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0 to 97 in Local Currencie" sheetId="1" state="visible" r:id="rId2"/>
    <sheet name="90 to 0３US$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47">
  <si>
    <r>
      <rPr>
        <b val="true"/>
        <sz val="14"/>
        <rFont val="Noto Sans"/>
        <family val="2"/>
      </rPr>
      <t xml:space="preserve">５０２</t>
    </r>
    <r>
      <rPr>
        <sz val="14"/>
        <rFont val="Noto Sans"/>
        <family val="2"/>
      </rPr>
      <t xml:space="preserve">　</t>
    </r>
    <r>
      <rPr>
        <sz val="14"/>
        <rFont val="標準ゴシック"/>
        <family val="3"/>
        <charset val="128"/>
      </rPr>
      <t xml:space="preserve">WAGES IN APPAREL INDUSTRY</t>
    </r>
  </si>
  <si>
    <r>
      <rPr>
        <sz val="11"/>
        <rFont val="明朝"/>
        <family val="1"/>
        <charset val="128"/>
      </rPr>
      <t xml:space="preserve">UNIT:</t>
    </r>
    <r>
      <rPr>
        <sz val="11"/>
        <rFont val="Noto Sans"/>
        <family val="2"/>
      </rPr>
      <t xml:space="preserve">ＵＳ＄／</t>
    </r>
    <r>
      <rPr>
        <sz val="11"/>
        <rFont val="明朝"/>
        <family val="1"/>
        <charset val="128"/>
      </rPr>
      <t xml:space="preserve">HOUR</t>
    </r>
  </si>
  <si>
    <t xml:space="preserve">USA</t>
  </si>
  <si>
    <t xml:space="preserve">CANADA</t>
  </si>
  <si>
    <t xml:space="preserve">9.20</t>
  </si>
  <si>
    <t xml:space="preserve">9.30</t>
  </si>
  <si>
    <t xml:space="preserve">7.30</t>
  </si>
  <si>
    <t xml:space="preserve">MEXICO</t>
  </si>
  <si>
    <t xml:space="preserve">PUERTO RICO</t>
  </si>
  <si>
    <t xml:space="preserve">CHINA</t>
  </si>
  <si>
    <t xml:space="preserve">‐</t>
  </si>
  <si>
    <t xml:space="preserve">JAPAN</t>
  </si>
  <si>
    <t xml:space="preserve">HONG KONG</t>
  </si>
  <si>
    <t xml:space="preserve">KOREA</t>
  </si>
  <si>
    <t xml:space="preserve">PHILIPPINES</t>
  </si>
  <si>
    <t xml:space="preserve">SPAIN</t>
  </si>
  <si>
    <t xml:space="preserve">FRANCE</t>
  </si>
  <si>
    <t xml:space="preserve">GERMANY</t>
  </si>
  <si>
    <t xml:space="preserve">PORTUGAL</t>
  </si>
  <si>
    <t xml:space="preserve">SWITZERLAND</t>
  </si>
  <si>
    <t xml:space="preserve">UK</t>
  </si>
  <si>
    <t xml:space="preserve">NEW ZEALAND</t>
  </si>
  <si>
    <r>
      <rPr>
        <sz val="11"/>
        <rFont val="明朝"/>
        <family val="1"/>
        <charset val="128"/>
      </rPr>
      <t xml:space="preserve">SOURCE: ILO"Year</t>
    </r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Book</t>
    </r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of</t>
    </r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Labour</t>
    </r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Statistics199</t>
    </r>
    <r>
      <rPr>
        <sz val="11"/>
        <rFont val="Noto Sans"/>
        <family val="2"/>
      </rPr>
      <t xml:space="preserve">７</t>
    </r>
    <r>
      <rPr>
        <sz val="11"/>
        <rFont val="明朝"/>
        <family val="1"/>
        <charset val="128"/>
      </rPr>
      <t xml:space="preserve">"</t>
    </r>
  </si>
  <si>
    <t xml:space="preserve">             BANK OF JAPAN "INTERNATIONAL COMPARISON STATISTICS "</t>
  </si>
  <si>
    <t xml:space="preserve">THAILAND</t>
  </si>
  <si>
    <t xml:space="preserve">INDIA</t>
  </si>
  <si>
    <r>
      <rPr>
        <b val="true"/>
        <sz val="14"/>
        <rFont val="Noto Sans"/>
        <family val="2"/>
      </rPr>
      <t xml:space="preserve">５０２</t>
    </r>
    <r>
      <rPr>
        <sz val="14"/>
        <rFont val="Noto Sans"/>
        <family val="2"/>
      </rPr>
      <t xml:space="preserve">　</t>
    </r>
    <r>
      <rPr>
        <b val="true"/>
        <sz val="14"/>
        <rFont val="標準ゴシック"/>
        <family val="3"/>
        <charset val="128"/>
      </rPr>
      <t xml:space="preserve">WAGES IN APPAREL INDUSTRY</t>
    </r>
    <r>
      <rPr>
        <sz val="14"/>
        <rFont val="標準ゴシック"/>
        <family val="3"/>
        <charset val="128"/>
      </rPr>
      <t xml:space="preserve"> </t>
    </r>
  </si>
  <si>
    <r>
      <rPr>
        <sz val="11"/>
        <rFont val="Noto Sans"/>
        <family val="2"/>
      </rPr>
      <t xml:space="preserve">Ａ． </t>
    </r>
    <r>
      <rPr>
        <sz val="11"/>
        <rFont val="明朝"/>
        <family val="1"/>
        <charset val="128"/>
      </rPr>
      <t xml:space="preserve">ACTUAL NUMBER</t>
    </r>
  </si>
  <si>
    <t xml:space="preserve">CURRENCY</t>
  </si>
  <si>
    <t xml:space="preserve">Dollar</t>
  </si>
  <si>
    <t xml:space="preserve">-</t>
  </si>
  <si>
    <t xml:space="preserve">Peso</t>
  </si>
  <si>
    <t xml:space="preserve">11.20</t>
  </si>
  <si>
    <t xml:space="preserve">5.99</t>
  </si>
  <si>
    <t xml:space="preserve">Yen</t>
  </si>
  <si>
    <t xml:space="preserve">Won</t>
  </si>
  <si>
    <t xml:space="preserve">958.00</t>
  </si>
  <si>
    <t xml:space="preserve">PHILIPPINE</t>
  </si>
  <si>
    <t xml:space="preserve">Euro</t>
  </si>
  <si>
    <t xml:space="preserve">Mark</t>
  </si>
  <si>
    <t xml:space="preserve">Pound</t>
  </si>
  <si>
    <t xml:space="preserve">6.83</t>
  </si>
  <si>
    <r>
      <rPr>
        <sz val="11"/>
        <rFont val="Noto Sans"/>
        <family val="2"/>
      </rPr>
      <t xml:space="preserve">Ｂ． </t>
    </r>
    <r>
      <rPr>
        <sz val="11"/>
        <rFont val="明朝"/>
        <family val="1"/>
        <charset val="128"/>
      </rPr>
      <t xml:space="preserve">INDEX</t>
    </r>
  </si>
  <si>
    <t xml:space="preserve">U.S. LEVEL =100</t>
  </si>
  <si>
    <t xml:space="preserve">PUETO RICO</t>
  </si>
  <si>
    <r>
      <rPr>
        <sz val="11"/>
        <rFont val="明朝"/>
        <family val="1"/>
        <charset val="128"/>
      </rPr>
      <t xml:space="preserve">SOURCE :  </t>
    </r>
    <r>
      <rPr>
        <sz val="11"/>
        <rFont val="Noto Sans"/>
        <family val="2"/>
      </rPr>
      <t xml:space="preserve">ＪＥＴＲＯ</t>
    </r>
  </si>
  <si>
    <t xml:space="preserve">　　　　   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\#,##0.00;[RED]&quot;\-&quot;#,##0.00"/>
    <numFmt numFmtId="166" formatCode="@"/>
    <numFmt numFmtId="167" formatCode="_)* 0.00_)"/>
    <numFmt numFmtId="168" formatCode="0.00"/>
    <numFmt numFmtId="169" formatCode="0.0000"/>
    <numFmt numFmtId="170" formatCode="0.0"/>
    <numFmt numFmtId="171" formatCode="0.000"/>
    <numFmt numFmtId="172" formatCode="#,##0."/>
    <numFmt numFmtId="173" formatCode="0.00_);[RED]\(0.00\)"/>
    <numFmt numFmtId="174" formatCode="#,##0.00"/>
    <numFmt numFmtId="175" formatCode="[$-409]#,##0_);[RED]\(#,##0\)"/>
    <numFmt numFmtId="176" formatCode="[$-409]#,##0.00_);[RED]\(#,##0.00\)"/>
    <numFmt numFmtId="177" formatCode="#,##0.00_);[RED]\(#,##0.00\)"/>
    <numFmt numFmtId="178" formatCode="#,##0.0_);[RED]\(#,##0.0\)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標準ゴシック"/>
      <family val="3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b val="true"/>
      <sz val="14"/>
      <name val="標準ゴシック"/>
      <family val="3"/>
      <charset val="128"/>
    </font>
    <font>
      <sz val="10"/>
      <name val="明朝"/>
      <family val="1"/>
      <charset val="128"/>
    </font>
    <font>
      <sz val="10.5"/>
      <name val="Century"/>
      <family val="1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5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53" activeCellId="0" sqref="G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99"/>
    <col collapsed="false" customWidth="true" hidden="false" outlineLevel="0" max="10" min="10" style="0" width="8.75"/>
    <col collapsed="false" customWidth="true" hidden="false" outlineLevel="0" max="11" min="11" style="0" width="9.62"/>
  </cols>
  <sheetData>
    <row r="3" customFormat="false" ht="17.25" hidden="false" customHeight="false" outlineLevel="0" collapsed="false">
      <c r="C3" s="1" t="s">
        <v>0</v>
      </c>
      <c r="J3" s="2"/>
    </row>
    <row r="4" customFormat="false" ht="13.5" hidden="false" customHeight="false" outlineLevel="0" collapsed="false">
      <c r="C4" s="3"/>
    </row>
    <row r="5" customFormat="false" ht="14.25" hidden="false" customHeight="false" outlineLevel="0" collapsed="false">
      <c r="J5" s="4" t="s">
        <v>1</v>
      </c>
    </row>
    <row r="6" customFormat="false" ht="14.25" hidden="false" customHeight="false" outlineLevel="0" collapsed="false">
      <c r="B6" s="5"/>
      <c r="C6" s="6" t="n">
        <v>1990</v>
      </c>
      <c r="D6" s="6" t="n">
        <v>1991</v>
      </c>
      <c r="E6" s="6" t="n">
        <v>1992</v>
      </c>
      <c r="F6" s="6" t="n">
        <v>1993</v>
      </c>
      <c r="G6" s="6" t="n">
        <v>1994</v>
      </c>
      <c r="H6" s="6" t="n">
        <v>1995</v>
      </c>
      <c r="I6" s="7" t="n">
        <v>1996</v>
      </c>
      <c r="J6" s="8" t="n">
        <v>1997</v>
      </c>
    </row>
    <row r="7" customFormat="false" ht="13.5" hidden="false" customHeight="false" outlineLevel="0" collapsed="false">
      <c r="B7" s="9" t="s">
        <v>2</v>
      </c>
      <c r="C7" s="10" t="n">
        <v>6.57</v>
      </c>
      <c r="D7" s="10" t="n">
        <v>6.77</v>
      </c>
      <c r="E7" s="10" t="n">
        <v>6.95</v>
      </c>
      <c r="F7" s="10" t="n">
        <v>7.09</v>
      </c>
      <c r="G7" s="11" t="n">
        <v>7.34</v>
      </c>
      <c r="H7" s="11" t="n">
        <v>7.64</v>
      </c>
      <c r="I7" s="11" t="n">
        <v>7.96</v>
      </c>
      <c r="J7" s="12" t="n">
        <v>8.25</v>
      </c>
    </row>
    <row r="8" customFormat="false" ht="13.5" hidden="false" customHeight="false" outlineLevel="0" collapsed="false">
      <c r="B8" s="13" t="s">
        <v>3</v>
      </c>
      <c r="C8" s="14" t="n">
        <v>7.5</v>
      </c>
      <c r="D8" s="15" t="n">
        <v>8.8</v>
      </c>
      <c r="E8" s="15" t="n">
        <v>9</v>
      </c>
      <c r="F8" s="15" t="n">
        <v>9</v>
      </c>
      <c r="G8" s="16" t="s">
        <v>4</v>
      </c>
      <c r="H8" s="16" t="s">
        <v>5</v>
      </c>
      <c r="I8" s="17"/>
      <c r="J8" s="18" t="s">
        <v>6</v>
      </c>
    </row>
    <row r="9" customFormat="false" ht="13.5" hidden="false" customHeight="false" outlineLevel="0" collapsed="false">
      <c r="B9" s="19"/>
      <c r="C9" s="20" t="n">
        <v>1.1457</v>
      </c>
      <c r="D9" s="21" t="n">
        <v>1.2087</v>
      </c>
      <c r="E9" s="21" t="n">
        <v>1.2901</v>
      </c>
      <c r="F9" s="21" t="n">
        <v>1.3656</v>
      </c>
      <c r="G9" s="21" t="n">
        <v>1.3656</v>
      </c>
      <c r="H9" s="21" t="n">
        <v>1.3724</v>
      </c>
      <c r="I9" s="21" t="n">
        <v>1.3635</v>
      </c>
      <c r="J9" s="22"/>
    </row>
    <row r="10" customFormat="false" ht="13.5" hidden="false" customHeight="false" outlineLevel="0" collapsed="false">
      <c r="B10" s="23" t="s">
        <v>7</v>
      </c>
      <c r="C10" s="24" t="n">
        <v>2.85</v>
      </c>
      <c r="D10" s="24" t="n">
        <v>3.65</v>
      </c>
      <c r="E10" s="24" t="n">
        <v>4.35</v>
      </c>
      <c r="F10" s="24" t="n">
        <v>5.54</v>
      </c>
      <c r="G10" s="24" t="n">
        <v>4.91</v>
      </c>
      <c r="H10" s="15" t="n">
        <v>5.38</v>
      </c>
      <c r="I10" s="15" t="n">
        <v>6.4</v>
      </c>
      <c r="J10" s="25" t="n">
        <v>0.79</v>
      </c>
    </row>
    <row r="11" customFormat="false" ht="13.5" hidden="false" customHeight="false" outlineLevel="0" collapsed="false">
      <c r="B11" s="19"/>
      <c r="C11" s="26" t="n">
        <v>2.8126</v>
      </c>
      <c r="D11" s="26" t="n">
        <v>2.0184</v>
      </c>
      <c r="E11" s="26" t="n">
        <v>3.0949</v>
      </c>
      <c r="F11" s="26" t="n">
        <v>3.1156</v>
      </c>
      <c r="G11" s="26" t="n">
        <v>3.3751</v>
      </c>
      <c r="H11" s="26" t="n">
        <v>6.4194</v>
      </c>
      <c r="I11" s="26" t="n">
        <v>7.5994</v>
      </c>
      <c r="J11" s="25"/>
    </row>
    <row r="12" customFormat="false" ht="13.5" hidden="false" customHeight="false" outlineLevel="0" collapsed="false">
      <c r="B12" s="27" t="s">
        <v>8</v>
      </c>
      <c r="C12" s="28" t="n">
        <v>4.12</v>
      </c>
      <c r="D12" s="29" t="n">
        <v>4.3</v>
      </c>
      <c r="E12" s="29" t="n">
        <v>4.41</v>
      </c>
      <c r="F12" s="29" t="n">
        <v>4.55</v>
      </c>
      <c r="G12" s="29" t="n">
        <v>4.63</v>
      </c>
      <c r="H12" s="29" t="n">
        <v>4.86</v>
      </c>
      <c r="I12" s="29" t="n">
        <v>4.93</v>
      </c>
      <c r="J12" s="30" t="n">
        <v>5.35</v>
      </c>
    </row>
    <row r="13" customFormat="false" ht="13.5" hidden="false" customHeight="false" outlineLevel="0" collapsed="false">
      <c r="B13" s="13" t="s">
        <v>9</v>
      </c>
      <c r="C13" s="17"/>
      <c r="D13" s="17"/>
      <c r="E13" s="17"/>
      <c r="F13" s="17"/>
      <c r="G13" s="17" t="n">
        <v>320.5</v>
      </c>
      <c r="H13" s="17"/>
      <c r="I13" s="17"/>
      <c r="J13" s="25" t="s">
        <v>10</v>
      </c>
    </row>
    <row r="14" customFormat="false" ht="13.5" hidden="false" customHeight="false" outlineLevel="0" collapsed="false">
      <c r="B14" s="19"/>
      <c r="C14" s="31" t="n">
        <v>4.7832</v>
      </c>
      <c r="D14" s="31" t="n">
        <v>5.3234</v>
      </c>
      <c r="E14" s="31" t="n">
        <v>5.5146</v>
      </c>
      <c r="F14" s="31" t="n">
        <v>5.762</v>
      </c>
      <c r="G14" s="31" t="n">
        <v>8.6187</v>
      </c>
      <c r="H14" s="31" t="n">
        <v>8.3514</v>
      </c>
      <c r="I14" s="31" t="n">
        <v>8.314</v>
      </c>
      <c r="J14" s="22"/>
    </row>
    <row r="15" customFormat="false" ht="13.5" hidden="false" customHeight="false" outlineLevel="0" collapsed="false">
      <c r="B15" s="23" t="s">
        <v>11</v>
      </c>
      <c r="C15" s="28" t="n">
        <v>179955</v>
      </c>
      <c r="D15" s="29" t="n">
        <v>194355</v>
      </c>
      <c r="E15" s="29" t="n">
        <v>196774</v>
      </c>
      <c r="F15" s="29" t="n">
        <v>190014</v>
      </c>
      <c r="G15" s="29"/>
      <c r="H15" s="29"/>
      <c r="I15" s="29"/>
      <c r="J15" s="30" t="s">
        <v>10</v>
      </c>
    </row>
    <row r="16" customFormat="false" ht="13.5" hidden="false" customHeight="false" outlineLevel="0" collapsed="false">
      <c r="B16" s="13"/>
      <c r="C16" s="32" t="n">
        <v>45.7</v>
      </c>
      <c r="D16" s="33" t="n">
        <v>45</v>
      </c>
      <c r="E16" s="33" t="n">
        <v>43.8</v>
      </c>
      <c r="F16" s="33" t="n">
        <v>43</v>
      </c>
      <c r="G16" s="33" t="n">
        <v>43</v>
      </c>
      <c r="H16" s="33" t="n">
        <v>43.5</v>
      </c>
      <c r="I16" s="33" t="n">
        <v>43.3</v>
      </c>
      <c r="J16" s="25"/>
    </row>
    <row r="17" customFormat="false" ht="13.5" hidden="false" customHeight="false" outlineLevel="0" collapsed="false">
      <c r="B17" s="19"/>
      <c r="C17" s="34" t="n">
        <v>144.79</v>
      </c>
      <c r="D17" s="35" t="n">
        <v>134.71</v>
      </c>
      <c r="E17" s="35" t="n">
        <v>126.65</v>
      </c>
      <c r="F17" s="35" t="n">
        <v>111.2</v>
      </c>
      <c r="G17" s="21" t="n">
        <v>102.21</v>
      </c>
      <c r="H17" s="21" t="n">
        <v>94.06</v>
      </c>
      <c r="I17" s="21" t="n">
        <v>108.78</v>
      </c>
      <c r="J17" s="22"/>
    </row>
    <row r="18" customFormat="false" ht="13.5" hidden="false" customHeight="false" outlineLevel="0" collapsed="false">
      <c r="B18" s="23" t="s">
        <v>12</v>
      </c>
      <c r="C18" s="24" t="n">
        <v>171.6</v>
      </c>
      <c r="D18" s="24" t="n">
        <v>188</v>
      </c>
      <c r="E18" s="24" t="n">
        <v>201.3</v>
      </c>
      <c r="F18" s="24" t="n">
        <v>212.66</v>
      </c>
      <c r="G18" s="24" t="n">
        <v>231</v>
      </c>
      <c r="H18" s="24" t="n">
        <v>238.5</v>
      </c>
      <c r="I18" s="24" t="n">
        <v>247.2</v>
      </c>
      <c r="J18" s="25" t="s">
        <v>10</v>
      </c>
    </row>
    <row r="19" customFormat="false" ht="13.5" hidden="false" customHeight="false" outlineLevel="0" collapsed="false">
      <c r="B19" s="13"/>
      <c r="C19" s="33" t="n">
        <v>44.2</v>
      </c>
      <c r="D19" s="33" t="n">
        <v>45.4</v>
      </c>
      <c r="E19" s="33" t="n">
        <v>43.2</v>
      </c>
      <c r="F19" s="33" t="n">
        <v>44.9</v>
      </c>
      <c r="G19" s="33" t="n">
        <v>44.6</v>
      </c>
      <c r="H19" s="33" t="n">
        <v>43.7</v>
      </c>
      <c r="I19" s="33" t="n">
        <v>45</v>
      </c>
      <c r="J19" s="25"/>
    </row>
    <row r="20" customFormat="false" ht="13.5" hidden="false" customHeight="false" outlineLevel="0" collapsed="false">
      <c r="B20" s="19"/>
      <c r="C20" s="36" t="n">
        <v>7.79</v>
      </c>
      <c r="D20" s="36" t="n">
        <v>7.771</v>
      </c>
      <c r="E20" s="36" t="n">
        <v>7.741</v>
      </c>
      <c r="F20" s="36" t="n">
        <v>7.736</v>
      </c>
      <c r="G20" s="36" t="n">
        <v>7.728</v>
      </c>
      <c r="H20" s="36" t="n">
        <v>7.736</v>
      </c>
      <c r="I20" s="36" t="n">
        <v>7.7343</v>
      </c>
      <c r="J20" s="25"/>
    </row>
    <row r="21" customFormat="false" ht="13.5" hidden="false" customHeight="false" outlineLevel="0" collapsed="false">
      <c r="B21" s="23" t="s">
        <v>13</v>
      </c>
      <c r="C21" s="28" t="n">
        <v>383.1</v>
      </c>
      <c r="D21" s="29" t="n">
        <v>447.5</v>
      </c>
      <c r="E21" s="29" t="n">
        <v>536.7</v>
      </c>
      <c r="F21" s="29" t="n">
        <v>626.4</v>
      </c>
      <c r="G21" s="29" t="n">
        <v>688.5</v>
      </c>
      <c r="H21" s="29" t="n">
        <v>763.8</v>
      </c>
      <c r="I21" s="29" t="n">
        <v>871.2</v>
      </c>
      <c r="J21" s="30" t="n">
        <v>4.93</v>
      </c>
    </row>
    <row r="22" customFormat="false" ht="13.5" hidden="false" customHeight="false" outlineLevel="0" collapsed="false">
      <c r="B22" s="13"/>
      <c r="C22" s="37" t="n">
        <v>49.3</v>
      </c>
      <c r="D22" s="17" t="n">
        <v>48.7</v>
      </c>
      <c r="E22" s="17" t="n">
        <v>48.9</v>
      </c>
      <c r="F22" s="17" t="n">
        <v>48.7</v>
      </c>
      <c r="G22" s="17" t="n">
        <v>49.2</v>
      </c>
      <c r="H22" s="17" t="n">
        <v>48.4</v>
      </c>
      <c r="I22" s="17"/>
      <c r="J22" s="25"/>
    </row>
    <row r="23" customFormat="false" ht="13.5" hidden="false" customHeight="false" outlineLevel="0" collapsed="false">
      <c r="B23" s="19"/>
      <c r="C23" s="20" t="n">
        <v>707.76</v>
      </c>
      <c r="D23" s="21" t="n">
        <v>733.35</v>
      </c>
      <c r="E23" s="21" t="n">
        <v>780.65</v>
      </c>
      <c r="F23" s="21" t="n">
        <v>802.67</v>
      </c>
      <c r="G23" s="21" t="n">
        <v>803.44</v>
      </c>
      <c r="H23" s="21" t="n">
        <v>771.27</v>
      </c>
      <c r="I23" s="21" t="n">
        <v>804.45</v>
      </c>
      <c r="J23" s="22"/>
    </row>
    <row r="24" customFormat="false" ht="13.5" hidden="false" customHeight="false" outlineLevel="0" collapsed="false">
      <c r="B24" s="38" t="s">
        <v>14</v>
      </c>
      <c r="C24" s="17" t="n">
        <v>3098</v>
      </c>
      <c r="D24" s="17" t="n">
        <v>3513</v>
      </c>
      <c r="E24" s="17" t="n">
        <v>4005</v>
      </c>
      <c r="F24" s="17" t="n">
        <v>3910</v>
      </c>
      <c r="G24" s="17"/>
      <c r="H24" s="17"/>
      <c r="I24" s="17"/>
      <c r="J24" s="25" t="s">
        <v>10</v>
      </c>
    </row>
    <row r="25" customFormat="false" ht="13.5" hidden="false" customHeight="false" outlineLevel="0" collapsed="false">
      <c r="B25" s="39"/>
      <c r="C25" s="33" t="n">
        <v>49</v>
      </c>
      <c r="D25" s="33" t="n">
        <v>48.2</v>
      </c>
      <c r="E25" s="33" t="n">
        <v>48.2</v>
      </c>
      <c r="F25" s="33" t="n">
        <v>48.2</v>
      </c>
      <c r="G25" s="17"/>
      <c r="H25" s="17"/>
      <c r="I25" s="17"/>
      <c r="J25" s="25"/>
    </row>
    <row r="26" customFormat="false" ht="13.5" hidden="false" customHeight="false" outlineLevel="0" collapsed="false">
      <c r="B26" s="40"/>
      <c r="C26" s="36" t="n">
        <v>24.311</v>
      </c>
      <c r="D26" s="36" t="n">
        <v>27.479</v>
      </c>
      <c r="E26" s="36" t="n">
        <v>25.513</v>
      </c>
      <c r="F26" s="36" t="n">
        <v>27.12</v>
      </c>
      <c r="G26" s="36" t="n">
        <v>26.417</v>
      </c>
      <c r="H26" s="36" t="n">
        <v>25.715</v>
      </c>
      <c r="I26" s="36" t="n">
        <v>26.216</v>
      </c>
      <c r="J26" s="25"/>
    </row>
    <row r="27" customFormat="false" ht="13.5" hidden="false" customHeight="false" outlineLevel="0" collapsed="false">
      <c r="B27" s="23" t="s">
        <v>15</v>
      </c>
      <c r="C27" s="28" t="n">
        <v>551</v>
      </c>
      <c r="D27" s="29" t="n">
        <v>636</v>
      </c>
      <c r="E27" s="29" t="n">
        <v>680</v>
      </c>
      <c r="F27" s="29" t="n">
        <v>716</v>
      </c>
      <c r="G27" s="29" t="n">
        <v>749</v>
      </c>
      <c r="H27" s="29" t="n">
        <v>935</v>
      </c>
      <c r="I27" s="29"/>
      <c r="J27" s="30" t="s">
        <v>10</v>
      </c>
    </row>
    <row r="28" customFormat="false" ht="13.5" hidden="false" customHeight="false" outlineLevel="0" collapsed="false">
      <c r="B28" s="19"/>
      <c r="C28" s="20" t="n">
        <v>101.93</v>
      </c>
      <c r="D28" s="21" t="n">
        <v>103.91</v>
      </c>
      <c r="E28" s="21" t="n">
        <v>102.38</v>
      </c>
      <c r="F28" s="21" t="n">
        <v>127.26</v>
      </c>
      <c r="G28" s="21" t="n">
        <v>133.96</v>
      </c>
      <c r="H28" s="21" t="n">
        <v>124.69</v>
      </c>
      <c r="I28" s="21" t="n">
        <v>126.62</v>
      </c>
      <c r="J28" s="22"/>
    </row>
    <row r="29" customFormat="false" ht="13.5" hidden="false" customHeight="false" outlineLevel="0" collapsed="false">
      <c r="B29" s="23" t="s">
        <v>16</v>
      </c>
      <c r="C29" s="24" t="n">
        <v>34.26</v>
      </c>
      <c r="D29" s="24" t="n">
        <v>36.41</v>
      </c>
      <c r="E29" s="24" t="n">
        <v>38.1</v>
      </c>
      <c r="F29" s="24" t="n">
        <v>38.33</v>
      </c>
      <c r="G29" s="24"/>
      <c r="H29" s="24"/>
      <c r="I29" s="24"/>
      <c r="J29" s="25" t="s">
        <v>10</v>
      </c>
    </row>
    <row r="30" customFormat="false" ht="13.5" hidden="false" customHeight="false" outlineLevel="0" collapsed="false">
      <c r="B30" s="19"/>
      <c r="C30" s="26" t="n">
        <v>5.4453</v>
      </c>
      <c r="D30" s="26" t="n">
        <v>5.6421</v>
      </c>
      <c r="E30" s="26" t="n">
        <v>5.2938</v>
      </c>
      <c r="F30" s="26" t="n">
        <v>5.6632</v>
      </c>
      <c r="G30" s="26" t="n">
        <v>5.552</v>
      </c>
      <c r="H30" s="26" t="n">
        <v>4.9915</v>
      </c>
      <c r="I30" s="26" t="n">
        <v>5.1155</v>
      </c>
      <c r="J30" s="25"/>
    </row>
    <row r="31" customFormat="false" ht="13.5" hidden="false" customHeight="false" outlineLevel="0" collapsed="false">
      <c r="B31" s="23" t="s">
        <v>17</v>
      </c>
      <c r="C31" s="28" t="n">
        <v>13.88</v>
      </c>
      <c r="D31" s="29" t="n">
        <v>14.73</v>
      </c>
      <c r="E31" s="29" t="n">
        <v>15.66</v>
      </c>
      <c r="F31" s="29" t="n">
        <v>16.43</v>
      </c>
      <c r="G31" s="29" t="n">
        <v>16.82</v>
      </c>
      <c r="H31" s="29" t="n">
        <v>17.78</v>
      </c>
      <c r="I31" s="29" t="n">
        <v>18.13</v>
      </c>
      <c r="J31" s="30" t="n">
        <v>10.63</v>
      </c>
    </row>
    <row r="32" customFormat="false" ht="13.5" hidden="false" customHeight="false" outlineLevel="0" collapsed="false">
      <c r="B32" s="19"/>
      <c r="C32" s="20" t="n">
        <v>1.6157</v>
      </c>
      <c r="D32" s="21" t="n">
        <v>1.6595</v>
      </c>
      <c r="E32" s="21" t="n">
        <v>1.5617</v>
      </c>
      <c r="F32" s="21" t="n">
        <v>1.6533</v>
      </c>
      <c r="G32" s="21" t="n">
        <v>1.6228</v>
      </c>
      <c r="H32" s="21" t="n">
        <v>1.4331</v>
      </c>
      <c r="I32" s="21" t="n">
        <v>1.5048</v>
      </c>
      <c r="J32" s="22"/>
    </row>
    <row r="33" customFormat="false" ht="13.5" hidden="false" customHeight="false" outlineLevel="0" collapsed="false">
      <c r="B33" s="23" t="s">
        <v>18</v>
      </c>
      <c r="C33" s="17" t="n">
        <v>236</v>
      </c>
      <c r="D33" s="17" t="n">
        <v>278</v>
      </c>
      <c r="E33" s="17" t="n">
        <v>303</v>
      </c>
      <c r="F33" s="17" t="n">
        <v>332</v>
      </c>
      <c r="G33" s="17"/>
      <c r="H33" s="17" t="n">
        <v>342</v>
      </c>
      <c r="I33" s="17" t="n">
        <v>364</v>
      </c>
      <c r="J33" s="25" t="n">
        <v>2.3</v>
      </c>
    </row>
    <row r="34" customFormat="false" ht="13.5" hidden="false" customHeight="false" outlineLevel="0" collapsed="false">
      <c r="B34" s="19"/>
      <c r="C34" s="24" t="n">
        <v>142.56</v>
      </c>
      <c r="D34" s="24" t="n">
        <v>144.48</v>
      </c>
      <c r="E34" s="24" t="n">
        <v>135</v>
      </c>
      <c r="F34" s="24" t="n">
        <v>160.8</v>
      </c>
      <c r="G34" s="24" t="n">
        <v>165.99</v>
      </c>
      <c r="H34" s="24" t="n">
        <v>151.106</v>
      </c>
      <c r="I34" s="24" t="n">
        <v>154.244</v>
      </c>
      <c r="J34" s="25"/>
    </row>
    <row r="35" customFormat="false" ht="13.5" hidden="false" customHeight="false" outlineLevel="0" collapsed="false">
      <c r="B35" s="23" t="s">
        <v>19</v>
      </c>
      <c r="C35" s="28" t="n">
        <v>20.53</v>
      </c>
      <c r="D35" s="29" t="n">
        <v>21.62</v>
      </c>
      <c r="E35" s="29" t="n">
        <v>22.62</v>
      </c>
      <c r="F35" s="29" t="n">
        <v>21.61</v>
      </c>
      <c r="G35" s="29"/>
      <c r="H35" s="29"/>
      <c r="I35" s="29"/>
      <c r="J35" s="30" t="s">
        <v>10</v>
      </c>
    </row>
    <row r="36" customFormat="false" ht="13.5" hidden="false" customHeight="false" outlineLevel="0" collapsed="false">
      <c r="B36" s="19"/>
      <c r="C36" s="41" t="n">
        <v>1.3892</v>
      </c>
      <c r="D36" s="31" t="n">
        <v>1.434</v>
      </c>
      <c r="E36" s="31" t="n">
        <v>1.4062</v>
      </c>
      <c r="F36" s="31" t="n">
        <v>1.4776</v>
      </c>
      <c r="G36" s="31" t="n">
        <v>1.3677</v>
      </c>
      <c r="H36" s="31" t="n">
        <v>1.1825</v>
      </c>
      <c r="I36" s="31" t="n">
        <v>1.236</v>
      </c>
      <c r="J36" s="22"/>
    </row>
    <row r="37" customFormat="false" ht="13.5" hidden="false" customHeight="false" outlineLevel="0" collapsed="false">
      <c r="B37" s="23" t="s">
        <v>20</v>
      </c>
      <c r="C37" s="17" t="n">
        <v>3.84</v>
      </c>
      <c r="D37" s="17" t="n">
        <v>4.15</v>
      </c>
      <c r="E37" s="17" t="n">
        <v>4.41</v>
      </c>
      <c r="F37" s="17" t="n">
        <v>4.64</v>
      </c>
      <c r="G37" s="17" t="n">
        <v>4.75</v>
      </c>
      <c r="H37" s="17" t="n">
        <v>4.98</v>
      </c>
      <c r="I37" s="17" t="n">
        <v>5.26</v>
      </c>
      <c r="J37" s="42" t="n">
        <v>8.87</v>
      </c>
    </row>
    <row r="38" customFormat="false" ht="13.5" hidden="false" customHeight="false" outlineLevel="0" collapsed="false">
      <c r="B38" s="19"/>
      <c r="C38" s="26" t="n">
        <v>0.5632</v>
      </c>
      <c r="D38" s="26" t="n">
        <v>0.567</v>
      </c>
      <c r="E38" s="26" t="n">
        <v>0.5698</v>
      </c>
      <c r="F38" s="26" t="n">
        <v>0.6668</v>
      </c>
      <c r="G38" s="26" t="n">
        <v>0.6534</v>
      </c>
      <c r="H38" s="26" t="n">
        <v>0.6337</v>
      </c>
      <c r="I38" s="26" t="n">
        <v>0.640958</v>
      </c>
      <c r="J38" s="42"/>
    </row>
    <row r="39" customFormat="false" ht="13.5" hidden="false" customHeight="false" outlineLevel="0" collapsed="false">
      <c r="B39" s="43" t="s">
        <v>21</v>
      </c>
      <c r="C39" s="44" t="n">
        <v>9.53</v>
      </c>
      <c r="D39" s="45" t="n">
        <v>9.88</v>
      </c>
      <c r="E39" s="45" t="n">
        <v>10.3</v>
      </c>
      <c r="F39" s="45" t="n">
        <v>10.46</v>
      </c>
      <c r="G39" s="45" t="n">
        <v>10.47</v>
      </c>
      <c r="H39" s="45" t="n">
        <v>10.8</v>
      </c>
      <c r="I39" s="45" t="n">
        <v>11.09</v>
      </c>
      <c r="J39" s="46" t="n">
        <v>7.76</v>
      </c>
    </row>
    <row r="40" customFormat="false" ht="14.25" hidden="false" customHeight="false" outlineLevel="0" collapsed="false">
      <c r="B40" s="47"/>
      <c r="C40" s="48" t="n">
        <v>1.6762</v>
      </c>
      <c r="D40" s="49" t="n">
        <v>1.7335</v>
      </c>
      <c r="E40" s="49" t="n">
        <v>1.8618</v>
      </c>
      <c r="F40" s="49" t="n">
        <v>1.8505</v>
      </c>
      <c r="G40" s="49" t="n">
        <v>1.6865</v>
      </c>
      <c r="H40" s="49" t="n">
        <v>1.5239</v>
      </c>
      <c r="I40" s="49" t="n">
        <v>1.45485</v>
      </c>
      <c r="J40" s="50"/>
    </row>
    <row r="42" customFormat="false" ht="13.5" hidden="false" customHeight="false" outlineLevel="0" collapsed="false">
      <c r="B42" s="0" t="s">
        <v>22</v>
      </c>
    </row>
    <row r="43" customFormat="false" ht="13.5" hidden="false" customHeight="false" outlineLevel="0" collapsed="false">
      <c r="B43" s="0" t="s">
        <v>23</v>
      </c>
    </row>
    <row r="44" customFormat="false" ht="14.25" hidden="false" customHeight="false" outlineLevel="0" collapsed="false"/>
    <row r="45" customFormat="false" ht="13.5" hidden="false" customHeight="false" outlineLevel="0" collapsed="false">
      <c r="B45" s="9" t="s">
        <v>24</v>
      </c>
      <c r="C45" s="11" t="n">
        <v>2545</v>
      </c>
      <c r="D45" s="11" t="n">
        <v>3022</v>
      </c>
      <c r="E45" s="11" t="n">
        <v>3467</v>
      </c>
      <c r="F45" s="11" t="n">
        <v>4031</v>
      </c>
      <c r="G45" s="11" t="n">
        <v>4152</v>
      </c>
      <c r="H45" s="11"/>
      <c r="I45" s="11"/>
      <c r="J45" s="12" t="s">
        <v>10</v>
      </c>
    </row>
    <row r="46" customFormat="false" ht="13.5" hidden="false" customHeight="false" outlineLevel="0" collapsed="false">
      <c r="B46" s="51"/>
      <c r="C46" s="17" t="n">
        <v>193.17</v>
      </c>
      <c r="D46" s="17" t="n">
        <v>192.46</v>
      </c>
      <c r="E46" s="17" t="n">
        <v>181.17</v>
      </c>
      <c r="F46" s="17" t="n">
        <v>192.43</v>
      </c>
      <c r="G46" s="17" t="n">
        <v>192.5</v>
      </c>
      <c r="H46" s="17" t="n">
        <v>197.38</v>
      </c>
      <c r="I46" s="17"/>
      <c r="J46" s="25"/>
    </row>
    <row r="47" customFormat="false" ht="13.5" hidden="false" customHeight="false" outlineLevel="0" collapsed="false">
      <c r="B47" s="52"/>
      <c r="C47" s="20"/>
      <c r="D47" s="21"/>
      <c r="E47" s="21"/>
      <c r="F47" s="21" t="n">
        <v>25.32</v>
      </c>
      <c r="G47" s="21" t="n">
        <v>25.15</v>
      </c>
      <c r="H47" s="21" t="n">
        <v>24.92</v>
      </c>
      <c r="I47" s="21" t="n">
        <v>25.34</v>
      </c>
      <c r="J47" s="22"/>
    </row>
    <row r="48" customFormat="false" ht="13.5" hidden="false" customHeight="false" outlineLevel="0" collapsed="false">
      <c r="B48" s="23" t="s">
        <v>25</v>
      </c>
      <c r="C48" s="17" t="n">
        <v>889.3</v>
      </c>
      <c r="D48" s="17" t="n">
        <v>1001.3</v>
      </c>
      <c r="E48" s="17" t="n">
        <v>957</v>
      </c>
      <c r="F48" s="17" t="n">
        <v>773</v>
      </c>
      <c r="G48" s="17"/>
      <c r="H48" s="17"/>
      <c r="I48" s="17"/>
      <c r="J48" s="25" t="s">
        <v>10</v>
      </c>
    </row>
    <row r="49" customFormat="false" ht="13.5" hidden="false" customHeight="false" outlineLevel="0" collapsed="false">
      <c r="B49" s="51"/>
      <c r="C49" s="17" t="n">
        <v>46.4</v>
      </c>
      <c r="D49" s="17" t="n">
        <v>46.5</v>
      </c>
      <c r="E49" s="17" t="n">
        <v>46.5</v>
      </c>
      <c r="F49" s="17" t="n">
        <v>46.4</v>
      </c>
      <c r="G49" s="17" t="n">
        <v>46.6</v>
      </c>
      <c r="H49" s="17"/>
      <c r="I49" s="17"/>
      <c r="J49" s="42"/>
    </row>
    <row r="50" customFormat="false" ht="14.25" hidden="false" customHeight="false" outlineLevel="0" collapsed="false">
      <c r="B50" s="47"/>
      <c r="C50" s="49"/>
      <c r="D50" s="49"/>
      <c r="E50" s="49"/>
      <c r="F50" s="49" t="n">
        <v>31.37</v>
      </c>
      <c r="G50" s="49" t="n">
        <v>32.43</v>
      </c>
      <c r="H50" s="49" t="n">
        <v>35.43</v>
      </c>
      <c r="I50" s="49" t="n">
        <v>36.31</v>
      </c>
      <c r="J50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25"/>
    <col collapsed="false" customWidth="true" hidden="false" outlineLevel="0" max="3" min="3" style="0" width="13.12"/>
    <col collapsed="false" customWidth="true" hidden="false" outlineLevel="0" max="12" min="4" style="0" width="9.62"/>
  </cols>
  <sheetData>
    <row r="2" customFormat="false" ht="17.25" hidden="false" customHeight="false" outlineLevel="0" collapsed="false">
      <c r="D2" s="1" t="s">
        <v>26</v>
      </c>
    </row>
    <row r="3" customFormat="false" ht="13.5" hidden="false" customHeight="false" outlineLevel="0" collapsed="false">
      <c r="C3" s="53" t="s">
        <v>27</v>
      </c>
    </row>
    <row r="4" customFormat="false" ht="14.25" hidden="false" customHeight="false" outlineLevel="0" collapsed="false">
      <c r="F4" s="4" t="s">
        <v>1</v>
      </c>
    </row>
    <row r="5" customFormat="false" ht="13.5" hidden="false" customHeight="false" outlineLevel="0" collapsed="false">
      <c r="B5" s="54" t="s">
        <v>28</v>
      </c>
      <c r="C5" s="55"/>
      <c r="D5" s="56" t="n">
        <v>1990</v>
      </c>
      <c r="E5" s="56" t="n">
        <v>1996</v>
      </c>
      <c r="F5" s="56" t="n">
        <v>1997</v>
      </c>
      <c r="G5" s="57" t="n">
        <v>1998</v>
      </c>
      <c r="H5" s="57" t="n">
        <v>1999</v>
      </c>
      <c r="I5" s="57" t="n">
        <v>2000</v>
      </c>
      <c r="J5" s="58" t="n">
        <v>2001</v>
      </c>
      <c r="K5" s="59" t="n">
        <v>2002</v>
      </c>
      <c r="L5" s="60" t="n">
        <v>2003</v>
      </c>
    </row>
    <row r="6" customFormat="false" ht="13.5" hidden="false" customHeight="false" outlineLevel="0" collapsed="false">
      <c r="B6" s="61" t="s">
        <v>29</v>
      </c>
      <c r="C6" s="23" t="s">
        <v>2</v>
      </c>
      <c r="D6" s="62" t="n">
        <v>6.57</v>
      </c>
      <c r="E6" s="63" t="n">
        <v>7.45</v>
      </c>
      <c r="F6" s="63" t="n">
        <v>7.76</v>
      </c>
      <c r="G6" s="63" t="n">
        <v>8.05</v>
      </c>
      <c r="H6" s="63" t="n">
        <v>8.35</v>
      </c>
      <c r="I6" s="64" t="s">
        <v>5</v>
      </c>
      <c r="J6" s="65" t="n">
        <v>9.43</v>
      </c>
      <c r="K6" s="66" t="n">
        <v>9.1</v>
      </c>
      <c r="L6" s="65" t="s">
        <v>30</v>
      </c>
      <c r="M6" s="67"/>
    </row>
    <row r="7" customFormat="false" ht="13.5" hidden="false" customHeight="false" outlineLevel="0" collapsed="false">
      <c r="B7" s="61" t="s">
        <v>29</v>
      </c>
      <c r="C7" s="13" t="s">
        <v>3</v>
      </c>
      <c r="D7" s="68" t="s">
        <v>30</v>
      </c>
      <c r="E7" s="68" t="n">
        <v>10.41</v>
      </c>
      <c r="F7" s="62" t="n">
        <v>10.57</v>
      </c>
      <c r="G7" s="68" t="n">
        <v>10.45</v>
      </c>
      <c r="H7" s="68" t="n">
        <v>10</v>
      </c>
      <c r="I7" s="65" t="s">
        <v>30</v>
      </c>
      <c r="J7" s="65" t="s">
        <v>30</v>
      </c>
      <c r="K7" s="65" t="s">
        <v>30</v>
      </c>
      <c r="L7" s="65" t="s">
        <v>30</v>
      </c>
      <c r="M7" s="67"/>
    </row>
    <row r="8" customFormat="false" ht="13.5" hidden="false" customHeight="false" outlineLevel="0" collapsed="false">
      <c r="B8" s="61" t="s">
        <v>31</v>
      </c>
      <c r="C8" s="13" t="s">
        <v>7</v>
      </c>
      <c r="D8" s="68" t="s">
        <v>30</v>
      </c>
      <c r="E8" s="68" t="s">
        <v>30</v>
      </c>
      <c r="F8" s="68" t="s">
        <v>30</v>
      </c>
      <c r="G8" s="68" t="n">
        <v>7.4</v>
      </c>
      <c r="H8" s="68" t="n">
        <v>8.9</v>
      </c>
      <c r="I8" s="64" t="s">
        <v>32</v>
      </c>
      <c r="J8" s="68" t="n">
        <v>12.4</v>
      </c>
      <c r="K8" s="68" t="n">
        <v>12.7</v>
      </c>
      <c r="L8" s="69" t="n">
        <v>13.7</v>
      </c>
      <c r="M8" s="67"/>
    </row>
    <row r="9" customFormat="false" ht="13.5" hidden="false" customHeight="false" outlineLevel="0" collapsed="false">
      <c r="B9" s="61" t="s">
        <v>29</v>
      </c>
      <c r="C9" s="70" t="s">
        <v>8</v>
      </c>
      <c r="D9" s="62" t="n">
        <v>4.12</v>
      </c>
      <c r="E9" s="63" t="n">
        <v>4.93</v>
      </c>
      <c r="F9" s="63" t="n">
        <v>5.35</v>
      </c>
      <c r="G9" s="63" t="n">
        <v>5.73</v>
      </c>
      <c r="H9" s="63" t="n">
        <v>5.92</v>
      </c>
      <c r="I9" s="64" t="s">
        <v>33</v>
      </c>
      <c r="J9" s="65" t="n">
        <v>6.46</v>
      </c>
      <c r="K9" s="69" t="n">
        <v>6.53</v>
      </c>
      <c r="L9" s="71" t="n">
        <v>6.47</v>
      </c>
    </row>
    <row r="10" customFormat="false" ht="13.5" hidden="false" customHeight="false" outlineLevel="0" collapsed="false">
      <c r="B10" s="61" t="s">
        <v>34</v>
      </c>
      <c r="C10" s="13" t="s">
        <v>11</v>
      </c>
      <c r="D10" s="62" t="n">
        <v>6.26</v>
      </c>
      <c r="E10" s="68" t="s">
        <v>30</v>
      </c>
      <c r="F10" s="65" t="s">
        <v>30</v>
      </c>
      <c r="G10" s="68" t="s">
        <v>30</v>
      </c>
      <c r="H10" s="65" t="s">
        <v>30</v>
      </c>
      <c r="I10" s="65" t="s">
        <v>30</v>
      </c>
      <c r="J10" s="68" t="s">
        <v>30</v>
      </c>
      <c r="K10" s="68" t="s">
        <v>30</v>
      </c>
      <c r="L10" s="72" t="s">
        <v>30</v>
      </c>
    </row>
    <row r="11" customFormat="false" ht="13.5" hidden="false" customHeight="false" outlineLevel="0" collapsed="false">
      <c r="B11" s="61" t="s">
        <v>35</v>
      </c>
      <c r="C11" s="13" t="s">
        <v>13</v>
      </c>
      <c r="D11" s="68" t="s">
        <v>30</v>
      </c>
      <c r="E11" s="68" t="s">
        <v>30</v>
      </c>
      <c r="F11" s="68" t="s">
        <v>30</v>
      </c>
      <c r="G11" s="68" t="s">
        <v>30</v>
      </c>
      <c r="H11" s="64" t="s">
        <v>36</v>
      </c>
      <c r="I11" s="68" t="n">
        <v>1042</v>
      </c>
      <c r="J11" s="69" t="n">
        <v>1120</v>
      </c>
      <c r="K11" s="73" t="n">
        <v>1247</v>
      </c>
      <c r="L11" s="72" t="s">
        <v>30</v>
      </c>
    </row>
    <row r="12" customFormat="false" ht="13.5" hidden="false" customHeight="false" outlineLevel="0" collapsed="false">
      <c r="B12" s="61" t="s">
        <v>31</v>
      </c>
      <c r="C12" s="39" t="s">
        <v>37</v>
      </c>
      <c r="D12" s="68" t="s">
        <v>30</v>
      </c>
      <c r="E12" s="74" t="n">
        <v>3963</v>
      </c>
      <c r="F12" s="75" t="n">
        <v>4344</v>
      </c>
      <c r="G12" s="74" t="n">
        <v>4543</v>
      </c>
      <c r="H12" s="65" t="s">
        <v>30</v>
      </c>
      <c r="I12" s="65" t="s">
        <v>30</v>
      </c>
      <c r="J12" s="65" t="s">
        <v>30</v>
      </c>
      <c r="K12" s="68" t="s">
        <v>30</v>
      </c>
      <c r="L12" s="72" t="s">
        <v>30</v>
      </c>
    </row>
    <row r="13" customFormat="false" ht="13.5" hidden="false" customHeight="false" outlineLevel="0" collapsed="false">
      <c r="B13" s="61" t="s">
        <v>38</v>
      </c>
      <c r="C13" s="13" t="s">
        <v>15</v>
      </c>
      <c r="D13" s="68" t="s">
        <v>30</v>
      </c>
      <c r="E13" s="68" t="s">
        <v>30</v>
      </c>
      <c r="F13" s="68" t="s">
        <v>30</v>
      </c>
      <c r="G13" s="68" t="s">
        <v>30</v>
      </c>
      <c r="H13" s="76" t="n">
        <v>6.2</v>
      </c>
      <c r="I13" s="76" t="n">
        <v>6.01</v>
      </c>
      <c r="J13" s="76" t="n">
        <v>6.33</v>
      </c>
      <c r="K13" s="76" t="n">
        <v>6.77</v>
      </c>
      <c r="L13" s="71" t="n">
        <v>7.12</v>
      </c>
    </row>
    <row r="14" customFormat="false" ht="13.5" hidden="false" customHeight="false" outlineLevel="0" collapsed="false">
      <c r="B14" s="61" t="s">
        <v>38</v>
      </c>
      <c r="C14" s="13" t="s">
        <v>16</v>
      </c>
      <c r="D14" s="68" t="s">
        <v>30</v>
      </c>
      <c r="E14" s="68" t="s">
        <v>30</v>
      </c>
      <c r="F14" s="77" t="n">
        <v>7990</v>
      </c>
      <c r="G14" s="74" t="n">
        <v>8170</v>
      </c>
      <c r="H14" s="65" t="s">
        <v>30</v>
      </c>
      <c r="I14" s="65" t="s">
        <v>30</v>
      </c>
      <c r="J14" s="65" t="s">
        <v>30</v>
      </c>
      <c r="K14" s="68" t="s">
        <v>30</v>
      </c>
      <c r="L14" s="72" t="s">
        <v>30</v>
      </c>
    </row>
    <row r="15" customFormat="false" ht="13.5" hidden="false" customHeight="false" outlineLevel="0" collapsed="false">
      <c r="B15" s="61" t="s">
        <v>39</v>
      </c>
      <c r="C15" s="13" t="s">
        <v>17</v>
      </c>
      <c r="D15" s="68" t="s">
        <v>30</v>
      </c>
      <c r="E15" s="68" t="s">
        <v>30</v>
      </c>
      <c r="F15" s="68" t="s">
        <v>30</v>
      </c>
      <c r="G15" s="68" t="s">
        <v>30</v>
      </c>
      <c r="H15" s="68" t="s">
        <v>30</v>
      </c>
      <c r="I15" s="68" t="s">
        <v>30</v>
      </c>
      <c r="J15" s="65" t="n">
        <v>9.83</v>
      </c>
      <c r="K15" s="69" t="n">
        <v>10.09</v>
      </c>
      <c r="L15" s="71" t="n">
        <v>10.25</v>
      </c>
    </row>
    <row r="16" customFormat="false" ht="13.5" hidden="false" customHeight="false" outlineLevel="0" collapsed="false">
      <c r="B16" s="61" t="s">
        <v>38</v>
      </c>
      <c r="C16" s="13" t="s">
        <v>18</v>
      </c>
      <c r="D16" s="62" t="n">
        <v>1.66</v>
      </c>
      <c r="E16" s="62" t="n">
        <v>2.36</v>
      </c>
      <c r="F16" s="62" t="n">
        <v>2.3</v>
      </c>
      <c r="G16" s="68" t="n">
        <v>3.08</v>
      </c>
      <c r="H16" s="65" t="s">
        <v>30</v>
      </c>
      <c r="I16" s="65" t="s">
        <v>30</v>
      </c>
      <c r="J16" s="65" t="s">
        <v>30</v>
      </c>
      <c r="K16" s="68" t="s">
        <v>30</v>
      </c>
      <c r="L16" s="72" t="s">
        <v>30</v>
      </c>
    </row>
    <row r="17" customFormat="false" ht="13.5" hidden="false" customHeight="false" outlineLevel="0" collapsed="false">
      <c r="B17" s="61" t="s">
        <v>40</v>
      </c>
      <c r="C17" s="13" t="s">
        <v>20</v>
      </c>
      <c r="D17" s="62" t="n">
        <v>6.82</v>
      </c>
      <c r="E17" s="62" t="n">
        <v>8.21</v>
      </c>
      <c r="F17" s="63" t="n">
        <v>8.87</v>
      </c>
      <c r="G17" s="68" t="n">
        <v>9.64</v>
      </c>
      <c r="H17" s="68" t="n">
        <v>9.76</v>
      </c>
      <c r="I17" s="64" t="s">
        <v>41</v>
      </c>
      <c r="J17" s="65" t="s">
        <v>30</v>
      </c>
      <c r="K17" s="68" t="s">
        <v>30</v>
      </c>
      <c r="L17" s="72" t="s">
        <v>30</v>
      </c>
    </row>
    <row r="18" customFormat="false" ht="14.25" hidden="false" customHeight="false" outlineLevel="0" collapsed="false">
      <c r="B18" s="78" t="s">
        <v>29</v>
      </c>
      <c r="C18" s="79" t="s">
        <v>21</v>
      </c>
      <c r="D18" s="80" t="s">
        <v>30</v>
      </c>
      <c r="E18" s="81" t="n">
        <v>11.07</v>
      </c>
      <c r="F18" s="82" t="n">
        <v>11.74</v>
      </c>
      <c r="G18" s="83" t="n">
        <v>12.11</v>
      </c>
      <c r="H18" s="83" t="n">
        <v>11.53</v>
      </c>
      <c r="I18" s="84" t="s">
        <v>30</v>
      </c>
      <c r="J18" s="83" t="s">
        <v>30</v>
      </c>
      <c r="K18" s="83" t="s">
        <v>30</v>
      </c>
      <c r="L18" s="85" t="s">
        <v>30</v>
      </c>
    </row>
    <row r="19" customFormat="false" ht="13.5" hidden="false" customHeight="false" outlineLevel="0" collapsed="false">
      <c r="C19" s="86"/>
      <c r="D19" s="68"/>
      <c r="E19" s="62"/>
      <c r="F19" s="63"/>
      <c r="G19" s="68"/>
      <c r="H19" s="68"/>
      <c r="I19" s="65"/>
      <c r="J19" s="68"/>
      <c r="K19" s="68"/>
      <c r="L19" s="68"/>
    </row>
    <row r="20" customFormat="false" ht="13.5" hidden="false" customHeight="false" outlineLevel="0" collapsed="false">
      <c r="G20" s="17"/>
      <c r="H20" s="17"/>
      <c r="I20" s="17"/>
      <c r="J20" s="17"/>
    </row>
    <row r="21" customFormat="false" ht="15" hidden="false" customHeight="false" outlineLevel="0" collapsed="false">
      <c r="C21" s="53" t="s">
        <v>42</v>
      </c>
      <c r="E21" s="87" t="s">
        <v>43</v>
      </c>
      <c r="G21" s="17"/>
      <c r="H21" s="17"/>
      <c r="I21" s="17"/>
      <c r="J21" s="17"/>
    </row>
    <row r="22" customFormat="false" ht="13.5" hidden="false" customHeight="false" outlineLevel="0" collapsed="false">
      <c r="C22" s="55"/>
      <c r="D22" s="56" t="n">
        <v>1990</v>
      </c>
      <c r="E22" s="56" t="n">
        <v>1996</v>
      </c>
      <c r="F22" s="56" t="n">
        <v>1997</v>
      </c>
      <c r="G22" s="57" t="n">
        <v>1998</v>
      </c>
      <c r="H22" s="57" t="n">
        <v>1999</v>
      </c>
      <c r="I22" s="57" t="n">
        <v>2000</v>
      </c>
      <c r="J22" s="58" t="n">
        <v>2001</v>
      </c>
      <c r="K22" s="59" t="n">
        <v>2002</v>
      </c>
      <c r="L22" s="60" t="n">
        <v>2003</v>
      </c>
    </row>
    <row r="23" customFormat="false" ht="13.5" hidden="false" customHeight="false" outlineLevel="0" collapsed="false">
      <c r="C23" s="23" t="s">
        <v>2</v>
      </c>
      <c r="D23" s="88" t="n">
        <v>100</v>
      </c>
      <c r="E23" s="89" t="n">
        <v>100</v>
      </c>
      <c r="F23" s="89" t="n">
        <v>100</v>
      </c>
      <c r="G23" s="89" t="n">
        <v>100</v>
      </c>
      <c r="H23" s="89" t="n">
        <v>100</v>
      </c>
      <c r="I23" s="89" t="n">
        <v>100</v>
      </c>
      <c r="J23" s="89" t="n">
        <v>100</v>
      </c>
      <c r="K23" s="89" t="n">
        <v>100</v>
      </c>
      <c r="L23" s="90" t="n">
        <v>100</v>
      </c>
    </row>
    <row r="24" customFormat="false" ht="13.5" hidden="false" customHeight="false" outlineLevel="0" collapsed="false">
      <c r="C24" s="13" t="s">
        <v>3</v>
      </c>
      <c r="D24" s="91" t="s">
        <v>30</v>
      </c>
      <c r="E24" s="92" t="n">
        <f aca="false">E7/E$6*100</f>
        <v>139.731543624161</v>
      </c>
      <c r="F24" s="92" t="n">
        <f aca="false">F7/F$6*100</f>
        <v>136.211340206186</v>
      </c>
      <c r="G24" s="92" t="n">
        <f aca="false">G7/G$6*100</f>
        <v>129.813664596273</v>
      </c>
      <c r="H24" s="92" t="n">
        <f aca="false">H7/H$6*100</f>
        <v>119.760479041916</v>
      </c>
      <c r="I24" s="68" t="s">
        <v>30</v>
      </c>
      <c r="J24" s="68" t="s">
        <v>30</v>
      </c>
      <c r="K24" s="68" t="s">
        <v>30</v>
      </c>
      <c r="L24" s="72" t="s">
        <v>30</v>
      </c>
    </row>
    <row r="25" customFormat="false" ht="13.5" hidden="false" customHeight="false" outlineLevel="0" collapsed="false">
      <c r="C25" s="13" t="s">
        <v>7</v>
      </c>
      <c r="D25" s="91" t="s">
        <v>30</v>
      </c>
      <c r="E25" s="68" t="s">
        <v>30</v>
      </c>
      <c r="F25" s="68" t="s">
        <v>30</v>
      </c>
      <c r="G25" s="92" t="n">
        <f aca="false">G8/G$6*100</f>
        <v>91.9254658385093</v>
      </c>
      <c r="H25" s="92" t="n">
        <f aca="false">H8/H$6*100</f>
        <v>106.586826347305</v>
      </c>
      <c r="I25" s="92" t="n">
        <f aca="false">I8/I$6*100</f>
        <v>120.430107526882</v>
      </c>
      <c r="J25" s="92" t="n">
        <f aca="false">J8/J$6*100</f>
        <v>131.495227995758</v>
      </c>
      <c r="K25" s="92" t="n">
        <f aca="false">K8/K$6*100</f>
        <v>139.56043956044</v>
      </c>
      <c r="L25" s="72" t="s">
        <v>30</v>
      </c>
    </row>
    <row r="26" customFormat="false" ht="13.5" hidden="false" customHeight="false" outlineLevel="0" collapsed="false">
      <c r="C26" s="70" t="s">
        <v>44</v>
      </c>
      <c r="D26" s="93" t="n">
        <f aca="false">D9/D$6*100</f>
        <v>62.7092846270928</v>
      </c>
      <c r="E26" s="92" t="n">
        <f aca="false">E9/E$6*100</f>
        <v>66.1744966442953</v>
      </c>
      <c r="F26" s="92" t="n">
        <f aca="false">F9/F$6*100</f>
        <v>68.9432989690722</v>
      </c>
      <c r="G26" s="92" t="n">
        <f aca="false">G9/G$6*100</f>
        <v>71.1801242236025</v>
      </c>
      <c r="H26" s="92" t="n">
        <f aca="false">H9/H$6*100</f>
        <v>70.8982035928144</v>
      </c>
      <c r="I26" s="92" t="n">
        <f aca="false">I9/I$6*100</f>
        <v>64.4086021505376</v>
      </c>
      <c r="J26" s="92" t="n">
        <f aca="false">J9/J$6*100</f>
        <v>68.5047720042418</v>
      </c>
      <c r="K26" s="92" t="n">
        <f aca="false">K9/K$6*100</f>
        <v>71.7582417582418</v>
      </c>
      <c r="L26" s="72" t="s">
        <v>30</v>
      </c>
    </row>
    <row r="27" customFormat="false" ht="13.5" hidden="false" customHeight="false" outlineLevel="0" collapsed="false">
      <c r="C27" s="13" t="s">
        <v>11</v>
      </c>
      <c r="D27" s="93" t="n">
        <f aca="false">D10/D$6*100</f>
        <v>95.2815829528158</v>
      </c>
      <c r="E27" s="68" t="s">
        <v>30</v>
      </c>
      <c r="F27" s="68" t="s">
        <v>30</v>
      </c>
      <c r="G27" s="68" t="s">
        <v>30</v>
      </c>
      <c r="H27" s="68" t="s">
        <v>30</v>
      </c>
      <c r="I27" s="68" t="s">
        <v>30</v>
      </c>
      <c r="J27" s="68" t="s">
        <v>30</v>
      </c>
      <c r="K27" s="68" t="s">
        <v>30</v>
      </c>
      <c r="L27" s="72" t="s">
        <v>30</v>
      </c>
    </row>
    <row r="28" customFormat="false" ht="13.5" hidden="false" customHeight="false" outlineLevel="0" collapsed="false">
      <c r="C28" s="13" t="s">
        <v>13</v>
      </c>
      <c r="D28" s="91" t="s">
        <v>30</v>
      </c>
      <c r="E28" s="68" t="s">
        <v>30</v>
      </c>
      <c r="F28" s="68" t="s">
        <v>30</v>
      </c>
      <c r="G28" s="68" t="s">
        <v>30</v>
      </c>
      <c r="H28" s="92" t="n">
        <f aca="false">H11/H$6*100</f>
        <v>11473.0538922156</v>
      </c>
      <c r="I28" s="92" t="n">
        <f aca="false">I11/I$6*100</f>
        <v>11204.3010752688</v>
      </c>
      <c r="J28" s="92" t="n">
        <f aca="false">J11/J$6*100</f>
        <v>11876.9883351007</v>
      </c>
      <c r="K28" s="92" t="n">
        <f aca="false">K11/K$6*100</f>
        <v>13703.2967032967</v>
      </c>
      <c r="L28" s="72" t="s">
        <v>30</v>
      </c>
    </row>
    <row r="29" customFormat="false" ht="13.5" hidden="false" customHeight="false" outlineLevel="0" collapsed="false">
      <c r="C29" s="39" t="s">
        <v>37</v>
      </c>
      <c r="D29" s="91" t="s">
        <v>30</v>
      </c>
      <c r="E29" s="92" t="n">
        <f aca="false">E12/E$6*100</f>
        <v>53194.6308724832</v>
      </c>
      <c r="F29" s="92" t="n">
        <f aca="false">F12/F$6*100</f>
        <v>55979.381443299</v>
      </c>
      <c r="G29" s="92" t="n">
        <f aca="false">G12/G$6*100</f>
        <v>56434.7826086957</v>
      </c>
      <c r="H29" s="68" t="s">
        <v>30</v>
      </c>
      <c r="I29" s="68" t="s">
        <v>30</v>
      </c>
      <c r="J29" s="68" t="s">
        <v>30</v>
      </c>
      <c r="K29" s="68" t="s">
        <v>30</v>
      </c>
      <c r="L29" s="72" t="s">
        <v>30</v>
      </c>
    </row>
    <row r="30" customFormat="false" ht="13.5" hidden="false" customHeight="false" outlineLevel="0" collapsed="false">
      <c r="C30" s="13" t="s">
        <v>15</v>
      </c>
      <c r="D30" s="91" t="s">
        <v>30</v>
      </c>
      <c r="E30" s="68" t="s">
        <v>30</v>
      </c>
      <c r="F30" s="68" t="s">
        <v>30</v>
      </c>
      <c r="G30" s="68" t="s">
        <v>30</v>
      </c>
      <c r="H30" s="92" t="n">
        <f aca="false">H13/H$6*100</f>
        <v>74.251497005988</v>
      </c>
      <c r="I30" s="92" t="n">
        <f aca="false">I13/I$6*100</f>
        <v>64.6236559139785</v>
      </c>
      <c r="J30" s="92" t="n">
        <f aca="false">J13/J$6*100</f>
        <v>67.1261930010605</v>
      </c>
      <c r="K30" s="92" t="n">
        <f aca="false">K13/K$6*100</f>
        <v>74.3956043956044</v>
      </c>
      <c r="L30" s="72" t="s">
        <v>30</v>
      </c>
    </row>
    <row r="31" customFormat="false" ht="13.5" hidden="false" customHeight="false" outlineLevel="0" collapsed="false">
      <c r="C31" s="13" t="s">
        <v>16</v>
      </c>
      <c r="D31" s="91" t="s">
        <v>30</v>
      </c>
      <c r="E31" s="68" t="s">
        <v>30</v>
      </c>
      <c r="F31" s="92" t="n">
        <f aca="false">F14/F$6*100</f>
        <v>102963.917525773</v>
      </c>
      <c r="G31" s="92" t="n">
        <f aca="false">G14/G$6*100</f>
        <v>101490.683229814</v>
      </c>
      <c r="H31" s="68" t="s">
        <v>30</v>
      </c>
      <c r="I31" s="68" t="s">
        <v>30</v>
      </c>
      <c r="J31" s="68" t="s">
        <v>30</v>
      </c>
      <c r="K31" s="68" t="s">
        <v>30</v>
      </c>
      <c r="L31" s="72" t="s">
        <v>30</v>
      </c>
    </row>
    <row r="32" customFormat="false" ht="13.5" hidden="false" customHeight="false" outlineLevel="0" collapsed="false">
      <c r="C32" s="13" t="s">
        <v>17</v>
      </c>
      <c r="D32" s="91" t="s">
        <v>30</v>
      </c>
      <c r="E32" s="68" t="s">
        <v>30</v>
      </c>
      <c r="F32" s="68" t="s">
        <v>30</v>
      </c>
      <c r="G32" s="68" t="s">
        <v>30</v>
      </c>
      <c r="H32" s="68" t="s">
        <v>30</v>
      </c>
      <c r="I32" s="68" t="s">
        <v>30</v>
      </c>
      <c r="J32" s="92" t="n">
        <f aca="false">J15/J$6*100</f>
        <v>104.24178154825</v>
      </c>
      <c r="K32" s="92" t="n">
        <f aca="false">K15/K$6*100</f>
        <v>110.879120879121</v>
      </c>
      <c r="L32" s="72" t="s">
        <v>30</v>
      </c>
    </row>
    <row r="33" customFormat="false" ht="13.5" hidden="false" customHeight="false" outlineLevel="0" collapsed="false">
      <c r="C33" s="13" t="s">
        <v>18</v>
      </c>
      <c r="D33" s="93" t="n">
        <f aca="false">D16/D$6*100</f>
        <v>25.2663622526636</v>
      </c>
      <c r="E33" s="92" t="n">
        <f aca="false">E16/E$6*100</f>
        <v>31.6778523489933</v>
      </c>
      <c r="F33" s="92" t="n">
        <f aca="false">F16/F$6*100</f>
        <v>29.639175257732</v>
      </c>
      <c r="G33" s="92" t="n">
        <f aca="false">G16/G$6*100</f>
        <v>38.2608695652174</v>
      </c>
      <c r="H33" s="68" t="s">
        <v>30</v>
      </c>
      <c r="I33" s="68" t="s">
        <v>30</v>
      </c>
      <c r="J33" s="68" t="s">
        <v>30</v>
      </c>
      <c r="K33" s="68" t="s">
        <v>30</v>
      </c>
      <c r="L33" s="72" t="s">
        <v>30</v>
      </c>
    </row>
    <row r="34" customFormat="false" ht="13.5" hidden="false" customHeight="false" outlineLevel="0" collapsed="false">
      <c r="C34" s="13" t="s">
        <v>20</v>
      </c>
      <c r="D34" s="93" t="n">
        <f aca="false">D17/D$6*100</f>
        <v>103.805175038052</v>
      </c>
      <c r="E34" s="92" t="n">
        <f aca="false">E17/E$6*100</f>
        <v>110.201342281879</v>
      </c>
      <c r="F34" s="92" t="n">
        <f aca="false">F17/F$6*100</f>
        <v>114.30412371134</v>
      </c>
      <c r="G34" s="92" t="n">
        <f aca="false">G17/G$6*100</f>
        <v>119.751552795031</v>
      </c>
      <c r="H34" s="92" t="n">
        <f aca="false">H17/H$6*100</f>
        <v>116.88622754491</v>
      </c>
      <c r="I34" s="92" t="n">
        <f aca="false">I17/I$6*100</f>
        <v>73.4408602150538</v>
      </c>
      <c r="J34" s="68" t="s">
        <v>30</v>
      </c>
      <c r="K34" s="68" t="s">
        <v>30</v>
      </c>
      <c r="L34" s="72" t="s">
        <v>30</v>
      </c>
    </row>
    <row r="35" customFormat="false" ht="14.25" hidden="false" customHeight="false" outlineLevel="0" collapsed="false">
      <c r="C35" s="79" t="s">
        <v>21</v>
      </c>
      <c r="D35" s="80" t="s">
        <v>30</v>
      </c>
      <c r="E35" s="94" t="n">
        <f aca="false">E18/E$6*100</f>
        <v>148.590604026846</v>
      </c>
      <c r="F35" s="94" t="n">
        <f aca="false">F18/F$6*100</f>
        <v>151.288659793814</v>
      </c>
      <c r="G35" s="94" t="n">
        <f aca="false">G18/G$6*100</f>
        <v>150.434782608696</v>
      </c>
      <c r="H35" s="94" t="n">
        <f aca="false">H18/H$6*100</f>
        <v>138.083832335329</v>
      </c>
      <c r="I35" s="83" t="s">
        <v>30</v>
      </c>
      <c r="J35" s="83" t="s">
        <v>30</v>
      </c>
      <c r="K35" s="83" t="s">
        <v>30</v>
      </c>
      <c r="L35" s="85" t="s">
        <v>30</v>
      </c>
    </row>
    <row r="36" customFormat="false" ht="13.5" hidden="false" customHeight="false" outlineLevel="0" collapsed="false">
      <c r="G36" s="17"/>
      <c r="H36" s="17"/>
      <c r="I36" s="17"/>
      <c r="J36" s="17"/>
    </row>
    <row r="37" customFormat="false" ht="13.5" hidden="false" customHeight="false" outlineLevel="0" collapsed="false">
      <c r="G37" s="17"/>
      <c r="H37" s="17"/>
      <c r="I37" s="17"/>
      <c r="J37" s="17"/>
    </row>
    <row r="38" customFormat="false" ht="13.5" hidden="false" customHeight="false" outlineLevel="0" collapsed="false">
      <c r="C38" s="0" t="s">
        <v>45</v>
      </c>
    </row>
    <row r="39" customFormat="false" ht="13.5" hidden="false" customHeight="false" outlineLevel="0" collapsed="false">
      <c r="C39" s="53" t="s">
        <v>4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9T08:36:45Z</dcterms:created>
  <dc:creator>大橋</dc:creator>
  <dc:description/>
  <dc:language>en-US</dc:language>
  <cp:lastModifiedBy>ＪＡＴＲＡ</cp:lastModifiedBy>
  <cp:lastPrinted>2000-03-19T09:44:20Z</cp:lastPrinted>
  <dcterms:modified xsi:type="dcterms:W3CDTF">2005-11-30T06:37:29Z</dcterms:modified>
  <cp:revision>0</cp:revision>
  <dc:subject>７７．アパレル賃金の国際比較</dc:subject>
  <dc:title>アパレル　ハンドブック　７７</dc:title>
</cp:coreProperties>
</file>