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0"/>
  </bookViews>
  <sheets>
    <sheet name="Market　Scale(96～10）" sheetId="1" state="visible" r:id="rId2"/>
  </sheets>
  <definedNames>
    <definedName function="false" hidden="false" localSheetId="0" name="_xlnm.Print_Area" vbProcedure="false">'Market　Scale(96～10）'!$B$1:$R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58">
  <si>
    <r>
      <rPr>
        <b val="true"/>
        <sz val="16"/>
        <rFont val="Noto Sans"/>
        <family val="2"/>
      </rPr>
      <t xml:space="preserve">４１１　　</t>
    </r>
    <r>
      <rPr>
        <b val="true"/>
        <sz val="16"/>
        <rFont val="ＭＳ ゴシック"/>
        <family val="3"/>
        <charset val="128"/>
      </rPr>
      <t xml:space="preserve">Change</t>
    </r>
    <r>
      <rPr>
        <b val="true"/>
        <sz val="16"/>
        <rFont val="Noto Sans"/>
        <family val="2"/>
      </rPr>
      <t xml:space="preserve">　</t>
    </r>
    <r>
      <rPr>
        <b val="true"/>
        <sz val="16"/>
        <rFont val="ＭＳ ゴシック"/>
        <family val="3"/>
        <charset val="128"/>
      </rPr>
      <t xml:space="preserve">of</t>
    </r>
    <r>
      <rPr>
        <b val="true"/>
        <sz val="16"/>
        <rFont val="Noto Sans"/>
        <family val="2"/>
      </rPr>
      <t xml:space="preserve">　</t>
    </r>
    <r>
      <rPr>
        <b val="true"/>
        <sz val="16"/>
        <rFont val="ＭＳ ゴシック"/>
        <family val="3"/>
        <charset val="128"/>
      </rPr>
      <t xml:space="preserve">Garment</t>
    </r>
    <r>
      <rPr>
        <b val="true"/>
        <sz val="16"/>
        <rFont val="Noto Sans"/>
        <family val="2"/>
      </rPr>
      <t xml:space="preserve">ｓ　</t>
    </r>
    <r>
      <rPr>
        <b val="true"/>
        <sz val="16"/>
        <rFont val="ＭＳ ゴシック"/>
        <family val="3"/>
        <charset val="128"/>
      </rPr>
      <t xml:space="preserve">Market</t>
    </r>
    <r>
      <rPr>
        <b val="true"/>
        <sz val="16"/>
        <rFont val="Noto Sans"/>
        <family val="2"/>
      </rPr>
      <t xml:space="preserve">　</t>
    </r>
    <r>
      <rPr>
        <b val="true"/>
        <sz val="16"/>
        <rFont val="ＭＳ ゴシック"/>
        <family val="3"/>
        <charset val="128"/>
      </rPr>
      <t xml:space="preserve">Scale (Presumption</t>
    </r>
    <r>
      <rPr>
        <b val="true"/>
        <sz val="16"/>
        <rFont val="Noto Sans"/>
        <family val="2"/>
      </rPr>
      <t xml:space="preserve">）</t>
    </r>
  </si>
  <si>
    <t xml:space="preserve">ＣＯＭＭＯＤＩＴＹ</t>
  </si>
  <si>
    <r>
      <rPr>
        <sz val="11"/>
        <rFont val="ＭＳ 明朝"/>
        <family val="1"/>
        <charset val="128"/>
      </rPr>
      <t xml:space="preserve">100mil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yen</t>
    </r>
  </si>
  <si>
    <r>
      <rPr>
        <sz val="9"/>
        <rFont val="ＭＳ 明朝"/>
        <family val="1"/>
        <charset val="128"/>
      </rPr>
      <t xml:space="preserve">the previous year ratio</t>
    </r>
    <r>
      <rPr>
        <sz val="9"/>
        <rFont val="Noto Sans"/>
        <family val="2"/>
      </rPr>
      <t xml:space="preserve">：％</t>
    </r>
  </si>
  <si>
    <t xml:space="preserve">Clothing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明朝"/>
        <family val="1"/>
        <charset val="128"/>
      </rPr>
      <t xml:space="preserve">Men's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明朝"/>
        <family val="1"/>
        <charset val="128"/>
      </rPr>
      <t xml:space="preserve">clothing</t>
    </r>
    <r>
      <rPr>
        <b val="true"/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Men's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suits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Men's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jackets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Men's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slacks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Men's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coats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Boy's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school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uniforms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Other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men's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clothing</t>
    </r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明朝"/>
        <family val="1"/>
        <charset val="128"/>
      </rPr>
      <t xml:space="preserve">Women's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明朝"/>
        <family val="1"/>
        <charset val="128"/>
      </rPr>
      <t xml:space="preserve">clothing</t>
    </r>
    <r>
      <rPr>
        <b val="true"/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Women's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clothing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Skirts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Women's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slacks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Women's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coats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Girl's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school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uniforms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Other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women's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clothing</t>
    </r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明朝"/>
        <family val="1"/>
        <charset val="128"/>
      </rPr>
      <t xml:space="preserve">Children's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明朝"/>
        <family val="1"/>
        <charset val="128"/>
      </rPr>
      <t xml:space="preserve">clothing</t>
    </r>
    <r>
      <rPr>
        <b val="true"/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Children's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clothing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Baby's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clothes</t>
    </r>
  </si>
  <si>
    <r>
      <rPr>
        <b val="true"/>
        <sz val="11"/>
        <rFont val="ＭＳ 明朝"/>
        <family val="1"/>
        <charset val="128"/>
      </rPr>
      <t xml:space="preserve">Shirts</t>
    </r>
    <r>
      <rPr>
        <b val="true"/>
        <sz val="11"/>
        <rFont val="Noto Sans"/>
        <family val="2"/>
      </rPr>
      <t xml:space="preserve">　＆　</t>
    </r>
    <r>
      <rPr>
        <b val="true"/>
        <sz val="11"/>
        <rFont val="ＭＳ 明朝"/>
        <family val="1"/>
        <charset val="128"/>
      </rPr>
      <t xml:space="preserve">sweaters</t>
    </r>
  </si>
  <si>
    <r>
      <rPr>
        <b val="true"/>
        <sz val="9"/>
        <rFont val="Noto Sans"/>
        <family val="2"/>
      </rPr>
      <t xml:space="preserve">（</t>
    </r>
    <r>
      <rPr>
        <b val="true"/>
        <sz val="9"/>
        <rFont val="ＭＳ 明朝"/>
        <family val="1"/>
        <charset val="128"/>
      </rPr>
      <t xml:space="preserve">Men's</t>
    </r>
    <r>
      <rPr>
        <b val="true"/>
        <sz val="9"/>
        <rFont val="Noto Sans"/>
        <family val="2"/>
      </rPr>
      <t xml:space="preserve">　</t>
    </r>
    <r>
      <rPr>
        <b val="true"/>
        <sz val="9"/>
        <rFont val="ＭＳ 明朝"/>
        <family val="1"/>
        <charset val="128"/>
      </rPr>
      <t xml:space="preserve">shirts</t>
    </r>
    <r>
      <rPr>
        <b val="true"/>
        <sz val="9"/>
        <rFont val="Noto Sans"/>
        <family val="2"/>
      </rPr>
      <t xml:space="preserve">　＆　</t>
    </r>
    <r>
      <rPr>
        <b val="true"/>
        <sz val="9"/>
        <rFont val="ＭＳ 明朝"/>
        <family val="1"/>
        <charset val="128"/>
      </rPr>
      <t xml:space="preserve">sweaters)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Men's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business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Other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men's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shirts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Men's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sweaters</t>
    </r>
  </si>
  <si>
    <r>
      <rPr>
        <b val="true"/>
        <sz val="9"/>
        <rFont val="Noto Sans"/>
        <family val="2"/>
      </rPr>
      <t xml:space="preserve">（</t>
    </r>
    <r>
      <rPr>
        <b val="true"/>
        <sz val="9"/>
        <rFont val="ＭＳ 明朝"/>
        <family val="1"/>
        <charset val="128"/>
      </rPr>
      <t xml:space="preserve">Women's</t>
    </r>
    <r>
      <rPr>
        <b val="true"/>
        <sz val="9"/>
        <rFont val="Noto Sans"/>
        <family val="2"/>
      </rPr>
      <t xml:space="preserve">　</t>
    </r>
    <r>
      <rPr>
        <b val="true"/>
        <sz val="9"/>
        <rFont val="ＭＳ 明朝"/>
        <family val="1"/>
        <charset val="128"/>
      </rPr>
      <t xml:space="preserve">shirts</t>
    </r>
    <r>
      <rPr>
        <b val="true"/>
        <sz val="9"/>
        <rFont val="Noto Sans"/>
        <family val="2"/>
      </rPr>
      <t xml:space="preserve">　＆　</t>
    </r>
    <r>
      <rPr>
        <b val="true"/>
        <sz val="9"/>
        <rFont val="ＭＳ 明朝"/>
        <family val="1"/>
        <charset val="128"/>
      </rPr>
      <t xml:space="preserve">sweaters)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Women's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blouses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Other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women's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shirts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Women's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sweaters</t>
    </r>
  </si>
  <si>
    <r>
      <rPr>
        <b val="true"/>
        <sz val="9"/>
        <rFont val="Noto Sans"/>
        <family val="2"/>
      </rPr>
      <t xml:space="preserve">（</t>
    </r>
    <r>
      <rPr>
        <b val="true"/>
        <sz val="9"/>
        <rFont val="ＭＳ 明朝"/>
        <family val="1"/>
        <charset val="128"/>
      </rPr>
      <t xml:space="preserve">Children's</t>
    </r>
    <r>
      <rPr>
        <b val="true"/>
        <sz val="9"/>
        <rFont val="Noto Sans"/>
        <family val="2"/>
      </rPr>
      <t xml:space="preserve">　</t>
    </r>
    <r>
      <rPr>
        <b val="true"/>
        <sz val="9"/>
        <rFont val="ＭＳ 明朝"/>
        <family val="1"/>
        <charset val="128"/>
      </rPr>
      <t xml:space="preserve">shirts</t>
    </r>
    <r>
      <rPr>
        <b val="true"/>
        <sz val="9"/>
        <rFont val="Noto Sans"/>
        <family val="2"/>
      </rPr>
      <t xml:space="preserve">　＆　</t>
    </r>
    <r>
      <rPr>
        <b val="true"/>
        <sz val="9"/>
        <rFont val="ＭＳ 明朝"/>
        <family val="1"/>
        <charset val="128"/>
      </rPr>
      <t xml:space="preserve">sweaters)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Children's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shirts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Children's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sweaters</t>
    </r>
  </si>
  <si>
    <r>
      <rPr>
        <b val="true"/>
        <sz val="11"/>
        <rFont val="ＭＳ 明朝"/>
        <family val="1"/>
        <charset val="128"/>
      </rPr>
      <t xml:space="preserve">Underwears</t>
    </r>
    <r>
      <rPr>
        <b val="true"/>
        <sz val="11"/>
        <rFont val="Noto Sans"/>
        <family val="2"/>
      </rPr>
      <t xml:space="preserve">　　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Men's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underwears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Women's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underwears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Children's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underwears</t>
    </r>
    <r>
      <rPr>
        <sz val="11"/>
        <rFont val="Noto Sans"/>
        <family val="2"/>
      </rPr>
      <t xml:space="preserve">）</t>
    </r>
  </si>
  <si>
    <t xml:space="preserve">Socks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Men's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socks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Women's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stockings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Women's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socks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Children's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stockings</t>
    </r>
    <r>
      <rPr>
        <sz val="11"/>
        <rFont val="Noto Sans"/>
        <family val="2"/>
      </rPr>
      <t xml:space="preserve">＆</t>
    </r>
    <r>
      <rPr>
        <sz val="11"/>
        <rFont val="ＭＳ 明朝"/>
        <family val="1"/>
        <charset val="128"/>
      </rPr>
      <t xml:space="preserve">socks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明朝"/>
        <family val="1"/>
        <charset val="128"/>
      </rPr>
      <t xml:space="preserve">Total</t>
    </r>
  </si>
  <si>
    <t xml:space="preserve">Others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Japanese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clothing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Gloves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Other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clothing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Cloth</t>
    </r>
    <r>
      <rPr>
        <sz val="11"/>
        <rFont val="Noto Sans"/>
        <family val="2"/>
      </rPr>
      <t xml:space="preserve">＆</t>
    </r>
    <r>
      <rPr>
        <sz val="11"/>
        <rFont val="ＭＳ 明朝"/>
        <family val="1"/>
        <charset val="128"/>
      </rPr>
      <t xml:space="preserve">threads</t>
    </r>
    <r>
      <rPr>
        <sz val="11"/>
        <rFont val="Noto Sans"/>
        <family val="2"/>
      </rPr>
      <t xml:space="preserve">）</t>
    </r>
  </si>
  <si>
    <r>
      <rPr>
        <b val="true"/>
        <sz val="11"/>
        <rFont val="ＭＳ 明朝"/>
        <family val="1"/>
        <charset val="128"/>
      </rPr>
      <t xml:space="preserve">Sum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明朝"/>
        <family val="1"/>
        <charset val="128"/>
      </rPr>
      <t xml:space="preserve">total</t>
    </r>
  </si>
  <si>
    <t xml:space="preserve">Footwears</t>
  </si>
  <si>
    <r>
      <rPr>
        <sz val="11"/>
        <rFont val="ＭＳ 明朝"/>
        <family val="1"/>
        <charset val="128"/>
      </rPr>
      <t xml:space="preserve">Service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related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to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clothing</t>
    </r>
  </si>
  <si>
    <r>
      <rPr>
        <b val="true"/>
        <sz val="11"/>
        <rFont val="ＭＳ 明朝"/>
        <family val="1"/>
        <charset val="128"/>
      </rPr>
      <t xml:space="preserve">Gland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明朝"/>
        <family val="1"/>
        <charset val="128"/>
      </rPr>
      <t xml:space="preserve">total</t>
    </r>
  </si>
  <si>
    <t xml:space="preserve">総務省｢住民基本台帳｣より</t>
  </si>
  <si>
    <t xml:space="preserve">家計調査</t>
  </si>
  <si>
    <t xml:space="preserve">全国世帯数（３月末）</t>
  </si>
  <si>
    <t xml:space="preserve">推定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source</t>
    </r>
    <r>
      <rPr>
        <sz val="11"/>
        <rFont val="Noto Sans"/>
        <family val="2"/>
      </rPr>
      <t xml:space="preserve">）「 </t>
    </r>
    <r>
      <rPr>
        <sz val="11"/>
        <rFont val="ＭＳ 明朝"/>
        <family val="1"/>
        <charset val="128"/>
      </rPr>
      <t xml:space="preserve">Familiy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Incom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and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Expenditure</t>
    </r>
    <r>
      <rPr>
        <sz val="11"/>
        <rFont val="Noto Sans"/>
        <family val="2"/>
      </rPr>
      <t xml:space="preserve">」（</t>
    </r>
    <r>
      <rPr>
        <sz val="11"/>
        <rFont val="ＭＳ 明朝"/>
        <family val="1"/>
        <charset val="128"/>
      </rPr>
      <t xml:space="preserve">Ministry of Public Management</t>
    </r>
    <r>
      <rPr>
        <sz val="11"/>
        <rFont val="Noto Sans"/>
        <family val="2"/>
      </rPr>
      <t xml:space="preserve">）、「</t>
    </r>
    <r>
      <rPr>
        <sz val="11"/>
        <rFont val="ＭＳ 明朝"/>
        <family val="1"/>
        <charset val="128"/>
      </rPr>
      <t xml:space="preserve">Annual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Estimates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of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National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Account</t>
    </r>
    <r>
      <rPr>
        <sz val="11"/>
        <rFont val="Noto Sans"/>
        <family val="2"/>
      </rPr>
      <t xml:space="preserve">」（</t>
    </r>
    <r>
      <rPr>
        <sz val="11"/>
        <rFont val="ＭＳ 明朝"/>
        <family val="1"/>
        <charset val="128"/>
      </rPr>
      <t xml:space="preserve">Cabinet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Office</t>
    </r>
    <r>
      <rPr>
        <sz val="11"/>
        <rFont val="Noto Sans"/>
        <family val="2"/>
      </rPr>
      <t xml:space="preserve">、</t>
    </r>
    <r>
      <rPr>
        <sz val="11"/>
        <rFont val="ＭＳ 明朝"/>
        <family val="1"/>
        <charset val="128"/>
      </rPr>
      <t xml:space="preserve">Govemment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of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Japan</t>
    </r>
    <r>
      <rPr>
        <sz val="11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[$-409]General"/>
    <numFmt numFmtId="167" formatCode="#,##0"/>
    <numFmt numFmtId="168" formatCode="0.0"/>
    <numFmt numFmtId="169" formatCode="0.0_ "/>
    <numFmt numFmtId="170" formatCode="#,##0_ "/>
    <numFmt numFmtId="171" formatCode="0.0000"/>
    <numFmt numFmtId="172" formatCode="[$-409]0"/>
    <numFmt numFmtId="173" formatCode="#,##0.0"/>
  </numFmts>
  <fonts count="20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b val="true"/>
      <sz val="16"/>
      <name val="明朝"/>
      <family val="1"/>
      <charset val="128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2"/>
      <name val="明朝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b val="true"/>
      <sz val="11"/>
      <name val="明朝"/>
      <family val="3"/>
      <charset val="128"/>
    </font>
    <font>
      <b val="true"/>
      <sz val="11"/>
      <name val="ＭＳ 明朝"/>
      <family val="1"/>
      <charset val="128"/>
    </font>
    <font>
      <b val="true"/>
      <sz val="9"/>
      <name val="Noto Sans"/>
      <family val="2"/>
    </font>
    <font>
      <b val="true"/>
      <sz val="9"/>
      <name val="ＭＳ 明朝"/>
      <family val="1"/>
      <charset val="128"/>
    </font>
    <font>
      <sz val="10"/>
      <name val="ＭＳ 明朝"/>
      <family val="1"/>
      <charset val="128"/>
    </font>
    <font>
      <sz val="10"/>
      <name val="明朝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I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9" activeCellId="0" sqref="K49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.12"/>
    <col collapsed="false" customWidth="true" hidden="false" outlineLevel="0" max="3" min="3" style="0" width="32.12"/>
    <col collapsed="false" customWidth="true" hidden="false" outlineLevel="0" max="4" min="4" style="0" width="10.25"/>
    <col collapsed="false" customWidth="true" hidden="false" outlineLevel="0" max="5" min="5" style="0" width="9.99"/>
    <col collapsed="false" customWidth="true" hidden="false" outlineLevel="0" max="6" min="6" style="0" width="9.62"/>
    <col collapsed="false" customWidth="true" hidden="false" outlineLevel="0" max="7" min="7" style="0" width="9.87"/>
    <col collapsed="false" customWidth="true" hidden="false" outlineLevel="0" max="8" min="8" style="0" width="10.62"/>
    <col collapsed="false" customWidth="true" hidden="false" outlineLevel="0" max="9" min="9" style="0" width="9.87"/>
    <col collapsed="false" customWidth="true" hidden="false" outlineLevel="0" max="10" min="10" style="1" width="8.86"/>
    <col collapsed="false" customWidth="true" hidden="false" outlineLevel="0" max="11" min="11" style="0" width="9.87"/>
    <col collapsed="false" customWidth="true" hidden="false" outlineLevel="0" max="12" min="12" style="1" width="9.62"/>
    <col collapsed="false" customWidth="true" hidden="false" outlineLevel="0" max="13" min="13" style="0" width="9.87"/>
    <col collapsed="false" customWidth="true" hidden="false" outlineLevel="0" max="14" min="14" style="0" width="9.49"/>
    <col collapsed="false" customWidth="true" hidden="false" outlineLevel="0" max="15" min="15" style="0" width="9.87"/>
    <col collapsed="false" customWidth="true" hidden="false" outlineLevel="0" max="16" min="16" style="0" width="9.62"/>
    <col collapsed="false" customWidth="true" hidden="false" outlineLevel="0" max="17" min="17" style="0" width="9.87"/>
    <col collapsed="false" customWidth="true" hidden="false" outlineLevel="0" max="18" min="18" style="0" width="9.12"/>
    <col collapsed="false" customWidth="true" hidden="false" outlineLevel="0" max="33" min="19" style="0" width="9.87"/>
    <col collapsed="false" customWidth="true" hidden="false" outlineLevel="0" max="34" min="34" style="0" width="32.62"/>
  </cols>
  <sheetData>
    <row r="1" customFormat="false" ht="27" hidden="false" customHeight="true" outlineLevel="0" collapsed="false">
      <c r="D1" s="2" t="s">
        <v>0</v>
      </c>
      <c r="E1" s="3"/>
      <c r="F1" s="3"/>
      <c r="G1" s="3"/>
      <c r="N1" s="4"/>
      <c r="O1" s="4"/>
      <c r="P1" s="4"/>
      <c r="Q1" s="4"/>
      <c r="Z1" s="5"/>
      <c r="AA1" s="5"/>
      <c r="AB1" s="5"/>
      <c r="AC1" s="5"/>
      <c r="AD1" s="5"/>
      <c r="AE1" s="5"/>
      <c r="AF1" s="5"/>
      <c r="AG1" s="5"/>
      <c r="AH1" s="5"/>
    </row>
    <row r="2" customFormat="false" ht="14.25" hidden="false" customHeight="false" outlineLevel="0" collapsed="false">
      <c r="C2" s="6"/>
      <c r="D2" s="7" t="n">
        <v>1996</v>
      </c>
      <c r="E2" s="7"/>
      <c r="F2" s="7" t="n">
        <v>1997</v>
      </c>
      <c r="G2" s="7"/>
      <c r="H2" s="7" t="n">
        <v>1998</v>
      </c>
      <c r="I2" s="7"/>
      <c r="J2" s="7" t="n">
        <v>1999</v>
      </c>
      <c r="K2" s="7"/>
      <c r="L2" s="7" t="n">
        <v>2000</v>
      </c>
      <c r="M2" s="7"/>
      <c r="N2" s="7" t="n">
        <v>2001</v>
      </c>
      <c r="O2" s="7"/>
      <c r="P2" s="8" t="n">
        <v>2002</v>
      </c>
      <c r="Q2" s="8"/>
      <c r="R2" s="9" t="n">
        <v>2003</v>
      </c>
      <c r="S2" s="9"/>
      <c r="T2" s="9" t="n">
        <v>2004</v>
      </c>
      <c r="U2" s="9"/>
      <c r="V2" s="10" t="n">
        <v>2005</v>
      </c>
      <c r="W2" s="10"/>
      <c r="X2" s="10" t="n">
        <v>2006</v>
      </c>
      <c r="Y2" s="10"/>
      <c r="Z2" s="11" t="n">
        <v>2007</v>
      </c>
      <c r="AA2" s="11"/>
      <c r="AB2" s="11" t="n">
        <v>2008</v>
      </c>
      <c r="AC2" s="11"/>
      <c r="AD2" s="12" t="n">
        <v>2009</v>
      </c>
      <c r="AE2" s="12"/>
      <c r="AF2" s="12" t="n">
        <v>2010</v>
      </c>
      <c r="AG2" s="12"/>
      <c r="AH2" s="13"/>
      <c r="AI2" s="14"/>
    </row>
    <row r="3" customFormat="false" ht="33" hidden="false" customHeight="true" outlineLevel="0" collapsed="false">
      <c r="C3" s="15" t="s">
        <v>1</v>
      </c>
      <c r="D3" s="16" t="s">
        <v>2</v>
      </c>
      <c r="E3" s="17" t="s">
        <v>3</v>
      </c>
      <c r="F3" s="18" t="s">
        <v>2</v>
      </c>
      <c r="G3" s="19" t="s">
        <v>3</v>
      </c>
      <c r="H3" s="20" t="s">
        <v>2</v>
      </c>
      <c r="I3" s="21" t="s">
        <v>3</v>
      </c>
      <c r="J3" s="16" t="s">
        <v>2</v>
      </c>
      <c r="K3" s="21" t="s">
        <v>3</v>
      </c>
      <c r="L3" s="16" t="s">
        <v>2</v>
      </c>
      <c r="M3" s="17" t="s">
        <v>3</v>
      </c>
      <c r="N3" s="18" t="s">
        <v>2</v>
      </c>
      <c r="O3" s="19" t="s">
        <v>3</v>
      </c>
      <c r="P3" s="20" t="s">
        <v>2</v>
      </c>
      <c r="Q3" s="21" t="s">
        <v>3</v>
      </c>
      <c r="R3" s="18" t="s">
        <v>2</v>
      </c>
      <c r="S3" s="19" t="s">
        <v>3</v>
      </c>
      <c r="T3" s="18" t="s">
        <v>2</v>
      </c>
      <c r="U3" s="22" t="s">
        <v>3</v>
      </c>
      <c r="V3" s="20" t="s">
        <v>2</v>
      </c>
      <c r="W3" s="23" t="s">
        <v>3</v>
      </c>
      <c r="X3" s="18" t="s">
        <v>2</v>
      </c>
      <c r="Y3" s="23" t="s">
        <v>3</v>
      </c>
      <c r="Z3" s="18" t="s">
        <v>2</v>
      </c>
      <c r="AA3" s="23" t="s">
        <v>3</v>
      </c>
      <c r="AB3" s="18" t="s">
        <v>2</v>
      </c>
      <c r="AC3" s="23" t="s">
        <v>3</v>
      </c>
      <c r="AD3" s="16" t="s">
        <v>2</v>
      </c>
      <c r="AE3" s="23" t="s">
        <v>3</v>
      </c>
      <c r="AF3" s="16" t="s">
        <v>2</v>
      </c>
      <c r="AG3" s="23" t="s">
        <v>3</v>
      </c>
      <c r="AH3" s="24" t="s">
        <v>1</v>
      </c>
      <c r="AI3" s="14"/>
    </row>
    <row r="4" s="25" customFormat="true" ht="13.5" hidden="false" customHeight="false" outlineLevel="0" collapsed="false">
      <c r="C4" s="26" t="s">
        <v>4</v>
      </c>
      <c r="D4" s="27" t="n">
        <v>74349.0151527338</v>
      </c>
      <c r="E4" s="28"/>
      <c r="F4" s="27" t="n">
        <v>68764.6791915465</v>
      </c>
      <c r="G4" s="28" t="n">
        <v>92.4890249726705</v>
      </c>
      <c r="H4" s="27" t="n">
        <v>62544.5830491688</v>
      </c>
      <c r="I4" s="28" t="n">
        <v>90.9545187798355</v>
      </c>
      <c r="J4" s="27" t="n">
        <v>56280.92271793</v>
      </c>
      <c r="K4" s="28" t="n">
        <v>89.985287252911</v>
      </c>
      <c r="L4" s="27" t="n">
        <v>50743.0654206958</v>
      </c>
      <c r="M4" s="28" t="n">
        <v>90.1603295934061</v>
      </c>
      <c r="N4" s="27" t="n">
        <v>48414.0388829393</v>
      </c>
      <c r="O4" s="28" t="n">
        <v>95.4101579822834</v>
      </c>
      <c r="P4" s="27" t="n">
        <v>43820.8301536916</v>
      </c>
      <c r="Q4" s="28" t="n">
        <v>90.5126512159961</v>
      </c>
      <c r="R4" s="27" t="n">
        <v>42041.1913305366</v>
      </c>
      <c r="S4" s="28" t="n">
        <v>95.9388290525001</v>
      </c>
      <c r="T4" s="27" t="n">
        <v>39829.5908766928</v>
      </c>
      <c r="U4" s="28" t="n">
        <v>94.7394439028719</v>
      </c>
      <c r="V4" s="27" t="n">
        <v>39059.1388953708</v>
      </c>
      <c r="W4" s="28" t="n">
        <v>98.06562918583</v>
      </c>
      <c r="X4" s="27" t="n">
        <v>40939.8478835979</v>
      </c>
      <c r="Y4" s="28" t="n">
        <f aca="false">X4/V4*100</f>
        <v>104.815029315585</v>
      </c>
      <c r="Z4" s="27" t="n">
        <v>40739.9689343462</v>
      </c>
      <c r="AA4" s="28" t="n">
        <v>99.5117740793274</v>
      </c>
      <c r="AB4" s="27" t="n">
        <v>39313.8231466098</v>
      </c>
      <c r="AC4" s="29" t="n">
        <v>96.4993940225269</v>
      </c>
      <c r="AD4" s="30" t="n">
        <v>36398.9519889095</v>
      </c>
      <c r="AE4" s="29" t="n">
        <v>92.5856329290841</v>
      </c>
      <c r="AF4" s="31" t="n">
        <v>35249.0264446813</v>
      </c>
      <c r="AG4" s="29" t="n">
        <v>96.8407729305544</v>
      </c>
      <c r="AH4" s="26" t="s">
        <v>4</v>
      </c>
      <c r="AI4" s="32"/>
    </row>
    <row r="5" s="25" customFormat="true" ht="13.5" hidden="false" customHeight="false" outlineLevel="0" collapsed="false">
      <c r="C5" s="33" t="s">
        <v>5</v>
      </c>
      <c r="D5" s="27" t="n">
        <v>24587.7637814274</v>
      </c>
      <c r="E5" s="28"/>
      <c r="F5" s="27" t="n">
        <v>22608.8489732511</v>
      </c>
      <c r="G5" s="28" t="n">
        <v>91.9516275421879</v>
      </c>
      <c r="H5" s="27" t="n">
        <v>20363.4007784299</v>
      </c>
      <c r="I5" s="28" t="n">
        <v>90.0682772595903</v>
      </c>
      <c r="J5" s="27" t="n">
        <v>17795.1456974561</v>
      </c>
      <c r="K5" s="28" t="n">
        <v>87.3878871760252</v>
      </c>
      <c r="L5" s="27" t="n">
        <v>15852.4495034907</v>
      </c>
      <c r="M5" s="28" t="n">
        <v>89.0829992235293</v>
      </c>
      <c r="N5" s="27" t="n">
        <v>15166.2090781778</v>
      </c>
      <c r="O5" s="28" t="n">
        <v>95.6710764152767</v>
      </c>
      <c r="P5" s="27" t="n">
        <v>13652.5625507674</v>
      </c>
      <c r="Q5" s="28" t="n">
        <v>90.0196118910933</v>
      </c>
      <c r="R5" s="27" t="n">
        <v>13392.372358444</v>
      </c>
      <c r="S5" s="28" t="n">
        <v>98.0942025253072</v>
      </c>
      <c r="T5" s="27" t="n">
        <v>12348.796852367</v>
      </c>
      <c r="U5" s="28" t="n">
        <v>92.2076874944492</v>
      </c>
      <c r="V5" s="27" t="n">
        <v>12603.808496271</v>
      </c>
      <c r="W5" s="28" t="n">
        <v>102.065072791728</v>
      </c>
      <c r="X5" s="27" t="n">
        <v>12834.4246031746</v>
      </c>
      <c r="Y5" s="28" t="n">
        <f aca="false">X5/V5*100</f>
        <v>101.829733504534</v>
      </c>
      <c r="Z5" s="27" t="n">
        <v>13180.8164131417</v>
      </c>
      <c r="AA5" s="28" t="n">
        <v>102.698927460148</v>
      </c>
      <c r="AB5" s="27" t="n">
        <v>12089.8606877527</v>
      </c>
      <c r="AC5" s="29" t="n">
        <v>91.7231551430971</v>
      </c>
      <c r="AD5" s="30" t="n">
        <v>10786.6947417982</v>
      </c>
      <c r="AE5" s="29" t="n">
        <v>89.2210011379643</v>
      </c>
      <c r="AF5" s="31" t="n">
        <v>10926.7497760311</v>
      </c>
      <c r="AG5" s="29" t="n">
        <v>101.29840546697</v>
      </c>
      <c r="AH5" s="33" t="s">
        <v>5</v>
      </c>
      <c r="AI5" s="32"/>
    </row>
    <row r="6" customFormat="false" ht="13.5" hidden="false" customHeight="false" outlineLevel="0" collapsed="false">
      <c r="C6" s="34" t="s">
        <v>6</v>
      </c>
      <c r="D6" s="35" t="n">
        <v>10333.41673235</v>
      </c>
      <c r="E6" s="36"/>
      <c r="F6" s="35" t="n">
        <v>9554.79392203505</v>
      </c>
      <c r="G6" s="36" t="n">
        <v>92.4650013593535</v>
      </c>
      <c r="H6" s="35" t="n">
        <v>8753.20447684041</v>
      </c>
      <c r="I6" s="36" t="n">
        <v>91.6106045642069</v>
      </c>
      <c r="J6" s="35" t="n">
        <v>7351.39365318053</v>
      </c>
      <c r="K6" s="36" t="n">
        <v>83.9851699184127</v>
      </c>
      <c r="L6" s="35" t="n">
        <v>6414.84967405287</v>
      </c>
      <c r="M6" s="36" t="n">
        <v>87.2603206505958</v>
      </c>
      <c r="N6" s="35" t="n">
        <v>5835.88038553423</v>
      </c>
      <c r="O6" s="36" t="n">
        <v>90.9745462803206</v>
      </c>
      <c r="P6" s="35" t="n">
        <v>5068.48782651447</v>
      </c>
      <c r="Q6" s="36" t="n">
        <v>86.8504405792493</v>
      </c>
      <c r="R6" s="35" t="n">
        <v>5281.14643530151</v>
      </c>
      <c r="S6" s="36" t="n">
        <v>104.19570128342</v>
      </c>
      <c r="T6" s="35" t="n">
        <v>4493.9478421815</v>
      </c>
      <c r="U6" s="36" t="n">
        <v>85.0941722074203</v>
      </c>
      <c r="V6" s="35" t="n">
        <v>4608.45147159931</v>
      </c>
      <c r="W6" s="36" t="n">
        <v>102.547951899732</v>
      </c>
      <c r="X6" s="35" t="n">
        <v>4255.52248677249</v>
      </c>
      <c r="Y6" s="36" t="n">
        <f aca="false">X6/V6*100</f>
        <v>92.3417011765919</v>
      </c>
      <c r="Z6" s="35" t="n">
        <v>4576.36948969632</v>
      </c>
      <c r="AA6" s="36" t="n">
        <v>107.539544296173</v>
      </c>
      <c r="AB6" s="35" t="n">
        <v>3996.11473621517</v>
      </c>
      <c r="AC6" s="37" t="n">
        <v>87.3206314571498</v>
      </c>
      <c r="AD6" s="38" t="n">
        <v>3229.86565788011</v>
      </c>
      <c r="AE6" s="37" t="n">
        <v>80.8251482023063</v>
      </c>
      <c r="AF6" s="1" t="n">
        <v>3595.36015511074</v>
      </c>
      <c r="AG6" s="37" t="n">
        <v>111.316089767973</v>
      </c>
      <c r="AH6" s="34" t="s">
        <v>6</v>
      </c>
      <c r="AI6" s="14"/>
    </row>
    <row r="7" customFormat="false" ht="13.5" hidden="false" customHeight="false" outlineLevel="0" collapsed="false">
      <c r="C7" s="34" t="s">
        <v>7</v>
      </c>
      <c r="D7" s="35" t="n">
        <v>2397.89975388872</v>
      </c>
      <c r="E7" s="36"/>
      <c r="F7" s="35" t="n">
        <v>2169.0839361134</v>
      </c>
      <c r="G7" s="36" t="n">
        <v>90.4576570640937</v>
      </c>
      <c r="H7" s="35" t="n">
        <v>1825.74133280048</v>
      </c>
      <c r="I7" s="36" t="n">
        <v>84.1710780483613</v>
      </c>
      <c r="J7" s="35" t="n">
        <v>1782.61642360771</v>
      </c>
      <c r="K7" s="36" t="n">
        <v>97.6379507645468</v>
      </c>
      <c r="L7" s="35" t="n">
        <v>1438.38610641343</v>
      </c>
      <c r="M7" s="36" t="n">
        <v>80.6896025058704</v>
      </c>
      <c r="N7" s="35" t="n">
        <v>1379.95308509762</v>
      </c>
      <c r="O7" s="36" t="n">
        <v>95.9375983225042</v>
      </c>
      <c r="P7" s="35" t="n">
        <v>1397.07555790689</v>
      </c>
      <c r="Q7" s="36" t="n">
        <v>101.240801081876</v>
      </c>
      <c r="R7" s="35" t="n">
        <v>1336.0787980079</v>
      </c>
      <c r="S7" s="36" t="n">
        <v>95.6339684311436</v>
      </c>
      <c r="T7" s="35" t="n">
        <v>1397.18891545766</v>
      </c>
      <c r="U7" s="36" t="n">
        <v>104.573840819934</v>
      </c>
      <c r="V7" s="35" t="n">
        <v>1735.38022894913</v>
      </c>
      <c r="W7" s="36" t="n">
        <v>124.205124285622</v>
      </c>
      <c r="X7" s="35" t="n">
        <v>1792.55952380952</v>
      </c>
      <c r="Y7" s="36" t="n">
        <f aca="false">X7/V7*100</f>
        <v>103.294914503839</v>
      </c>
      <c r="Z7" s="35" t="n">
        <v>1786.31059591005</v>
      </c>
      <c r="AA7" s="36" t="n">
        <v>99.6513963516151</v>
      </c>
      <c r="AB7" s="35" t="n">
        <v>1507.70770822231</v>
      </c>
      <c r="AC7" s="37" t="n">
        <v>84.4034465044528</v>
      </c>
      <c r="AD7" s="38" t="n">
        <v>1344.03690746323</v>
      </c>
      <c r="AE7" s="37" t="n">
        <v>89.1443945091945</v>
      </c>
      <c r="AF7" s="1" t="n">
        <v>1238.38135532261</v>
      </c>
      <c r="AG7" s="37" t="n">
        <v>92.1389396709323</v>
      </c>
      <c r="AH7" s="39" t="s">
        <v>7</v>
      </c>
      <c r="AI7" s="14"/>
    </row>
    <row r="8" customFormat="false" ht="13.5" hidden="false" customHeight="false" outlineLevel="0" collapsed="false">
      <c r="C8" s="34" t="s">
        <v>8</v>
      </c>
      <c r="D8" s="35" t="n">
        <v>4599.5671658597</v>
      </c>
      <c r="E8" s="36"/>
      <c r="F8" s="35" t="n">
        <v>4264.61608168681</v>
      </c>
      <c r="G8" s="36" t="n">
        <v>92.7177694749397</v>
      </c>
      <c r="H8" s="35" t="n">
        <v>3703.94252998388</v>
      </c>
      <c r="I8" s="36" t="n">
        <v>86.852895056355</v>
      </c>
      <c r="J8" s="35" t="n">
        <v>3393.6813376992</v>
      </c>
      <c r="K8" s="36" t="n">
        <v>91.6234879517411</v>
      </c>
      <c r="L8" s="35" t="n">
        <v>3010.7950652617</v>
      </c>
      <c r="M8" s="36" t="n">
        <v>88.7176716274402</v>
      </c>
      <c r="N8" s="35" t="n">
        <v>2905.29747096136</v>
      </c>
      <c r="O8" s="36" t="n">
        <v>96.4960220800959</v>
      </c>
      <c r="P8" s="35" t="n">
        <v>2819.13075541875</v>
      </c>
      <c r="Q8" s="36" t="n">
        <v>97.0341517037806</v>
      </c>
      <c r="R8" s="35" t="n">
        <v>2497.54961750718</v>
      </c>
      <c r="S8" s="36" t="n">
        <v>88.5928973924516</v>
      </c>
      <c r="T8" s="35" t="n">
        <v>2687.30903823604</v>
      </c>
      <c r="U8" s="36" t="n">
        <v>107.597823858981</v>
      </c>
      <c r="V8" s="35" t="n">
        <v>2591.17603068244</v>
      </c>
      <c r="W8" s="36" t="n">
        <v>96.422703671748</v>
      </c>
      <c r="X8" s="35" t="n">
        <v>2552.81084656085</v>
      </c>
      <c r="Y8" s="36" t="n">
        <f aca="false">X8/V8*100</f>
        <v>98.5193910538187</v>
      </c>
      <c r="Z8" s="35" t="n">
        <v>2643.01693332768</v>
      </c>
      <c r="AA8" s="36" t="n">
        <v>103.533598538582</v>
      </c>
      <c r="AB8" s="35" t="n">
        <v>2491.54025265666</v>
      </c>
      <c r="AC8" s="37" t="n">
        <v>94.2687964363398</v>
      </c>
      <c r="AD8" s="38" t="n">
        <v>2278.96568861453</v>
      </c>
      <c r="AE8" s="37" t="n">
        <v>91.4681465083511</v>
      </c>
      <c r="AF8" s="1" t="n">
        <v>2052.91194915088</v>
      </c>
      <c r="AG8" s="37" t="n">
        <v>90.0808625336927</v>
      </c>
      <c r="AH8" s="39" t="s">
        <v>8</v>
      </c>
      <c r="AI8" s="14"/>
    </row>
    <row r="9" customFormat="false" ht="13.5" hidden="false" customHeight="false" outlineLevel="0" collapsed="false">
      <c r="C9" s="34" t="s">
        <v>9</v>
      </c>
      <c r="D9" s="35" t="n">
        <v>2194.23436871652</v>
      </c>
      <c r="E9" s="36"/>
      <c r="F9" s="35" t="n">
        <v>2108.02207226888</v>
      </c>
      <c r="G9" s="36" t="n">
        <v>96.0709622601495</v>
      </c>
      <c r="H9" s="35" t="n">
        <v>2126.00503025538</v>
      </c>
      <c r="I9" s="36" t="n">
        <v>100.85307256613</v>
      </c>
      <c r="J9" s="35" t="n">
        <v>1643.34951551336</v>
      </c>
      <c r="K9" s="36" t="n">
        <v>77.2975365592601</v>
      </c>
      <c r="L9" s="35" t="n">
        <v>1325.12735787693</v>
      </c>
      <c r="M9" s="36" t="n">
        <v>80.6357591837658</v>
      </c>
      <c r="N9" s="35" t="n">
        <v>1299.03966554082</v>
      </c>
      <c r="O9" s="36" t="n">
        <v>98.0313067886612</v>
      </c>
      <c r="P9" s="35" t="n">
        <v>1079.47728292933</v>
      </c>
      <c r="Q9" s="36" t="n">
        <v>83.0981002015763</v>
      </c>
      <c r="R9" s="35" t="n">
        <v>989.246567659727</v>
      </c>
      <c r="S9" s="36" t="n">
        <v>91.6412585335053</v>
      </c>
      <c r="T9" s="35" t="n">
        <v>888.318005196239</v>
      </c>
      <c r="U9" s="36" t="n">
        <v>89.7974311194977</v>
      </c>
      <c r="V9" s="35" t="n">
        <v>925.377531269651</v>
      </c>
      <c r="W9" s="36" t="n">
        <v>104.171876046262</v>
      </c>
      <c r="X9" s="35" t="n">
        <v>910.416666666667</v>
      </c>
      <c r="Y9" s="36" t="n">
        <f aca="false">X9/V9*100</f>
        <v>98.3832690877573</v>
      </c>
      <c r="Z9" s="35" t="n">
        <v>1009.35583026658</v>
      </c>
      <c r="AA9" s="36" t="n">
        <v>110.867459617382</v>
      </c>
      <c r="AB9" s="35" t="n">
        <v>855.996978151155</v>
      </c>
      <c r="AC9" s="37" t="n">
        <v>84.8062647961402</v>
      </c>
      <c r="AD9" s="38" t="n">
        <v>772.759794144766</v>
      </c>
      <c r="AE9" s="37" t="n">
        <v>90.275995578142</v>
      </c>
      <c r="AF9" s="1" t="n">
        <v>828.044676078811</v>
      </c>
      <c r="AG9" s="37" t="n">
        <v>107.154213036566</v>
      </c>
      <c r="AH9" s="39" t="s">
        <v>9</v>
      </c>
      <c r="AI9" s="14"/>
    </row>
    <row r="10" customFormat="false" ht="13.5" hidden="false" customHeight="false" outlineLevel="0" collapsed="false">
      <c r="C10" s="34" t="s">
        <v>10</v>
      </c>
      <c r="D10" s="35" t="n">
        <v>1209.3561375006</v>
      </c>
      <c r="E10" s="36"/>
      <c r="F10" s="35" t="n">
        <v>1021.39844976293</v>
      </c>
      <c r="G10" s="36" t="n">
        <v>84.4580366436867</v>
      </c>
      <c r="H10" s="35" t="n">
        <v>1239.01916535987</v>
      </c>
      <c r="I10" s="36" t="n">
        <v>121.306152916861</v>
      </c>
      <c r="J10" s="35" t="n">
        <v>862.821798784557</v>
      </c>
      <c r="K10" s="36" t="n">
        <v>69.6374860782683</v>
      </c>
      <c r="L10" s="35" t="n">
        <v>983.463466458523</v>
      </c>
      <c r="M10" s="36" t="n">
        <v>113.982222962367</v>
      </c>
      <c r="N10" s="35" t="n">
        <v>953.893360243842</v>
      </c>
      <c r="O10" s="36" t="n">
        <v>96.9932684615969</v>
      </c>
      <c r="P10" s="35" t="n">
        <v>839.196940062417</v>
      </c>
      <c r="Q10" s="36" t="n">
        <v>87.9759703797387</v>
      </c>
      <c r="R10" s="35" t="n">
        <v>812.254862482053</v>
      </c>
      <c r="S10" s="36" t="n">
        <v>96.7895405364133</v>
      </c>
      <c r="T10" s="35" t="n">
        <v>757.717609730301</v>
      </c>
      <c r="U10" s="36" t="n">
        <v>93.2856969812284</v>
      </c>
      <c r="V10" s="35" t="n">
        <v>723.174214668314</v>
      </c>
      <c r="W10" s="36" t="n">
        <v>95.4411254775664</v>
      </c>
      <c r="X10" s="35" t="n">
        <v>716.269841269841</v>
      </c>
      <c r="Y10" s="36" t="n">
        <f aca="false">X10/V10*100</f>
        <v>99.0452683103975</v>
      </c>
      <c r="Z10" s="35" t="n">
        <v>761.378286781334</v>
      </c>
      <c r="AA10" s="36" t="n">
        <v>106.297688791632</v>
      </c>
      <c r="AB10" s="35" t="n">
        <v>735.054506128335</v>
      </c>
      <c r="AC10" s="37" t="n">
        <v>96.5426147409219</v>
      </c>
      <c r="AD10" s="38" t="n">
        <v>694.746682971169</v>
      </c>
      <c r="AE10" s="37" t="n">
        <v>94.5163490841687</v>
      </c>
      <c r="AF10" s="1" t="n">
        <v>781.359664667839</v>
      </c>
      <c r="AG10" s="37" t="n">
        <v>112.466843501326</v>
      </c>
      <c r="AH10" s="39" t="s">
        <v>10</v>
      </c>
      <c r="AI10" s="14"/>
    </row>
    <row r="11" customFormat="false" ht="13.5" hidden="false" customHeight="false" outlineLevel="0" collapsed="false">
      <c r="C11" s="34" t="s">
        <v>11</v>
      </c>
      <c r="D11" s="35" t="n">
        <v>3853.28962311194</v>
      </c>
      <c r="E11" s="36"/>
      <c r="F11" s="35" t="n">
        <v>3491.62839620046</v>
      </c>
      <c r="G11" s="36" t="n">
        <v>90.6142215539096</v>
      </c>
      <c r="H11" s="35" t="n">
        <v>2715.48824318982</v>
      </c>
      <c r="I11" s="36" t="n">
        <v>77.7713987589509</v>
      </c>
      <c r="J11" s="35" t="n">
        <v>2761.28296867075</v>
      </c>
      <c r="K11" s="36" t="n">
        <v>101.68642694719</v>
      </c>
      <c r="L11" s="35" t="n">
        <v>2680.45704869693</v>
      </c>
      <c r="M11" s="36" t="n">
        <v>97.0728852895244</v>
      </c>
      <c r="N11" s="35" t="n">
        <v>2792.1451107999</v>
      </c>
      <c r="O11" s="36" t="n">
        <v>104.166754403219</v>
      </c>
      <c r="P11" s="35" t="n">
        <v>2449.78894125946</v>
      </c>
      <c r="Q11" s="36" t="n">
        <v>87.738596815179</v>
      </c>
      <c r="R11" s="35" t="n">
        <v>2476.69200915291</v>
      </c>
      <c r="S11" s="36" t="n">
        <v>101.098179008009</v>
      </c>
      <c r="T11" s="35" t="n">
        <v>2124.90373163498</v>
      </c>
      <c r="U11" s="36" t="n">
        <v>85.7960426158014</v>
      </c>
      <c r="V11" s="35" t="n">
        <v>2020.24901910219</v>
      </c>
      <c r="W11" s="36" t="n">
        <v>95.0748492284748</v>
      </c>
      <c r="X11" s="35" t="n">
        <v>2606.84523809524</v>
      </c>
      <c r="Y11" s="36" t="n">
        <f aca="false">X11/V11*100</f>
        <v>129.035837337208</v>
      </c>
      <c r="Z11" s="35" t="n">
        <v>2404.38527715971</v>
      </c>
      <c r="AA11" s="36" t="n">
        <v>92.2335258734631</v>
      </c>
      <c r="AB11" s="35" t="n">
        <v>2504.07315131187</v>
      </c>
      <c r="AC11" s="37" t="n">
        <v>104.146085700122</v>
      </c>
      <c r="AD11" s="38" t="n">
        <v>2466.32001072435</v>
      </c>
      <c r="AE11" s="37" t="n">
        <v>98.4923307624723</v>
      </c>
      <c r="AF11" s="1" t="n">
        <v>2430.69197570019</v>
      </c>
      <c r="AG11" s="37" t="n">
        <v>98.5554171855542</v>
      </c>
      <c r="AH11" s="39" t="s">
        <v>11</v>
      </c>
      <c r="AI11" s="14"/>
    </row>
    <row r="12" s="25" customFormat="true" ht="13.5" hidden="false" customHeight="false" outlineLevel="0" collapsed="false">
      <c r="C12" s="33" t="s">
        <v>12</v>
      </c>
      <c r="D12" s="27" t="n">
        <v>40240.2662666688</v>
      </c>
      <c r="E12" s="28"/>
      <c r="F12" s="27" t="n">
        <v>36977.8157515737</v>
      </c>
      <c r="G12" s="28" t="n">
        <v>91.8925722472234</v>
      </c>
      <c r="H12" s="27" t="n">
        <v>33860.7716750577</v>
      </c>
      <c r="I12" s="28" t="n">
        <v>91.5705024400113</v>
      </c>
      <c r="J12" s="27" t="n">
        <v>30582.3799861194</v>
      </c>
      <c r="K12" s="28" t="n">
        <v>90.3180242895847</v>
      </c>
      <c r="L12" s="27" t="n">
        <v>28231.0015032595</v>
      </c>
      <c r="M12" s="28" t="n">
        <v>92.3113293212394</v>
      </c>
      <c r="N12" s="27" t="n">
        <v>26770.3312875855</v>
      </c>
      <c r="O12" s="28" t="n">
        <v>94.8260063834244</v>
      </c>
      <c r="P12" s="27" t="n">
        <v>24487.7786060878</v>
      </c>
      <c r="Q12" s="28" t="n">
        <v>91.473573274171</v>
      </c>
      <c r="R12" s="27" t="n">
        <v>22879.0085696339</v>
      </c>
      <c r="S12" s="28" t="n">
        <v>93.4303145159358</v>
      </c>
      <c r="T12" s="27" t="n">
        <v>21860.2706987331</v>
      </c>
      <c r="U12" s="28" t="n">
        <v>95.5472813963938</v>
      </c>
      <c r="V12" s="27" t="n">
        <v>21440.0934317495</v>
      </c>
      <c r="W12" s="28" t="n">
        <v>98.0778954077271</v>
      </c>
      <c r="X12" s="27" t="n">
        <v>22431.1838624339</v>
      </c>
      <c r="Y12" s="28" t="n">
        <f aca="false">X12/V12*100</f>
        <v>104.622603132954</v>
      </c>
      <c r="Z12" s="27" t="n">
        <v>22183.3981363033</v>
      </c>
      <c r="AA12" s="28" t="n">
        <v>98.8953515443046</v>
      </c>
      <c r="AB12" s="27" t="n">
        <v>21781.5512178302</v>
      </c>
      <c r="AC12" s="29" t="n">
        <v>98.1885240664932</v>
      </c>
      <c r="AD12" s="30" t="n">
        <v>20549.3906148846</v>
      </c>
      <c r="AE12" s="29" t="n">
        <v>94.3430998526087</v>
      </c>
      <c r="AF12" s="31" t="n">
        <v>19489.1494346828</v>
      </c>
      <c r="AG12" s="29" t="n">
        <v>94.8405225241384</v>
      </c>
      <c r="AH12" s="40" t="s">
        <v>12</v>
      </c>
      <c r="AI12" s="32"/>
    </row>
    <row r="13" customFormat="false" ht="13.5" hidden="false" customHeight="false" outlineLevel="0" collapsed="false">
      <c r="C13" s="34" t="s">
        <v>13</v>
      </c>
      <c r="D13" s="41" t="n">
        <v>16482.0301124391</v>
      </c>
      <c r="E13" s="36"/>
      <c r="F13" s="41" t="n">
        <v>14200.3527679337</v>
      </c>
      <c r="G13" s="36" t="n">
        <v>86.1565758044371</v>
      </c>
      <c r="H13" s="41" t="n">
        <v>12357.0591076727</v>
      </c>
      <c r="I13" s="36" t="n">
        <v>87.0193812056313</v>
      </c>
      <c r="J13" s="41" t="n">
        <v>10375.3846530293</v>
      </c>
      <c r="K13" s="36" t="n">
        <v>83.9632194248149</v>
      </c>
      <c r="L13" s="41" t="n">
        <v>9207.307040747</v>
      </c>
      <c r="M13" s="36" t="n">
        <v>88.7418380007606</v>
      </c>
      <c r="N13" s="41" t="n">
        <v>8138.7521624516</v>
      </c>
      <c r="O13" s="36" t="n">
        <v>88.3944906630516</v>
      </c>
      <c r="P13" s="41" t="n">
        <v>7274.42790496345</v>
      </c>
      <c r="Q13" s="36" t="n">
        <v>89.3801378855626</v>
      </c>
      <c r="R13" s="41" t="n">
        <v>5811.52561916727</v>
      </c>
      <c r="S13" s="36" t="n">
        <v>79.8897960786989</v>
      </c>
      <c r="T13" s="41" t="n">
        <v>5252.84203205114</v>
      </c>
      <c r="U13" s="36" t="n">
        <v>90.386627819836</v>
      </c>
      <c r="V13" s="41" t="n">
        <v>5223.98215595927</v>
      </c>
      <c r="W13" s="36" t="n">
        <v>99.4505854941806</v>
      </c>
      <c r="X13" s="41" t="n">
        <v>5271.49470899471</v>
      </c>
      <c r="Y13" s="36" t="n">
        <f aca="false">X13/V13*100</f>
        <v>100.90950833324</v>
      </c>
      <c r="Z13" s="35" t="n">
        <v>5385.10027221855</v>
      </c>
      <c r="AA13" s="36" t="n">
        <v>102.155092046853</v>
      </c>
      <c r="AB13" s="35" t="n">
        <v>5167.31411554497</v>
      </c>
      <c r="AC13" s="37" t="n">
        <v>95.9557641331744</v>
      </c>
      <c r="AD13" s="38" t="n">
        <v>4829.44157517182</v>
      </c>
      <c r="AE13" s="37" t="n">
        <v>93.461350852337</v>
      </c>
      <c r="AF13" s="1" t="n">
        <v>4656.82988824441</v>
      </c>
      <c r="AG13" s="37" t="n">
        <v>96.425845840753</v>
      </c>
      <c r="AH13" s="39" t="s">
        <v>13</v>
      </c>
      <c r="AI13" s="14"/>
    </row>
    <row r="14" customFormat="false" ht="13.5" hidden="false" customHeight="false" outlineLevel="0" collapsed="false">
      <c r="C14" s="34" t="s">
        <v>14</v>
      </c>
      <c r="D14" s="41" t="n">
        <v>4150.61135329033</v>
      </c>
      <c r="E14" s="36"/>
      <c r="F14" s="41" t="n">
        <v>3665.79348512064</v>
      </c>
      <c r="G14" s="36" t="n">
        <v>88.3193624528261</v>
      </c>
      <c r="H14" s="41" t="n">
        <v>3716.36723470616</v>
      </c>
      <c r="I14" s="36" t="n">
        <v>101.379612621136</v>
      </c>
      <c r="J14" s="41" t="n">
        <v>3810.84903058183</v>
      </c>
      <c r="K14" s="36" t="n">
        <v>102.542315920594</v>
      </c>
      <c r="L14" s="41" t="n">
        <v>3809.26924244395</v>
      </c>
      <c r="M14" s="36" t="n">
        <v>99.9585449823596</v>
      </c>
      <c r="N14" s="41" t="n">
        <v>3457.15227778235</v>
      </c>
      <c r="O14" s="36" t="n">
        <v>90.756311978733</v>
      </c>
      <c r="P14" s="41" t="n">
        <v>3070.11665811637</v>
      </c>
      <c r="Q14" s="36" t="n">
        <v>88.8047853097679</v>
      </c>
      <c r="R14" s="41" t="n">
        <v>2575.02073425162</v>
      </c>
      <c r="S14" s="36" t="n">
        <v>83.8737097316519</v>
      </c>
      <c r="T14" s="41" t="n">
        <v>2437.28575862783</v>
      </c>
      <c r="U14" s="36" t="n">
        <v>94.6511119777907</v>
      </c>
      <c r="V14" s="41" t="n">
        <v>2278.95032122449</v>
      </c>
      <c r="W14" s="36" t="n">
        <v>93.5036161909682</v>
      </c>
      <c r="X14" s="41" t="n">
        <v>2202.21560846561</v>
      </c>
      <c r="Y14" s="36" t="n">
        <f aca="false">X14/V14*100</f>
        <v>96.6328922555166</v>
      </c>
      <c r="Z14" s="35" t="n">
        <v>1871.66970007457</v>
      </c>
      <c r="AA14" s="36" t="n">
        <v>84.9903021702156</v>
      </c>
      <c r="AB14" s="35" t="n">
        <v>1540.91988965863</v>
      </c>
      <c r="AC14" s="37" t="n">
        <v>82.328622918736</v>
      </c>
      <c r="AD14" s="38" t="n">
        <v>1389.49336594234</v>
      </c>
      <c r="AE14" s="37" t="n">
        <v>90.1729788334525</v>
      </c>
      <c r="AF14" s="1" t="n">
        <v>1122.89737972705</v>
      </c>
      <c r="AG14" s="37" t="n">
        <v>80.8134394341291</v>
      </c>
      <c r="AH14" s="39" t="s">
        <v>14</v>
      </c>
      <c r="AI14" s="14"/>
    </row>
    <row r="15" customFormat="false" ht="13.5" hidden="false" customHeight="false" outlineLevel="0" collapsed="false">
      <c r="C15" s="34" t="s">
        <v>15</v>
      </c>
      <c r="D15" s="35" t="n">
        <v>5939.00156031335</v>
      </c>
      <c r="E15" s="36"/>
      <c r="F15" s="35" t="n">
        <v>5551.07853132029</v>
      </c>
      <c r="G15" s="36" t="n">
        <v>93.4682113642585</v>
      </c>
      <c r="H15" s="35" t="n">
        <v>5271.5261091105</v>
      </c>
      <c r="I15" s="36" t="n">
        <v>94.9639980657362</v>
      </c>
      <c r="J15" s="35" t="n">
        <v>4766.093413829</v>
      </c>
      <c r="K15" s="36" t="n">
        <v>90.4120232961005</v>
      </c>
      <c r="L15" s="35" t="n">
        <v>4338.43928421722</v>
      </c>
      <c r="M15" s="36" t="n">
        <v>91.0271559434625</v>
      </c>
      <c r="N15" s="35" t="n">
        <v>4577.29742977181</v>
      </c>
      <c r="O15" s="36" t="n">
        <v>105.505623794795</v>
      </c>
      <c r="P15" s="35" t="n">
        <v>4156.73098093284</v>
      </c>
      <c r="Q15" s="36" t="n">
        <v>90.8119047256246</v>
      </c>
      <c r="R15" s="35" t="n">
        <v>4145.30067749462</v>
      </c>
      <c r="S15" s="36" t="n">
        <v>99.7250170027685</v>
      </c>
      <c r="T15" s="35" t="n">
        <v>4225.09928034396</v>
      </c>
      <c r="U15" s="36" t="n">
        <v>101.925037748952</v>
      </c>
      <c r="V15" s="35" t="n">
        <v>4212.96557295258</v>
      </c>
      <c r="W15" s="36" t="n">
        <v>99.7128184076565</v>
      </c>
      <c r="X15" s="35" t="n">
        <v>4204.62962962963</v>
      </c>
      <c r="Y15" s="36" t="n">
        <f aca="false">X15/V15*100</f>
        <v>99.8021359733755</v>
      </c>
      <c r="Z15" s="35" t="n">
        <v>4350.19901661806</v>
      </c>
      <c r="AA15" s="36" t="n">
        <v>103.462121513929</v>
      </c>
      <c r="AB15" s="35" t="n">
        <v>4243.01283972289</v>
      </c>
      <c r="AC15" s="37" t="n">
        <v>97.5360626838976</v>
      </c>
      <c r="AD15" s="38" t="n">
        <v>3816.49968284692</v>
      </c>
      <c r="AE15" s="37" t="n">
        <v>89.9478702283676</v>
      </c>
      <c r="AF15" s="1" t="n">
        <v>3642.65944298765</v>
      </c>
      <c r="AG15" s="37" t="n">
        <v>95.4450346048608</v>
      </c>
      <c r="AH15" s="39" t="s">
        <v>15</v>
      </c>
      <c r="AI15" s="14"/>
    </row>
    <row r="16" customFormat="false" ht="13.5" hidden="false" customHeight="false" outlineLevel="0" collapsed="false">
      <c r="C16" s="34" t="s">
        <v>16</v>
      </c>
      <c r="D16" s="35" t="n">
        <v>4990.54524104428</v>
      </c>
      <c r="E16" s="36"/>
      <c r="F16" s="35" t="n">
        <v>5282.54510736767</v>
      </c>
      <c r="G16" s="36" t="n">
        <v>105.851061401505</v>
      </c>
      <c r="H16" s="35" t="n">
        <v>4557.10558757987</v>
      </c>
      <c r="I16" s="36" t="n">
        <v>86.2672347316824</v>
      </c>
      <c r="J16" s="35" t="n">
        <v>4083.05253276625</v>
      </c>
      <c r="K16" s="36" t="n">
        <v>89.5974967947718</v>
      </c>
      <c r="L16" s="35" t="n">
        <v>3179.42475752714</v>
      </c>
      <c r="M16" s="36" t="n">
        <v>77.8688182925018</v>
      </c>
      <c r="N16" s="35" t="n">
        <v>2817.4305544114</v>
      </c>
      <c r="O16" s="36" t="n">
        <v>88.6144749216432</v>
      </c>
      <c r="P16" s="35" t="n">
        <v>2359.3864360224</v>
      </c>
      <c r="Q16" s="36" t="n">
        <v>83.7424877191093</v>
      </c>
      <c r="R16" s="35" t="n">
        <v>2394.45343907035</v>
      </c>
      <c r="S16" s="36" t="n">
        <v>101.486276368829</v>
      </c>
      <c r="T16" s="35" t="n">
        <v>2066.07472466834</v>
      </c>
      <c r="U16" s="36" t="n">
        <v>86.2858592677623</v>
      </c>
      <c r="V16" s="35" t="n">
        <v>1966.72461176654</v>
      </c>
      <c r="W16" s="36" t="n">
        <v>95.1913591645266</v>
      </c>
      <c r="X16" s="35" t="n">
        <v>2038.85582010582</v>
      </c>
      <c r="Y16" s="36" t="n">
        <f aca="false">X16/V16*100</f>
        <v>103.667580499463</v>
      </c>
      <c r="Z16" s="35" t="n">
        <v>2094.7248773804</v>
      </c>
      <c r="AA16" s="36" t="n">
        <v>102.740216190063</v>
      </c>
      <c r="AB16" s="35" t="n">
        <v>2215.18983730918</v>
      </c>
      <c r="AC16" s="37" t="n">
        <v>105.750872643448</v>
      </c>
      <c r="AD16" s="38" t="n">
        <v>2083.01149598164</v>
      </c>
      <c r="AE16" s="37" t="n">
        <v>94.033091922808</v>
      </c>
      <c r="AF16" s="1" t="n">
        <v>2002.54127894431</v>
      </c>
      <c r="AG16" s="37" t="n">
        <v>96.1368327926865</v>
      </c>
      <c r="AH16" s="39" t="s">
        <v>16</v>
      </c>
      <c r="AI16" s="14"/>
    </row>
    <row r="17" customFormat="false" ht="13.5" hidden="false" customHeight="false" outlineLevel="0" collapsed="false">
      <c r="C17" s="34" t="s">
        <v>17</v>
      </c>
      <c r="D17" s="35" t="n">
        <v>1379.57282802773</v>
      </c>
      <c r="E17" s="36"/>
      <c r="F17" s="35" t="n">
        <v>1310.748418208</v>
      </c>
      <c r="G17" s="36" t="n">
        <v>95.0111796621769</v>
      </c>
      <c r="H17" s="35" t="n">
        <v>1217.62106278263</v>
      </c>
      <c r="I17" s="36" t="n">
        <v>92.8951006820441</v>
      </c>
      <c r="J17" s="35" t="n">
        <v>1141.35561497326</v>
      </c>
      <c r="K17" s="36" t="n">
        <v>93.7365203230737</v>
      </c>
      <c r="L17" s="35" t="n">
        <v>1106.78965930937</v>
      </c>
      <c r="M17" s="36" t="n">
        <v>96.971499924263</v>
      </c>
      <c r="N17" s="35" t="n">
        <v>993.085797841667</v>
      </c>
      <c r="O17" s="36" t="n">
        <v>89.726696440347</v>
      </c>
      <c r="P17" s="35" t="n">
        <v>839.791693386345</v>
      </c>
      <c r="Q17" s="36" t="n">
        <v>84.563860968661</v>
      </c>
      <c r="R17" s="35" t="n">
        <v>883.170730886576</v>
      </c>
      <c r="S17" s="36" t="n">
        <v>105.165452080779</v>
      </c>
      <c r="T17" s="35" t="n">
        <v>955.971363207873</v>
      </c>
      <c r="U17" s="36" t="n">
        <v>108.243098392563</v>
      </c>
      <c r="V17" s="35" t="n">
        <v>851.632792273869</v>
      </c>
      <c r="W17" s="36" t="n">
        <v>89.0855966036594</v>
      </c>
      <c r="X17" s="35" t="n">
        <v>726.951058201058</v>
      </c>
      <c r="Y17" s="36" t="n">
        <f aca="false">X17/V17*100</f>
        <v>85.3596837505623</v>
      </c>
      <c r="Z17" s="35" t="n">
        <v>804.369368440836</v>
      </c>
      <c r="AA17" s="36" t="n">
        <v>110.649727979124</v>
      </c>
      <c r="AB17" s="35" t="n">
        <v>761.373593304285</v>
      </c>
      <c r="AC17" s="37" t="n">
        <v>94.6547224666333</v>
      </c>
      <c r="AD17" s="38" t="n">
        <v>880.872452149121</v>
      </c>
      <c r="AE17" s="37" t="n">
        <v>115.695167247162</v>
      </c>
      <c r="AF17" s="1" t="n">
        <v>820.673358487605</v>
      </c>
      <c r="AG17" s="37" t="n">
        <v>93.1659693165969</v>
      </c>
      <c r="AH17" s="39" t="s">
        <v>17</v>
      </c>
      <c r="AI17" s="14"/>
    </row>
    <row r="18" customFormat="false" ht="13.5" hidden="false" customHeight="false" outlineLevel="0" collapsed="false">
      <c r="C18" s="34" t="s">
        <v>18</v>
      </c>
      <c r="D18" s="35" t="n">
        <v>7297.76186722859</v>
      </c>
      <c r="E18" s="36"/>
      <c r="F18" s="35" t="n">
        <v>6967.29744162338</v>
      </c>
      <c r="G18" s="36" t="n">
        <v>95.4717017132444</v>
      </c>
      <c r="H18" s="35" t="n">
        <v>6740.40231183239</v>
      </c>
      <c r="I18" s="36" t="n">
        <v>96.7434269644426</v>
      </c>
      <c r="J18" s="35" t="n">
        <v>6405.64474093979</v>
      </c>
      <c r="K18" s="36" t="n">
        <v>95.0335669088334</v>
      </c>
      <c r="L18" s="35" t="n">
        <v>6589.77151901479</v>
      </c>
      <c r="M18" s="36" t="n">
        <v>102.874445672864</v>
      </c>
      <c r="N18" s="35" t="n">
        <v>6786.61306532663</v>
      </c>
      <c r="O18" s="36" t="n">
        <v>102.987076953182</v>
      </c>
      <c r="P18" s="35" t="n">
        <v>6787.91968599034</v>
      </c>
      <c r="Q18" s="36" t="n">
        <v>100.019252912331</v>
      </c>
      <c r="R18" s="35" t="n">
        <v>7069.53736876346</v>
      </c>
      <c r="S18" s="36" t="n">
        <v>104.148806936451</v>
      </c>
      <c r="T18" s="35" t="n">
        <v>6922.997539834</v>
      </c>
      <c r="U18" s="36" t="n">
        <v>97.9271652261583</v>
      </c>
      <c r="V18" s="35" t="n">
        <v>6905.83797757274</v>
      </c>
      <c r="W18" s="36" t="n">
        <v>99.7521368141109</v>
      </c>
      <c r="X18" s="35" t="n">
        <v>7987.66534391534</v>
      </c>
      <c r="Y18" s="36" t="n">
        <f aca="false">X18/V18*100</f>
        <v>115.665403240793</v>
      </c>
      <c r="Z18" s="35" t="n">
        <v>7676.71184241638</v>
      </c>
      <c r="AA18" s="36" t="n">
        <v>96.1070790010521</v>
      </c>
      <c r="AB18" s="35" t="n">
        <v>7853.11429735745</v>
      </c>
      <c r="AC18" s="37" t="n">
        <v>102.297890797026</v>
      </c>
      <c r="AD18" s="38" t="n">
        <v>7550.07204279278</v>
      </c>
      <c r="AE18" s="37" t="n">
        <v>96.1411200309838</v>
      </c>
      <c r="AF18" s="1" t="n">
        <v>7243.54808629179</v>
      </c>
      <c r="AG18" s="37" t="n">
        <v>95.9401187861036</v>
      </c>
      <c r="AH18" s="39" t="s">
        <v>18</v>
      </c>
      <c r="AI18" s="14"/>
    </row>
    <row r="19" s="25" customFormat="true" ht="13.5" hidden="false" customHeight="false" outlineLevel="0" collapsed="false">
      <c r="C19" s="33" t="s">
        <v>19</v>
      </c>
      <c r="D19" s="27" t="n">
        <v>9520.98510463751</v>
      </c>
      <c r="E19" s="28"/>
      <c r="F19" s="27" t="n">
        <v>9178.7083515381</v>
      </c>
      <c r="G19" s="28" t="n">
        <v>96.4050279531192</v>
      </c>
      <c r="H19" s="27" t="n">
        <v>8320.41059568128</v>
      </c>
      <c r="I19" s="28" t="n">
        <v>90.64903553981</v>
      </c>
      <c r="J19" s="27" t="n">
        <v>7903.39703435451</v>
      </c>
      <c r="K19" s="28" t="n">
        <v>94.988065113719</v>
      </c>
      <c r="L19" s="27" t="n">
        <v>6659.61441394562</v>
      </c>
      <c r="M19" s="28" t="n">
        <v>84.2626833119682</v>
      </c>
      <c r="N19" s="27" t="n">
        <v>6477.49851717604</v>
      </c>
      <c r="O19" s="28" t="n">
        <v>97.2653687518572</v>
      </c>
      <c r="P19" s="27" t="n">
        <v>5680.48899683639</v>
      </c>
      <c r="Q19" s="28" t="n">
        <v>87.6957205281288</v>
      </c>
      <c r="R19" s="27" t="n">
        <v>5769.21447079146</v>
      </c>
      <c r="S19" s="28" t="n">
        <v>101.561933735009</v>
      </c>
      <c r="T19" s="27" t="n">
        <v>5620.52332559262</v>
      </c>
      <c r="U19" s="28" t="n">
        <v>97.4226795354613</v>
      </c>
      <c r="V19" s="27" t="n">
        <v>5015.23696735024</v>
      </c>
      <c r="W19" s="28" t="n">
        <v>89.2307829150666</v>
      </c>
      <c r="X19" s="27" t="n">
        <v>5674.23941798942</v>
      </c>
      <c r="Y19" s="28" t="n">
        <f aca="false">X19/V19*100</f>
        <v>113.140006243561</v>
      </c>
      <c r="Z19" s="27" t="n">
        <v>5375.75438490127</v>
      </c>
      <c r="AA19" s="28" t="n">
        <v>94.7396468301665</v>
      </c>
      <c r="AB19" s="27" t="n">
        <v>5442.41124102693</v>
      </c>
      <c r="AC19" s="29" t="n">
        <v>101.239953527506</v>
      </c>
      <c r="AD19" s="30" t="n">
        <v>5062.86663222668</v>
      </c>
      <c r="AE19" s="29" t="n">
        <v>93.026168145121</v>
      </c>
      <c r="AF19" s="31" t="n">
        <v>4833.12723396742</v>
      </c>
      <c r="AG19" s="29" t="n">
        <v>95.4622664401844</v>
      </c>
      <c r="AH19" s="40" t="s">
        <v>19</v>
      </c>
      <c r="AI19" s="32"/>
    </row>
    <row r="20" customFormat="false" ht="13.5" hidden="false" customHeight="false" outlineLevel="0" collapsed="false">
      <c r="C20" s="34" t="s">
        <v>20</v>
      </c>
      <c r="D20" s="35" t="n">
        <v>7965.99245580453</v>
      </c>
      <c r="E20" s="36"/>
      <c r="F20" s="35" t="n">
        <v>7582.0793889671</v>
      </c>
      <c r="G20" s="36" t="n">
        <v>95.1805996683102</v>
      </c>
      <c r="H20" s="35" t="n">
        <v>6970.94961056788</v>
      </c>
      <c r="I20" s="36" t="n">
        <v>91.9398129847006</v>
      </c>
      <c r="J20" s="35" t="n">
        <v>6521.48948721827</v>
      </c>
      <c r="K20" s="36" t="n">
        <v>93.5523831262784</v>
      </c>
      <c r="L20" s="35" t="n">
        <v>5488.64479713224</v>
      </c>
      <c r="M20" s="36" t="n">
        <v>84.1624418453738</v>
      </c>
      <c r="N20" s="35" t="n">
        <v>5422.4633824862</v>
      </c>
      <c r="O20" s="36" t="n">
        <v>98.7942121034937</v>
      </c>
      <c r="P20" s="35" t="n">
        <v>4795.49605083152</v>
      </c>
      <c r="Q20" s="36" t="n">
        <v>88.4375921526791</v>
      </c>
      <c r="R20" s="35" t="n">
        <v>4827.64243651292</v>
      </c>
      <c r="S20" s="36" t="n">
        <v>100.670345368668</v>
      </c>
      <c r="T20" s="35" t="n">
        <v>4725.73412963006</v>
      </c>
      <c r="U20" s="36" t="n">
        <v>97.8890668017974</v>
      </c>
      <c r="V20" s="35" t="n">
        <v>4256.37981445816</v>
      </c>
      <c r="W20" s="36" t="n">
        <v>90.0681184701214</v>
      </c>
      <c r="X20" s="35" t="n">
        <v>4828.53835978836</v>
      </c>
      <c r="Y20" s="36" t="n">
        <f aca="false">X20/V20*100</f>
        <v>113.442375217237</v>
      </c>
      <c r="Z20" s="35" t="n">
        <v>4651.75964738907</v>
      </c>
      <c r="AA20" s="36" t="n">
        <v>96.3388773324969</v>
      </c>
      <c r="AB20" s="35" t="n">
        <v>4726.15608288141</v>
      </c>
      <c r="AC20" s="37" t="n">
        <v>101.599318131884</v>
      </c>
      <c r="AD20" s="38" t="n">
        <v>4438.14746637197</v>
      </c>
      <c r="AE20" s="37" t="n">
        <v>93.9060705685823</v>
      </c>
      <c r="AF20" s="1" t="n">
        <v>4185.67983887316</v>
      </c>
      <c r="AG20" s="37" t="n">
        <v>94.3114186851211</v>
      </c>
      <c r="AH20" s="39" t="s">
        <v>20</v>
      </c>
      <c r="AI20" s="14"/>
    </row>
    <row r="21" customFormat="false" ht="13.5" hidden="false" customHeight="false" outlineLevel="0" collapsed="false">
      <c r="C21" s="42" t="s">
        <v>21</v>
      </c>
      <c r="D21" s="35" t="n">
        <v>1554.99264883298</v>
      </c>
      <c r="E21" s="36"/>
      <c r="F21" s="35" t="n">
        <v>1596.628962571</v>
      </c>
      <c r="G21" s="36" t="n">
        <v>102.677589104313</v>
      </c>
      <c r="H21" s="35" t="n">
        <v>1349.4609851134</v>
      </c>
      <c r="I21" s="36" t="n">
        <v>84.5193853267202</v>
      </c>
      <c r="J21" s="35" t="n">
        <v>1381.90754713623</v>
      </c>
      <c r="K21" s="36" t="n">
        <v>102.404409047818</v>
      </c>
      <c r="L21" s="35" t="n">
        <v>1170.96961681338</v>
      </c>
      <c r="M21" s="36" t="n">
        <v>84.7357422166202</v>
      </c>
      <c r="N21" s="35" t="n">
        <v>1055.03513468984</v>
      </c>
      <c r="O21" s="36" t="n">
        <v>90.099274954799</v>
      </c>
      <c r="P21" s="35" t="n">
        <v>884.398192680946</v>
      </c>
      <c r="Q21" s="36" t="n">
        <v>83.8264209031237</v>
      </c>
      <c r="R21" s="35" t="n">
        <v>941.572034278536</v>
      </c>
      <c r="S21" s="36" t="n">
        <v>106.464717145596</v>
      </c>
      <c r="T21" s="35" t="n">
        <v>894.200905892902</v>
      </c>
      <c r="U21" s="36" t="n">
        <v>94.9689320985483</v>
      </c>
      <c r="V21" s="35" t="n">
        <v>758.857152892079</v>
      </c>
      <c r="W21" s="36" t="n">
        <v>84.8642791447772</v>
      </c>
      <c r="X21" s="35" t="n">
        <v>845.701058201058</v>
      </c>
      <c r="Y21" s="36" t="n">
        <f aca="false">X21/V21*100</f>
        <v>111.444038575377</v>
      </c>
      <c r="Z21" s="35" t="n">
        <v>723.994737512201</v>
      </c>
      <c r="AA21" s="36" t="n">
        <v>85.6088248313481</v>
      </c>
      <c r="AB21" s="35" t="n">
        <v>716.255158145513</v>
      </c>
      <c r="AC21" s="37" t="n">
        <v>98.9309895548021</v>
      </c>
      <c r="AD21" s="38" t="n">
        <v>624.719165854711</v>
      </c>
      <c r="AE21" s="37" t="n">
        <v>87.2201978233844</v>
      </c>
      <c r="AF21" s="1" t="n">
        <v>647.447395094263</v>
      </c>
      <c r="AG21" s="37" t="n">
        <v>103.638151425762</v>
      </c>
      <c r="AH21" s="43" t="s">
        <v>21</v>
      </c>
      <c r="AI21" s="14"/>
    </row>
    <row r="22" s="25" customFormat="true" ht="13.5" hidden="false" customHeight="false" outlineLevel="0" collapsed="false">
      <c r="C22" s="26" t="s">
        <v>22</v>
      </c>
      <c r="D22" s="27" t="n">
        <v>35437.7770199624</v>
      </c>
      <c r="E22" s="28"/>
      <c r="F22" s="27" t="n">
        <v>33373.0841302976</v>
      </c>
      <c r="G22" s="28" t="n">
        <v>94.1737516760667</v>
      </c>
      <c r="H22" s="27" t="n">
        <v>32343.5771761936</v>
      </c>
      <c r="I22" s="28" t="n">
        <v>96.9151578856647</v>
      </c>
      <c r="J22" s="27" t="n">
        <v>28825.0848185288</v>
      </c>
      <c r="K22" s="28" t="n">
        <v>89.121511394681</v>
      </c>
      <c r="L22" s="27" t="n">
        <v>26640.3453015914</v>
      </c>
      <c r="M22" s="28" t="n">
        <v>92.4207004742861</v>
      </c>
      <c r="N22" s="27" t="n">
        <v>24768.3562896449</v>
      </c>
      <c r="O22" s="28" t="n">
        <v>92.9731053004232</v>
      </c>
      <c r="P22" s="27" t="n">
        <v>22774.8890331752</v>
      </c>
      <c r="Q22" s="28" t="n">
        <v>91.9515561179842</v>
      </c>
      <c r="R22" s="27" t="n">
        <v>22114.428240533</v>
      </c>
      <c r="S22" s="28" t="n">
        <v>97.1000482519143</v>
      </c>
      <c r="T22" s="27" t="n">
        <v>22180.3004966316</v>
      </c>
      <c r="U22" s="28" t="n">
        <v>100.297870039334</v>
      </c>
      <c r="V22" s="27" t="n">
        <v>22104.3907983486</v>
      </c>
      <c r="W22" s="28" t="n">
        <v>99.6577607309938</v>
      </c>
      <c r="X22" s="27" t="n">
        <v>21835.5489417989</v>
      </c>
      <c r="Y22" s="28" t="n">
        <f aca="false">X22/V22*100</f>
        <v>98.7837626514922</v>
      </c>
      <c r="Z22" s="27" t="n">
        <v>21695.5428183411</v>
      </c>
      <c r="AA22" s="28" t="n">
        <v>99.3588156458488</v>
      </c>
      <c r="AB22" s="27" t="n">
        <v>20751.3469483715</v>
      </c>
      <c r="AC22" s="29" t="n">
        <v>95.6479730519977</v>
      </c>
      <c r="AD22" s="30" t="n">
        <v>19228.0819366609</v>
      </c>
      <c r="AE22" s="29" t="n">
        <v>92.6594402980182</v>
      </c>
      <c r="AF22" s="31" t="n">
        <v>18369.3234372854</v>
      </c>
      <c r="AG22" s="29" t="n">
        <v>95.5338317040445</v>
      </c>
      <c r="AH22" s="44" t="s">
        <v>22</v>
      </c>
      <c r="AI22" s="32"/>
    </row>
    <row r="23" s="25" customFormat="true" ht="13.5" hidden="false" customHeight="false" outlineLevel="0" collapsed="false">
      <c r="C23" s="45" t="s">
        <v>23</v>
      </c>
      <c r="D23" s="27" t="n">
        <v>11878.0031206267</v>
      </c>
      <c r="E23" s="28"/>
      <c r="F23" s="27" t="n">
        <v>11344.3228635694</v>
      </c>
      <c r="G23" s="28" t="n">
        <v>95.5069867246414</v>
      </c>
      <c r="H23" s="27" t="n">
        <v>10592.0607757366</v>
      </c>
      <c r="I23" s="28" t="n">
        <v>93.3688233587869</v>
      </c>
      <c r="J23" s="27" t="n">
        <v>9051.71599473249</v>
      </c>
      <c r="K23" s="28" t="n">
        <v>85.457553410828</v>
      </c>
      <c r="L23" s="27" t="n">
        <v>8348.42819767862</v>
      </c>
      <c r="M23" s="28" t="n">
        <v>92.2303373474915</v>
      </c>
      <c r="N23" s="27" t="n">
        <v>7772.74536617514</v>
      </c>
      <c r="O23" s="28" t="n">
        <v>93.104296786507</v>
      </c>
      <c r="P23" s="27" t="n">
        <v>6994.89384271728</v>
      </c>
      <c r="Q23" s="28" t="n">
        <v>89.9925767947725</v>
      </c>
      <c r="R23" s="27" t="n">
        <v>6792.42914348528</v>
      </c>
      <c r="S23" s="28" t="n">
        <v>97.1055357838948</v>
      </c>
      <c r="T23" s="27" t="n">
        <v>6713.56627503276</v>
      </c>
      <c r="U23" s="28" t="n">
        <v>98.8389592767684</v>
      </c>
      <c r="V23" s="27" t="n">
        <v>6806.52046618326</v>
      </c>
      <c r="W23" s="28" t="n">
        <v>101.384572481189</v>
      </c>
      <c r="X23" s="27" t="n">
        <v>6735.44973544974</v>
      </c>
      <c r="Y23" s="28" t="n">
        <f aca="false">X23/V23*100</f>
        <v>98.9558434285678</v>
      </c>
      <c r="Z23" s="27" t="n">
        <v>6630.59552203515</v>
      </c>
      <c r="AA23" s="28" t="n">
        <v>98.4432485203962</v>
      </c>
      <c r="AB23" s="27" t="n">
        <v>6334.12698034544</v>
      </c>
      <c r="AC23" s="29" t="n">
        <v>95.5287795688266</v>
      </c>
      <c r="AD23" s="30" t="n">
        <v>5882.92571424835</v>
      </c>
      <c r="AE23" s="29" t="n">
        <v>92.8766621272804</v>
      </c>
      <c r="AF23" s="31" t="n">
        <v>5613.87262216933</v>
      </c>
      <c r="AG23" s="29" t="n">
        <v>95.4265427586927</v>
      </c>
      <c r="AH23" s="46" t="s">
        <v>23</v>
      </c>
      <c r="AI23" s="32"/>
    </row>
    <row r="24" customFormat="false" ht="13.5" hidden="false" customHeight="false" outlineLevel="0" collapsed="false">
      <c r="C24" s="34" t="s">
        <v>24</v>
      </c>
      <c r="D24" s="35" t="n">
        <v>2635.75713803143</v>
      </c>
      <c r="E24" s="36"/>
      <c r="F24" s="35" t="n">
        <v>2631.90510866223</v>
      </c>
      <c r="G24" s="36" t="n">
        <v>99.8538549203332</v>
      </c>
      <c r="H24" s="35" t="n">
        <v>2546.37420669224</v>
      </c>
      <c r="I24" s="36" t="n">
        <v>96.7502285060167</v>
      </c>
      <c r="J24" s="35" t="n">
        <v>2086.47149581357</v>
      </c>
      <c r="K24" s="36" t="n">
        <v>81.9389188882775</v>
      </c>
      <c r="L24" s="35" t="n">
        <v>1924.76950985069</v>
      </c>
      <c r="M24" s="36" t="n">
        <v>92.2499786703372</v>
      </c>
      <c r="N24" s="35" t="n">
        <v>1639.76101820578</v>
      </c>
      <c r="O24" s="36" t="n">
        <v>85.1925911031803</v>
      </c>
      <c r="P24" s="35" t="n">
        <v>1405.40210444188</v>
      </c>
      <c r="Q24" s="36" t="n">
        <v>85.7077396546274</v>
      </c>
      <c r="R24" s="35" t="n">
        <v>1308.07000964645</v>
      </c>
      <c r="S24" s="36" t="n">
        <v>93.074430834577</v>
      </c>
      <c r="T24" s="35" t="n">
        <v>1440.13409054331</v>
      </c>
      <c r="U24" s="36" t="n">
        <v>110.096101884681</v>
      </c>
      <c r="V24" s="35" t="n">
        <v>1399.96060964573</v>
      </c>
      <c r="W24" s="36" t="n">
        <v>97.2104346976178</v>
      </c>
      <c r="X24" s="35" t="n">
        <v>1370.3373015873</v>
      </c>
      <c r="Y24" s="36" t="n">
        <f aca="false">X24/V24*100</f>
        <v>97.8839898884065</v>
      </c>
      <c r="Z24" s="35" t="n">
        <v>1330.23129482664</v>
      </c>
      <c r="AA24" s="36" t="n">
        <v>97.0732748269926</v>
      </c>
      <c r="AB24" s="35" t="n">
        <v>1204.41156076612</v>
      </c>
      <c r="AC24" s="37" t="n">
        <v>90.5415145057978</v>
      </c>
      <c r="AD24" s="38" t="n">
        <v>1123.51165619299</v>
      </c>
      <c r="AE24" s="37" t="n">
        <v>93.2830348687724</v>
      </c>
      <c r="AF24" s="1" t="n">
        <v>1108.15474454464</v>
      </c>
      <c r="AG24" s="37" t="n">
        <v>98.6331328594861</v>
      </c>
      <c r="AH24" s="39" t="s">
        <v>24</v>
      </c>
      <c r="AI24" s="14"/>
    </row>
    <row r="25" customFormat="false" ht="13.5" hidden="false" customHeight="false" outlineLevel="0" collapsed="false">
      <c r="C25" s="34" t="s">
        <v>25</v>
      </c>
      <c r="D25" s="35" t="n">
        <v>6457.82797947464</v>
      </c>
      <c r="E25" s="36"/>
      <c r="F25" s="35" t="n">
        <v>6047.20617505704</v>
      </c>
      <c r="G25" s="36" t="n">
        <v>93.6414874208061</v>
      </c>
      <c r="H25" s="35" t="n">
        <v>5705.70051301655</v>
      </c>
      <c r="I25" s="36" t="n">
        <v>94.3526704373152</v>
      </c>
      <c r="J25" s="35" t="n">
        <v>5076.91183143958</v>
      </c>
      <c r="K25" s="36" t="n">
        <v>88.9796409723487</v>
      </c>
      <c r="L25" s="35" t="n">
        <v>4692.05826575893</v>
      </c>
      <c r="M25" s="36" t="n">
        <v>92.4195341881381</v>
      </c>
      <c r="N25" s="35" t="n">
        <v>4606.37568992504</v>
      </c>
      <c r="O25" s="36" t="n">
        <v>98.1738808220014</v>
      </c>
      <c r="P25" s="35" t="n">
        <v>4206.69026014279</v>
      </c>
      <c r="Q25" s="36" t="n">
        <v>91.3232125061699</v>
      </c>
      <c r="R25" s="35" t="n">
        <v>4072.00108242103</v>
      </c>
      <c r="S25" s="36" t="n">
        <v>96.7982150005695</v>
      </c>
      <c r="T25" s="35" t="n">
        <v>4052.14199986205</v>
      </c>
      <c r="U25" s="36" t="n">
        <v>99.512301638506</v>
      </c>
      <c r="V25" s="35" t="n">
        <v>4095.80659245121</v>
      </c>
      <c r="W25" s="36" t="n">
        <v>101.077568174823</v>
      </c>
      <c r="X25" s="35" t="n">
        <v>4232.90343915344</v>
      </c>
      <c r="Y25" s="36" t="n">
        <f aca="false">X25/V25*100</f>
        <v>103.347249036488</v>
      </c>
      <c r="Z25" s="35" t="n">
        <v>4223.09494910301</v>
      </c>
      <c r="AA25" s="36" t="n">
        <v>99.7682798534996</v>
      </c>
      <c r="AB25" s="35" t="n">
        <v>4097.00457038964</v>
      </c>
      <c r="AC25" s="37" t="n">
        <v>97.0142660718497</v>
      </c>
      <c r="AD25" s="38" t="n">
        <v>3866.25607658756</v>
      </c>
      <c r="AE25" s="37" t="n">
        <v>94.3678731659278</v>
      </c>
      <c r="AF25" s="1" t="n">
        <v>3713.91551303597</v>
      </c>
      <c r="AG25" s="37" t="n">
        <v>96.059739434382</v>
      </c>
      <c r="AH25" s="39" t="s">
        <v>25</v>
      </c>
      <c r="AI25" s="14"/>
    </row>
    <row r="26" customFormat="false" ht="13.5" hidden="false" customHeight="false" outlineLevel="0" collapsed="false">
      <c r="C26" s="34" t="s">
        <v>26</v>
      </c>
      <c r="D26" s="35" t="n">
        <v>2785.16130744607</v>
      </c>
      <c r="E26" s="36"/>
      <c r="F26" s="35" t="n">
        <v>2665.21157985015</v>
      </c>
      <c r="G26" s="36" t="n">
        <v>95.6932574326939</v>
      </c>
      <c r="H26" s="35" t="n">
        <v>2339.98605602784</v>
      </c>
      <c r="I26" s="36" t="n">
        <v>87.7973844072596</v>
      </c>
      <c r="J26" s="35" t="n">
        <v>1888.33266747933</v>
      </c>
      <c r="K26" s="36" t="n">
        <v>80.6984581217894</v>
      </c>
      <c r="L26" s="35" t="n">
        <v>1732.22963733865</v>
      </c>
      <c r="M26" s="36" t="n">
        <v>91.7332876336319</v>
      </c>
      <c r="N26" s="35" t="n">
        <v>1526.60865804432</v>
      </c>
      <c r="O26" s="36" t="n">
        <v>88.1296928038801</v>
      </c>
      <c r="P26" s="35" t="n">
        <v>1383.39623145654</v>
      </c>
      <c r="Q26" s="36" t="n">
        <v>90.6189169154038</v>
      </c>
      <c r="R26" s="35" t="n">
        <v>1412.3580514178</v>
      </c>
      <c r="S26" s="36" t="n">
        <v>102.093530349636</v>
      </c>
      <c r="T26" s="35" t="n">
        <v>1221.29018462741</v>
      </c>
      <c r="U26" s="36" t="n">
        <v>86.4717118581519</v>
      </c>
      <c r="V26" s="35" t="n">
        <v>1311.34797972338</v>
      </c>
      <c r="W26" s="36" t="n">
        <v>107.373988281372</v>
      </c>
      <c r="X26" s="35" t="n">
        <v>1132.20899470899</v>
      </c>
      <c r="Y26" s="36" t="n">
        <f aca="false">X26/V26*100</f>
        <v>86.3393250468747</v>
      </c>
      <c r="Z26" s="35" t="n">
        <v>1076.64621895102</v>
      </c>
      <c r="AA26" s="36" t="n">
        <v>95.0925336207688</v>
      </c>
      <c r="AB26" s="35" t="n">
        <v>1032.71084918968</v>
      </c>
      <c r="AC26" s="37" t="n">
        <v>95.9192380014909</v>
      </c>
      <c r="AD26" s="38" t="n">
        <v>893.157981467797</v>
      </c>
      <c r="AE26" s="37" t="n">
        <v>86.4867433288433</v>
      </c>
      <c r="AF26" s="1" t="n">
        <v>791.802364588715</v>
      </c>
      <c r="AG26" s="37" t="n">
        <v>88.6519944979367</v>
      </c>
      <c r="AH26" s="39" t="s">
        <v>26</v>
      </c>
      <c r="AI26" s="14"/>
    </row>
    <row r="27" s="25" customFormat="true" ht="13.5" hidden="false" customHeight="false" outlineLevel="0" collapsed="false">
      <c r="C27" s="45" t="s">
        <v>27</v>
      </c>
      <c r="D27" s="27" t="n">
        <v>20452.7618189715</v>
      </c>
      <c r="E27" s="28"/>
      <c r="F27" s="27" t="n">
        <v>19167.874168649</v>
      </c>
      <c r="G27" s="28" t="n">
        <v>93.7177792334594</v>
      </c>
      <c r="H27" s="27" t="n">
        <v>18907.6395418037</v>
      </c>
      <c r="I27" s="28" t="n">
        <v>98.6423396535495</v>
      </c>
      <c r="J27" s="27" t="n">
        <v>17055.1319903548</v>
      </c>
      <c r="K27" s="28" t="n">
        <v>90.2023330445181</v>
      </c>
      <c r="L27" s="27" t="n">
        <v>15926.0676900395</v>
      </c>
      <c r="M27" s="28" t="n">
        <v>93.3799146148279</v>
      </c>
      <c r="N27" s="27" t="n">
        <v>14818.5342285196</v>
      </c>
      <c r="O27" s="28" t="n">
        <v>93.0457820280866</v>
      </c>
      <c r="P27" s="27" t="n">
        <v>13883.3268404515</v>
      </c>
      <c r="Q27" s="28" t="n">
        <v>93.6889345893044</v>
      </c>
      <c r="R27" s="27" t="n">
        <v>13328.6076700467</v>
      </c>
      <c r="S27" s="28" t="n">
        <v>96.0044218739523</v>
      </c>
      <c r="T27" s="27" t="n">
        <v>13452.4290230612</v>
      </c>
      <c r="U27" s="28" t="n">
        <v>100.928989404443</v>
      </c>
      <c r="V27" s="27" t="n">
        <v>13328.7668578505</v>
      </c>
      <c r="W27" s="28" t="n">
        <v>99.0807447116156</v>
      </c>
      <c r="X27" s="27" t="n">
        <v>13079.4642857143</v>
      </c>
      <c r="Y27" s="28" t="n">
        <f aca="false">X27/V27*100</f>
        <v>98.1295901204138</v>
      </c>
      <c r="Z27" s="27" t="n">
        <v>13259.3218666068</v>
      </c>
      <c r="AA27" s="28" t="n">
        <v>101.375114278105</v>
      </c>
      <c r="AB27" s="27" t="n">
        <v>12534.7785900129</v>
      </c>
      <c r="AC27" s="29" t="n">
        <v>94.5355932687724</v>
      </c>
      <c r="AD27" s="30" t="n">
        <v>11658.3530469583</v>
      </c>
      <c r="AE27" s="29" t="n">
        <v>93.008049270588</v>
      </c>
      <c r="AF27" s="31" t="n">
        <v>11205.631291565</v>
      </c>
      <c r="AG27" s="29" t="n">
        <v>96.1167606301702</v>
      </c>
      <c r="AH27" s="46" t="s">
        <v>27</v>
      </c>
      <c r="AI27" s="32"/>
    </row>
    <row r="28" customFormat="false" ht="13.5" hidden="false" customHeight="false" outlineLevel="0" collapsed="false">
      <c r="C28" s="34" t="s">
        <v>28</v>
      </c>
      <c r="D28" s="35" t="n">
        <v>6679.33266845754</v>
      </c>
      <c r="E28" s="36"/>
      <c r="F28" s="35" t="n">
        <v>6145.73781898798</v>
      </c>
      <c r="G28" s="36" t="n">
        <v>92.0112550765826</v>
      </c>
      <c r="H28" s="35" t="n">
        <v>5653.93091000708</v>
      </c>
      <c r="I28" s="36" t="n">
        <v>91.9975937232239</v>
      </c>
      <c r="J28" s="35" t="n">
        <v>4926.25035813751</v>
      </c>
      <c r="K28" s="36" t="n">
        <v>87.1296525647028</v>
      </c>
      <c r="L28" s="35" t="n">
        <v>4108.775710796</v>
      </c>
      <c r="M28" s="36" t="n">
        <v>83.4057429502919</v>
      </c>
      <c r="N28" s="35" t="n">
        <v>3808.61994398221</v>
      </c>
      <c r="O28" s="36" t="n">
        <v>92.6947638921948</v>
      </c>
      <c r="P28" s="35" t="n">
        <v>3700.55518148006</v>
      </c>
      <c r="Q28" s="36" t="n">
        <v>97.1626267757985</v>
      </c>
      <c r="R28" s="35" t="n">
        <v>3140.559886486</v>
      </c>
      <c r="S28" s="36" t="n">
        <v>84.8672626800262</v>
      </c>
      <c r="T28" s="35" t="n">
        <v>3067.34442324052</v>
      </c>
      <c r="U28" s="36" t="n">
        <v>97.6687130355154</v>
      </c>
      <c r="V28" s="35" t="n">
        <v>2762.45413415651</v>
      </c>
      <c r="W28" s="36" t="n">
        <v>90.0601221442909</v>
      </c>
      <c r="X28" s="35" t="n">
        <v>2664.02116402116</v>
      </c>
      <c r="Y28" s="36" t="n">
        <f aca="false">X28/V28*100</f>
        <v>96.4367564001057</v>
      </c>
      <c r="Z28" s="35" t="n">
        <v>2710.9303811666</v>
      </c>
      <c r="AA28" s="36" t="n">
        <v>101.760842510524</v>
      </c>
      <c r="AB28" s="35" t="n">
        <v>2544.17842700856</v>
      </c>
      <c r="AC28" s="37" t="n">
        <v>93.8489031176713</v>
      </c>
      <c r="AD28" s="38" t="n">
        <v>2308.45095897936</v>
      </c>
      <c r="AE28" s="37" t="n">
        <v>90.7346330144631</v>
      </c>
      <c r="AF28" s="1" t="n">
        <v>2300.46536492222</v>
      </c>
      <c r="AG28" s="37" t="n">
        <v>99.654071314529</v>
      </c>
      <c r="AH28" s="39" t="s">
        <v>28</v>
      </c>
      <c r="AI28" s="14"/>
    </row>
    <row r="29" customFormat="false" ht="13.5" hidden="false" customHeight="false" outlineLevel="0" collapsed="false">
      <c r="C29" s="34" t="s">
        <v>29</v>
      </c>
      <c r="D29" s="35" t="n">
        <v>5154.81549696784</v>
      </c>
      <c r="E29" s="36"/>
      <c r="F29" s="35" t="n">
        <v>4839.84659449488</v>
      </c>
      <c r="G29" s="36" t="n">
        <v>93.8898122996209</v>
      </c>
      <c r="H29" s="35" t="n">
        <v>5069.27952668685</v>
      </c>
      <c r="I29" s="36" t="n">
        <v>104.740500090498</v>
      </c>
      <c r="J29" s="35" t="n">
        <v>4900.92910212035</v>
      </c>
      <c r="K29" s="36" t="n">
        <v>96.6790068750356</v>
      </c>
      <c r="L29" s="35" t="n">
        <v>4876.41833976555</v>
      </c>
      <c r="M29" s="36" t="n">
        <v>99.4998751901104</v>
      </c>
      <c r="N29" s="35" t="n">
        <v>4940.77568168712</v>
      </c>
      <c r="O29" s="36" t="n">
        <v>101.31976662865</v>
      </c>
      <c r="P29" s="35" t="n">
        <v>4574.2478143303</v>
      </c>
      <c r="Q29" s="36" t="n">
        <v>92.5815723892231</v>
      </c>
      <c r="R29" s="35" t="n">
        <v>4899.75016825197</v>
      </c>
      <c r="S29" s="36" t="n">
        <v>107.115975503162</v>
      </c>
      <c r="T29" s="35" t="n">
        <v>5214.01488745315</v>
      </c>
      <c r="U29" s="36" t="n">
        <v>106.413892717173</v>
      </c>
      <c r="V29" s="35" t="n">
        <v>5530.85542468365</v>
      </c>
      <c r="W29" s="36" t="n">
        <v>106.076709485294</v>
      </c>
      <c r="X29" s="35" t="n">
        <v>5618.32010582011</v>
      </c>
      <c r="Y29" s="36" t="n">
        <f aca="false">X29/V29*100</f>
        <v>101.581395180682</v>
      </c>
      <c r="Z29" s="35" t="n">
        <v>5757.68964660091</v>
      </c>
      <c r="AA29" s="36" t="n">
        <v>102.480626560178</v>
      </c>
      <c r="AB29" s="35" t="n">
        <v>5635.41788031723</v>
      </c>
      <c r="AC29" s="37" t="n">
        <v>97.8763744871894</v>
      </c>
      <c r="AD29" s="38" t="n">
        <v>5467.67482327707</v>
      </c>
      <c r="AE29" s="37" t="n">
        <v>97.0234140466134</v>
      </c>
      <c r="AF29" s="1" t="n">
        <v>5291.99175402</v>
      </c>
      <c r="AG29" s="37" t="n">
        <v>96.78687787889</v>
      </c>
      <c r="AH29" s="39" t="s">
        <v>29</v>
      </c>
      <c r="AI29" s="14"/>
    </row>
    <row r="30" customFormat="false" ht="13.5" hidden="false" customHeight="false" outlineLevel="0" collapsed="false">
      <c r="C30" s="34" t="s">
        <v>30</v>
      </c>
      <c r="D30" s="35" t="n">
        <v>8618.61365354609</v>
      </c>
      <c r="E30" s="36"/>
      <c r="F30" s="35" t="n">
        <v>8181.59587034969</v>
      </c>
      <c r="G30" s="36" t="n">
        <v>94.9293726257634</v>
      </c>
      <c r="H30" s="35" t="n">
        <v>8184.42910510975</v>
      </c>
      <c r="I30" s="36" t="n">
        <v>100.034629365774</v>
      </c>
      <c r="J30" s="35" t="n">
        <v>7227.9525300969</v>
      </c>
      <c r="K30" s="36" t="n">
        <v>88.3134600748671</v>
      </c>
      <c r="L30" s="35" t="n">
        <v>6940.87363947791</v>
      </c>
      <c r="M30" s="36" t="n">
        <v>96.0282128386482</v>
      </c>
      <c r="N30" s="35" t="n">
        <v>6069.13860285032</v>
      </c>
      <c r="O30" s="36" t="n">
        <v>87.4405574585109</v>
      </c>
      <c r="P30" s="35" t="n">
        <v>5609.11859796503</v>
      </c>
      <c r="Q30" s="36" t="n">
        <v>92.4203410897678</v>
      </c>
      <c r="R30" s="35" t="n">
        <v>5288.29761530869</v>
      </c>
      <c r="S30" s="36" t="n">
        <v>94.2803672795805</v>
      </c>
      <c r="T30" s="35" t="n">
        <v>5170.48142229784</v>
      </c>
      <c r="U30" s="36" t="n">
        <v>97.7721338400133</v>
      </c>
      <c r="V30" s="35" t="n">
        <v>5035.45729901037</v>
      </c>
      <c r="W30" s="36" t="n">
        <v>97.3885580034158</v>
      </c>
      <c r="X30" s="35" t="n">
        <v>4797.12301587302</v>
      </c>
      <c r="Y30" s="36" t="n">
        <f aca="false">X30/V30*100</f>
        <v>95.2668790740377</v>
      </c>
      <c r="Z30" s="35" t="n">
        <v>4790.70183883934</v>
      </c>
      <c r="AA30" s="36" t="n">
        <v>99.8661452497168</v>
      </c>
      <c r="AB30" s="35" t="n">
        <v>4355.80892761982</v>
      </c>
      <c r="AC30" s="37" t="n">
        <v>90.9221461520786</v>
      </c>
      <c r="AD30" s="38" t="n">
        <v>3882.84154116778</v>
      </c>
      <c r="AE30" s="37" t="n">
        <v>89.1416865544079</v>
      </c>
      <c r="AF30" s="1" t="n">
        <v>3613.17417262282</v>
      </c>
      <c r="AG30" s="37" t="n">
        <v>93.0548963771555</v>
      </c>
      <c r="AH30" s="39" t="s">
        <v>30</v>
      </c>
      <c r="AI30" s="14"/>
    </row>
    <row r="31" s="25" customFormat="true" ht="13.5" hidden="false" customHeight="false" outlineLevel="0" collapsed="false">
      <c r="C31" s="45" t="s">
        <v>31</v>
      </c>
      <c r="D31" s="27" t="n">
        <v>3106.26877603873</v>
      </c>
      <c r="E31" s="28"/>
      <c r="F31" s="27" t="n">
        <v>2860.8870980792</v>
      </c>
      <c r="G31" s="28" t="n">
        <v>92.1004363868196</v>
      </c>
      <c r="H31" s="27" t="n">
        <v>2844.56712002676</v>
      </c>
      <c r="I31" s="28" t="n">
        <v>99.4295483361299</v>
      </c>
      <c r="J31" s="27" t="n">
        <v>2718.23683344159</v>
      </c>
      <c r="K31" s="28" t="n">
        <v>95.5588923989257</v>
      </c>
      <c r="L31" s="27" t="n">
        <v>2365.84941387335</v>
      </c>
      <c r="M31" s="28" t="n">
        <v>87.0361767145184</v>
      </c>
      <c r="N31" s="27" t="n">
        <v>2176.44455885987</v>
      </c>
      <c r="O31" s="28" t="n">
        <v>91.9942134143109</v>
      </c>
      <c r="P31" s="27" t="n">
        <v>1896.66835000641</v>
      </c>
      <c r="Q31" s="28" t="n">
        <v>87.1452636955742</v>
      </c>
      <c r="R31" s="27" t="n">
        <v>1993.39142700108</v>
      </c>
      <c r="S31" s="28" t="n">
        <v>105.09963046488</v>
      </c>
      <c r="T31" s="27" t="n">
        <v>2014.3051985377</v>
      </c>
      <c r="U31" s="28" t="n">
        <v>101.04915528648</v>
      </c>
      <c r="V31" s="27" t="n">
        <v>1968.50875867773</v>
      </c>
      <c r="W31" s="28" t="n">
        <v>97.7264398715143</v>
      </c>
      <c r="X31" s="27" t="n">
        <v>2020.63492063492</v>
      </c>
      <c r="Y31" s="28" t="n">
        <f aca="false">X31/V31*100</f>
        <v>102.648002541386</v>
      </c>
      <c r="Z31" s="27" t="n">
        <v>1805.6254296991</v>
      </c>
      <c r="AA31" s="28" t="n">
        <v>89.35931034646</v>
      </c>
      <c r="AB31" s="27" t="n">
        <v>1882.44137801323</v>
      </c>
      <c r="AC31" s="29" t="n">
        <v>104.25425711505</v>
      </c>
      <c r="AD31" s="30" t="n">
        <v>1686.18889898838</v>
      </c>
      <c r="AE31" s="29" t="n">
        <v>89.5745768597597</v>
      </c>
      <c r="AF31" s="31" t="n">
        <v>1549.81952355107</v>
      </c>
      <c r="AG31" s="29" t="n">
        <v>91.9125683060109</v>
      </c>
      <c r="AH31" s="46" t="s">
        <v>31</v>
      </c>
      <c r="AI31" s="32"/>
    </row>
    <row r="32" customFormat="false" ht="13.5" hidden="false" customHeight="false" outlineLevel="0" collapsed="false">
      <c r="C32" s="34" t="s">
        <v>32</v>
      </c>
      <c r="D32" s="35" t="n">
        <v>2697.45139704345</v>
      </c>
      <c r="E32" s="36"/>
      <c r="F32" s="35" t="n">
        <v>2495.90368464489</v>
      </c>
      <c r="G32" s="36" t="n">
        <v>92.5282170933842</v>
      </c>
      <c r="H32" s="35" t="n">
        <v>2439.38369380601</v>
      </c>
      <c r="I32" s="36" t="n">
        <v>97.7354899074594</v>
      </c>
      <c r="J32" s="35" t="n">
        <v>2348.54649559113</v>
      </c>
      <c r="K32" s="36" t="n">
        <v>96.2762234393248</v>
      </c>
      <c r="L32" s="35" t="n">
        <v>2072.00588294812</v>
      </c>
      <c r="M32" s="36" t="n">
        <v>88.2250313901749</v>
      </c>
      <c r="N32" s="35" t="n">
        <v>1908.41885657797</v>
      </c>
      <c r="O32" s="36" t="n">
        <v>92.1048956609431</v>
      </c>
      <c r="P32" s="35" t="n">
        <v>1680.77289342055</v>
      </c>
      <c r="Q32" s="36" t="n">
        <v>88.0714884799649</v>
      </c>
      <c r="R32" s="35" t="n">
        <v>1778.26009511845</v>
      </c>
      <c r="S32" s="36" t="n">
        <v>105.800141237375</v>
      </c>
      <c r="T32" s="35" t="n">
        <v>1801.93248338813</v>
      </c>
      <c r="U32" s="36" t="n">
        <v>101.331210678048</v>
      </c>
      <c r="V32" s="35" t="n">
        <v>1746.08511041626</v>
      </c>
      <c r="W32" s="36" t="n">
        <v>96.9006955872805</v>
      </c>
      <c r="X32" s="35" t="n">
        <v>1825.85978835979</v>
      </c>
      <c r="Y32" s="36" t="n">
        <f aca="false">X32/V32*100</f>
        <v>104.568773736609</v>
      </c>
      <c r="Z32" s="35" t="n">
        <v>1630.54580728867</v>
      </c>
      <c r="AA32" s="36" t="n">
        <v>89.3029036338778</v>
      </c>
      <c r="AB32" s="35" t="n">
        <v>1713.24724616783</v>
      </c>
      <c r="AC32" s="37" t="n">
        <v>105.072009538737</v>
      </c>
      <c r="AD32" s="38" t="n">
        <v>1545.51958828953</v>
      </c>
      <c r="AE32" s="37" t="n">
        <v>90.2099560788163</v>
      </c>
      <c r="AF32" s="1" t="n">
        <v>1431.87844209177</v>
      </c>
      <c r="AG32" s="37" t="n">
        <v>92.6470588235294</v>
      </c>
      <c r="AH32" s="39" t="s">
        <v>32</v>
      </c>
      <c r="AI32" s="14"/>
    </row>
    <row r="33" customFormat="false" ht="13.5" hidden="false" customHeight="false" outlineLevel="0" collapsed="false">
      <c r="C33" s="42" t="s">
        <v>33</v>
      </c>
      <c r="D33" s="35" t="n">
        <v>408.817378995287</v>
      </c>
      <c r="E33" s="36"/>
      <c r="F33" s="35" t="n">
        <v>364.983413434309</v>
      </c>
      <c r="G33" s="36" t="n">
        <v>89.2778615065963</v>
      </c>
      <c r="H33" s="35" t="n">
        <v>405.183426220749</v>
      </c>
      <c r="I33" s="36" t="n">
        <v>111.01420264778</v>
      </c>
      <c r="J33" s="35" t="n">
        <v>369.690337850463</v>
      </c>
      <c r="K33" s="36" t="n">
        <v>91.2402418081758</v>
      </c>
      <c r="L33" s="35" t="n">
        <v>293.843530925227</v>
      </c>
      <c r="M33" s="36" t="n">
        <v>79.483692388002</v>
      </c>
      <c r="N33" s="35" t="n">
        <v>268.025702281901</v>
      </c>
      <c r="O33" s="36" t="n">
        <v>91.2137495210348</v>
      </c>
      <c r="P33" s="35" t="n">
        <v>215.895456585866</v>
      </c>
      <c r="Q33" s="36" t="n">
        <v>80.5502810916223</v>
      </c>
      <c r="R33" s="35" t="n">
        <v>215.131331882627</v>
      </c>
      <c r="S33" s="36" t="n">
        <v>99.6460672608296</v>
      </c>
      <c r="T33" s="35" t="n">
        <v>212.372715149564</v>
      </c>
      <c r="U33" s="36" t="n">
        <v>98.7177057340173</v>
      </c>
      <c r="V33" s="35" t="n">
        <v>221.828932624409</v>
      </c>
      <c r="W33" s="36" t="n">
        <v>104.452651776941</v>
      </c>
      <c r="X33" s="35" t="n">
        <v>194.775132275132</v>
      </c>
      <c r="Y33" s="36" t="n">
        <f aca="false">X33/V33*100</f>
        <v>87.8042056871442</v>
      </c>
      <c r="Z33" s="35" t="n">
        <v>175.079622410438</v>
      </c>
      <c r="AA33" s="36" t="n">
        <v>89.8880777876339</v>
      </c>
      <c r="AB33" s="35" t="n">
        <v>168.567486912636</v>
      </c>
      <c r="AC33" s="37" t="n">
        <v>96.2804720457214</v>
      </c>
      <c r="AD33" s="38" t="n">
        <v>140.669310698848</v>
      </c>
      <c r="AE33" s="37" t="n">
        <v>83.449847461838</v>
      </c>
      <c r="AF33" s="1" t="n">
        <v>117.941081459297</v>
      </c>
      <c r="AG33" s="37" t="n">
        <v>83.8427947598253</v>
      </c>
      <c r="AH33" s="43" t="s">
        <v>33</v>
      </c>
      <c r="AI33" s="14"/>
    </row>
    <row r="34" s="25" customFormat="true" ht="13.5" hidden="false" customHeight="false" outlineLevel="0" collapsed="false">
      <c r="C34" s="26" t="s">
        <v>34</v>
      </c>
      <c r="D34" s="27" t="n">
        <v>15533.57379317</v>
      </c>
      <c r="E34" s="28"/>
      <c r="F34" s="27" t="n">
        <v>14831.094066055</v>
      </c>
      <c r="G34" s="28" t="n">
        <v>95.4776683301051</v>
      </c>
      <c r="H34" s="27" t="n">
        <v>14320.852715165</v>
      </c>
      <c r="I34" s="28" t="n">
        <v>96.5596513067922</v>
      </c>
      <c r="J34" s="27" t="n">
        <v>12656.8298201749</v>
      </c>
      <c r="K34" s="28" t="n">
        <v>88.3804202997773</v>
      </c>
      <c r="L34" s="27" t="n">
        <v>12017.3824349913</v>
      </c>
      <c r="M34" s="28" t="n">
        <v>94.9478076716778</v>
      </c>
      <c r="N34" s="27" t="n">
        <v>10956.182716863</v>
      </c>
      <c r="O34" s="28" t="n">
        <v>91.1694603723492</v>
      </c>
      <c r="P34" s="27" t="n">
        <v>10256.5210711385</v>
      </c>
      <c r="Q34" s="28" t="n">
        <v>93.6140016664047</v>
      </c>
      <c r="R34" s="27" t="n">
        <v>9705.34313307609</v>
      </c>
      <c r="S34" s="28" t="n">
        <v>94.6260731661404</v>
      </c>
      <c r="T34" s="27" t="n">
        <v>9178.50166693491</v>
      </c>
      <c r="U34" s="28" t="n">
        <v>94.5716348312746</v>
      </c>
      <c r="V34" s="27" t="n">
        <v>9533.29166211601</v>
      </c>
      <c r="W34" s="28" t="n">
        <v>103.86544566919</v>
      </c>
      <c r="X34" s="27" t="n">
        <v>9554.6626984127</v>
      </c>
      <c r="Y34" s="28" t="n">
        <f aca="false">X34/V34*100</f>
        <v>100.224172689289</v>
      </c>
      <c r="Z34" s="27" t="n">
        <v>9244.95173425649</v>
      </c>
      <c r="AA34" s="28" t="n">
        <v>96.7585358695325</v>
      </c>
      <c r="AB34" s="27" t="n">
        <v>9071.93869157707</v>
      </c>
      <c r="AC34" s="29" t="n">
        <v>98.1285673776063</v>
      </c>
      <c r="AD34" s="30" t="n">
        <v>8616.45598765392</v>
      </c>
      <c r="AE34" s="29" t="n">
        <v>94.9792131604015</v>
      </c>
      <c r="AF34" s="31" t="n">
        <v>8372.58823067818</v>
      </c>
      <c r="AG34" s="29" t="n">
        <v>97.1697440650175</v>
      </c>
      <c r="AH34" s="44" t="s">
        <v>34</v>
      </c>
      <c r="AI34" s="32"/>
    </row>
    <row r="35" customFormat="false" ht="13.5" hidden="false" customHeight="false" outlineLevel="0" collapsed="false">
      <c r="C35" s="34" t="s">
        <v>35</v>
      </c>
      <c r="D35" s="35" t="n">
        <v>5495.2488780221</v>
      </c>
      <c r="E35" s="36"/>
      <c r="F35" s="35" t="n">
        <v>4975.84801851223</v>
      </c>
      <c r="G35" s="36" t="n">
        <v>90.5481831480429</v>
      </c>
      <c r="H35" s="35" t="n">
        <v>4829.06856872293</v>
      </c>
      <c r="I35" s="36" t="n">
        <v>97.0501621182316</v>
      </c>
      <c r="J35" s="35" t="n">
        <v>4250.17282247947</v>
      </c>
      <c r="K35" s="36" t="n">
        <v>88.0122690741466</v>
      </c>
      <c r="L35" s="35" t="n">
        <v>3943.2920948788</v>
      </c>
      <c r="M35" s="36" t="n">
        <v>92.7795706099866</v>
      </c>
      <c r="N35" s="35" t="n">
        <v>3612.65775599308</v>
      </c>
      <c r="O35" s="36" t="n">
        <v>91.6152714298005</v>
      </c>
      <c r="P35" s="35" t="n">
        <v>3340.13466717968</v>
      </c>
      <c r="Q35" s="36" t="n">
        <v>92.4564376915775</v>
      </c>
      <c r="R35" s="35" t="n">
        <v>3097.05687477566</v>
      </c>
      <c r="S35" s="36" t="n">
        <v>92.7225152089671</v>
      </c>
      <c r="T35" s="35" t="n">
        <v>2887.91595199227</v>
      </c>
      <c r="U35" s="36" t="n">
        <v>93.2471074558959</v>
      </c>
      <c r="V35" s="35" t="n">
        <v>3083.00586253334</v>
      </c>
      <c r="W35" s="36" t="n">
        <v>106.755387406842</v>
      </c>
      <c r="X35" s="35" t="n">
        <v>3056.08465608466</v>
      </c>
      <c r="Y35" s="36" t="n">
        <f aca="false">X35/V35*100</f>
        <v>99.1267870497476</v>
      </c>
      <c r="Z35" s="35" t="n">
        <v>2989.43782322164</v>
      </c>
      <c r="AA35" s="36" t="n">
        <v>97.819208550708</v>
      </c>
      <c r="AB35" s="35" t="n">
        <v>2955.2575028996</v>
      </c>
      <c r="AC35" s="37" t="n">
        <v>98.8566304990011</v>
      </c>
      <c r="AD35" s="38" t="n">
        <v>2799.87213172642</v>
      </c>
      <c r="AE35" s="37" t="n">
        <v>94.7420699881241</v>
      </c>
      <c r="AF35" s="1" t="n">
        <v>2747.65863212205</v>
      </c>
      <c r="AG35" s="37" t="n">
        <v>98.1351469942957</v>
      </c>
      <c r="AH35" s="39" t="s">
        <v>35</v>
      </c>
      <c r="AI35" s="14"/>
    </row>
    <row r="36" customFormat="false" ht="13.5" hidden="false" customHeight="false" outlineLevel="0" collapsed="false">
      <c r="C36" s="34" t="s">
        <v>36</v>
      </c>
      <c r="D36" s="35" t="n">
        <v>8038.09297537279</v>
      </c>
      <c r="E36" s="36"/>
      <c r="F36" s="35" t="n">
        <v>7909.593022315</v>
      </c>
      <c r="G36" s="36" t="n">
        <v>98.4013626932223</v>
      </c>
      <c r="H36" s="35" t="n">
        <v>7658.44993853358</v>
      </c>
      <c r="I36" s="36" t="n">
        <v>96.8248292538835</v>
      </c>
      <c r="J36" s="35" t="n">
        <v>6723.42650395508</v>
      </c>
      <c r="K36" s="36" t="n">
        <v>87.7909571508209</v>
      </c>
      <c r="L36" s="35" t="n">
        <v>6627.52443519362</v>
      </c>
      <c r="M36" s="36" t="n">
        <v>98.5736131910559</v>
      </c>
      <c r="N36" s="35" t="n">
        <v>6024.25694043991</v>
      </c>
      <c r="O36" s="36" t="n">
        <v>90.8975440128107</v>
      </c>
      <c r="P36" s="35" t="n">
        <v>5701.9001164978</v>
      </c>
      <c r="Q36" s="36" t="n">
        <v>94.6490193375024</v>
      </c>
      <c r="R36" s="35" t="n">
        <v>5496.8736988514</v>
      </c>
      <c r="S36" s="36" t="n">
        <v>96.4042439632855</v>
      </c>
      <c r="T36" s="35" t="n">
        <v>5254.01861219047</v>
      </c>
      <c r="U36" s="36" t="n">
        <v>95.5819416641922</v>
      </c>
      <c r="V36" s="35" t="n">
        <v>5408.93871908578</v>
      </c>
      <c r="W36" s="36" t="n">
        <v>102.9486021716</v>
      </c>
      <c r="X36" s="35" t="n">
        <v>5431.71296296296</v>
      </c>
      <c r="Y36" s="36" t="n">
        <f aca="false">X36/V36*100</f>
        <v>100.421048288028</v>
      </c>
      <c r="Z36" s="35" t="n">
        <v>5257.9962047035</v>
      </c>
      <c r="AA36" s="36" t="n">
        <v>96.8018052602562</v>
      </c>
      <c r="AB36" s="35" t="n">
        <v>5119.06245572239</v>
      </c>
      <c r="AC36" s="37" t="n">
        <v>97.3576673779866</v>
      </c>
      <c r="AD36" s="38" t="n">
        <v>4846.64131621797</v>
      </c>
      <c r="AE36" s="37" t="n">
        <v>94.678300140685</v>
      </c>
      <c r="AF36" s="1" t="n">
        <v>4667.88686463122</v>
      </c>
      <c r="AG36" s="37" t="n">
        <v>96.3117870722433</v>
      </c>
      <c r="AH36" s="39" t="s">
        <v>36</v>
      </c>
      <c r="AI36" s="14"/>
    </row>
    <row r="37" customFormat="false" ht="13.5" hidden="false" customHeight="false" outlineLevel="0" collapsed="false">
      <c r="C37" s="42" t="s">
        <v>37</v>
      </c>
      <c r="D37" s="35" t="n">
        <v>2000.23193977512</v>
      </c>
      <c r="E37" s="36"/>
      <c r="F37" s="35" t="n">
        <v>1945.65302522776</v>
      </c>
      <c r="G37" s="36" t="n">
        <v>97.2713707114638</v>
      </c>
      <c r="H37" s="35" t="n">
        <v>1833.33420790853</v>
      </c>
      <c r="I37" s="36" t="n">
        <v>94.2271918033238</v>
      </c>
      <c r="J37" s="35" t="n">
        <v>1683.23049374038</v>
      </c>
      <c r="K37" s="36" t="n">
        <v>91.8125285874967</v>
      </c>
      <c r="L37" s="35" t="n">
        <v>1446.56590491884</v>
      </c>
      <c r="M37" s="36" t="n">
        <v>85.9398585219522</v>
      </c>
      <c r="N37" s="35" t="n">
        <v>1319.26802043002</v>
      </c>
      <c r="O37" s="36" t="n">
        <v>91.1999941339719</v>
      </c>
      <c r="P37" s="35" t="n">
        <v>1214.48628746099</v>
      </c>
      <c r="Q37" s="36" t="n">
        <v>92.057585619723</v>
      </c>
      <c r="R37" s="35" t="n">
        <v>1111.41255944903</v>
      </c>
      <c r="S37" s="36" t="n">
        <v>91.5129772088704</v>
      </c>
      <c r="T37" s="35" t="n">
        <v>1035.9788126825</v>
      </c>
      <c r="U37" s="36" t="n">
        <v>93.2128041810212</v>
      </c>
      <c r="V37" s="35" t="n">
        <v>1041.34708049689</v>
      </c>
      <c r="W37" s="36" t="n">
        <v>100.518183166361</v>
      </c>
      <c r="X37" s="35" t="n">
        <v>1066.23677248677</v>
      </c>
      <c r="Y37" s="36" t="n">
        <f aca="false">X37/V37*100</f>
        <v>102.390143733635</v>
      </c>
      <c r="Z37" s="35" t="n">
        <v>997.517706331355</v>
      </c>
      <c r="AA37" s="36" t="n">
        <v>93.5549900426765</v>
      </c>
      <c r="AB37" s="35" t="n">
        <v>997.61873295508</v>
      </c>
      <c r="AC37" s="37" t="n">
        <v>100.010127802553</v>
      </c>
      <c r="AD37" s="38" t="n">
        <v>969.942539709527</v>
      </c>
      <c r="AE37" s="37" t="n">
        <v>97.2257745036952</v>
      </c>
      <c r="AF37" s="1" t="n">
        <v>957.042733924917</v>
      </c>
      <c r="AG37" s="37" t="n">
        <v>98.6700443318556</v>
      </c>
      <c r="AH37" s="43" t="s">
        <v>37</v>
      </c>
      <c r="AI37" s="14"/>
    </row>
    <row r="38" s="25" customFormat="true" ht="13.5" hidden="false" customHeight="false" outlineLevel="0" collapsed="false">
      <c r="C38" s="26" t="s">
        <v>38</v>
      </c>
      <c r="D38" s="27" t="n">
        <v>5591.13513600463</v>
      </c>
      <c r="E38" s="28"/>
      <c r="F38" s="27" t="n">
        <v>5328.34150525106</v>
      </c>
      <c r="G38" s="28" t="n">
        <v>95.2998161489376</v>
      </c>
      <c r="H38" s="27" t="n">
        <v>4978.16502539019</v>
      </c>
      <c r="I38" s="28" t="n">
        <v>93.4280398597617</v>
      </c>
      <c r="J38" s="27" t="n">
        <v>4388.80669917339</v>
      </c>
      <c r="K38" s="28" t="n">
        <v>88.1611332044862</v>
      </c>
      <c r="L38" s="27" t="n">
        <v>4060.95535030282</v>
      </c>
      <c r="M38" s="28" t="n">
        <v>92.5298293740683</v>
      </c>
      <c r="N38" s="27" t="n">
        <v>3931.88648158827</v>
      </c>
      <c r="O38" s="28" t="n">
        <v>96.8217117012891</v>
      </c>
      <c r="P38" s="27" t="n">
        <v>3560.78815035697</v>
      </c>
      <c r="Q38" s="28" t="n">
        <v>90.5618248906975</v>
      </c>
      <c r="R38" s="27" t="n">
        <v>3391.44711840452</v>
      </c>
      <c r="S38" s="28" t="n">
        <v>95.2442823104914</v>
      </c>
      <c r="T38" s="27" t="n">
        <v>3252.65579518543</v>
      </c>
      <c r="U38" s="28" t="n">
        <v>95.9076076266705</v>
      </c>
      <c r="V38" s="27" t="n">
        <v>3357.16977121927</v>
      </c>
      <c r="W38" s="28" t="n">
        <v>103.213188932826</v>
      </c>
      <c r="X38" s="27" t="n">
        <v>3411.07804232804</v>
      </c>
      <c r="Y38" s="28" t="n">
        <f aca="false">X38/V38*100</f>
        <v>101.605765414991</v>
      </c>
      <c r="Z38" s="27" t="n">
        <v>3388.19568209238</v>
      </c>
      <c r="AA38" s="28" t="n">
        <v>99.3291751184901</v>
      </c>
      <c r="AB38" s="27" t="n">
        <v>3375.10960784928</v>
      </c>
      <c r="AC38" s="29" t="n">
        <v>99.6137745434166</v>
      </c>
      <c r="AD38" s="30" t="n">
        <v>3287.60764567789</v>
      </c>
      <c r="AE38" s="29" t="n">
        <v>97.407433466223</v>
      </c>
      <c r="AF38" s="31" t="n">
        <v>3084.89641191972</v>
      </c>
      <c r="AG38" s="29" t="n">
        <v>93.8340807174888</v>
      </c>
      <c r="AH38" s="44" t="s">
        <v>38</v>
      </c>
      <c r="AI38" s="32"/>
    </row>
    <row r="39" customFormat="false" ht="13.5" hidden="false" customHeight="false" outlineLevel="0" collapsed="false">
      <c r="C39" s="34" t="s">
        <v>39</v>
      </c>
      <c r="D39" s="35" t="n">
        <v>1937.79437643766</v>
      </c>
      <c r="E39" s="36"/>
      <c r="F39" s="35" t="n">
        <v>1900.55051216078</v>
      </c>
      <c r="G39" s="36" t="n">
        <v>98.0780280544862</v>
      </c>
      <c r="H39" s="35" t="n">
        <v>1732.55604738344</v>
      </c>
      <c r="I39" s="36" t="n">
        <v>91.1607471781244</v>
      </c>
      <c r="J39" s="35" t="n">
        <v>1542.06449144474</v>
      </c>
      <c r="K39" s="36" t="n">
        <v>89.0051720851174</v>
      </c>
      <c r="L39" s="35" t="n">
        <v>1416.36357197577</v>
      </c>
      <c r="M39" s="36" t="n">
        <v>91.8485303198183</v>
      </c>
      <c r="N39" s="35" t="n">
        <v>1359.09259411813</v>
      </c>
      <c r="O39" s="36" t="n">
        <v>95.9564776311105</v>
      </c>
      <c r="P39" s="35" t="n">
        <v>1254.92951348809</v>
      </c>
      <c r="Q39" s="36" t="n">
        <v>92.3358363454533</v>
      </c>
      <c r="R39" s="35" t="n">
        <v>1214.50873788586</v>
      </c>
      <c r="S39" s="36" t="n">
        <v>96.7790401637869</v>
      </c>
      <c r="T39" s="35" t="n">
        <v>1177.7567194721</v>
      </c>
      <c r="U39" s="36" t="n">
        <v>96.9739189791475</v>
      </c>
      <c r="V39" s="35" t="n">
        <v>1191.81013667377</v>
      </c>
      <c r="W39" s="36" t="n">
        <v>101.19323600276</v>
      </c>
      <c r="X39" s="35" t="n">
        <v>1239.64947089947</v>
      </c>
      <c r="Y39" s="36" t="n">
        <f aca="false">X39/V39*100</f>
        <v>104.014006321445</v>
      </c>
      <c r="Z39" s="35" t="n">
        <v>1208.73475970195</v>
      </c>
      <c r="AA39" s="36" t="n">
        <v>97.5061731623952</v>
      </c>
      <c r="AB39" s="35" t="n">
        <v>1188.7454374471</v>
      </c>
      <c r="AC39" s="37" t="n">
        <v>98.3462606585599</v>
      </c>
      <c r="AD39" s="38" t="n">
        <v>1154.22547948968</v>
      </c>
      <c r="AE39" s="37" t="n">
        <v>97.0961017497945</v>
      </c>
      <c r="AF39" s="1" t="n">
        <v>1069.45532719081</v>
      </c>
      <c r="AG39" s="37" t="n">
        <v>92.655667908462</v>
      </c>
      <c r="AH39" s="39" t="s">
        <v>39</v>
      </c>
      <c r="AI39" s="14"/>
    </row>
    <row r="40" customFormat="false" ht="13.5" hidden="false" customHeight="false" outlineLevel="0" collapsed="false">
      <c r="C40" s="34" t="s">
        <v>40</v>
      </c>
      <c r="D40" s="35" t="n">
        <v>1435.32065243618</v>
      </c>
      <c r="E40" s="36"/>
      <c r="F40" s="35" t="n">
        <v>1306.58510930951</v>
      </c>
      <c r="G40" s="36" t="n">
        <v>91.0308861711031</v>
      </c>
      <c r="H40" s="35" t="n">
        <v>1173.44433488122</v>
      </c>
      <c r="I40" s="36" t="n">
        <v>89.8100189968751</v>
      </c>
      <c r="J40" s="35" t="n">
        <v>938.152535435593</v>
      </c>
      <c r="K40" s="36" t="n">
        <v>79.9486185708638</v>
      </c>
      <c r="L40" s="35" t="n">
        <v>847.552968214735</v>
      </c>
      <c r="M40" s="36" t="n">
        <v>90.3427679616309</v>
      </c>
      <c r="N40" s="35" t="n">
        <v>804.077106845704</v>
      </c>
      <c r="O40" s="36" t="n">
        <v>94.8704254483814</v>
      </c>
      <c r="P40" s="35" t="n">
        <v>714.893495361464</v>
      </c>
      <c r="Q40" s="36" t="n">
        <v>88.9085747218825</v>
      </c>
      <c r="R40" s="35" t="n">
        <v>607.850300610194</v>
      </c>
      <c r="S40" s="36" t="n">
        <v>85.0266934241517</v>
      </c>
      <c r="T40" s="35" t="n">
        <v>558.875566183064</v>
      </c>
      <c r="U40" s="36" t="n">
        <v>91.9429612228593</v>
      </c>
      <c r="V40" s="35" t="n">
        <v>548.922533008926</v>
      </c>
      <c r="W40" s="36" t="n">
        <v>98.2190967406011</v>
      </c>
      <c r="X40" s="35" t="n">
        <v>488.822751322751</v>
      </c>
      <c r="Y40" s="36" t="n">
        <f aca="false">X40/V40*100</f>
        <v>89.0513181601898</v>
      </c>
      <c r="Z40" s="35" t="n">
        <v>487.85531796218</v>
      </c>
      <c r="AA40" s="36" t="n">
        <v>99.8020891298629</v>
      </c>
      <c r="AB40" s="35" t="n">
        <v>471.236989436068</v>
      </c>
      <c r="AC40" s="37" t="n">
        <v>96.5935948806443</v>
      </c>
      <c r="AD40" s="38" t="n">
        <v>445.350437802031</v>
      </c>
      <c r="AE40" s="37" t="n">
        <v>94.5066808815209</v>
      </c>
      <c r="AF40" s="1" t="n">
        <v>388.222726470184</v>
      </c>
      <c r="AG40" s="37" t="n">
        <v>87.1724137931034</v>
      </c>
      <c r="AH40" s="39" t="s">
        <v>40</v>
      </c>
      <c r="AI40" s="14"/>
    </row>
    <row r="41" customFormat="false" ht="13.5" hidden="false" customHeight="false" outlineLevel="0" collapsed="false">
      <c r="C41" s="34" t="s">
        <v>41</v>
      </c>
      <c r="D41" s="35" t="n">
        <v>1314.90535171393</v>
      </c>
      <c r="E41" s="36"/>
      <c r="F41" s="35" t="n">
        <v>1271.19698367235</v>
      </c>
      <c r="G41" s="36" t="n">
        <v>96.6759304778391</v>
      </c>
      <c r="H41" s="35" t="n">
        <v>1257.65622244328</v>
      </c>
      <c r="I41" s="36" t="n">
        <v>98.9348022845406</v>
      </c>
      <c r="J41" s="35" t="n">
        <v>1172.37415359428</v>
      </c>
      <c r="K41" s="36" t="n">
        <v>93.2189681625935</v>
      </c>
      <c r="L41" s="35" t="n">
        <v>1127.55376320772</v>
      </c>
      <c r="M41" s="36" t="n">
        <v>96.1769550915856</v>
      </c>
      <c r="N41" s="35" t="n">
        <v>1150.48768432326</v>
      </c>
      <c r="O41" s="36" t="n">
        <v>102.033953667122</v>
      </c>
      <c r="P41" s="35" t="n">
        <v>1017.02818391689</v>
      </c>
      <c r="Q41" s="36" t="n">
        <v>88.3997454101503</v>
      </c>
      <c r="R41" s="35" t="n">
        <v>1014.27569768485</v>
      </c>
      <c r="S41" s="36" t="n">
        <v>99.7293598864254</v>
      </c>
      <c r="T41" s="35" t="n">
        <v>1009.50575954751</v>
      </c>
      <c r="U41" s="36" t="n">
        <v>99.5297197647319</v>
      </c>
      <c r="V41" s="35" t="n">
        <v>1104.38693802554</v>
      </c>
      <c r="W41" s="36" t="n">
        <v>109.398775349291</v>
      </c>
      <c r="X41" s="35" t="n">
        <v>1159.22619047619</v>
      </c>
      <c r="Y41" s="36" t="n">
        <f aca="false">X41/V41*100</f>
        <v>104.965583217481</v>
      </c>
      <c r="Z41" s="35" t="n">
        <v>1186.92768929496</v>
      </c>
      <c r="AA41" s="36" t="n">
        <v>102.389654326857</v>
      </c>
      <c r="AB41" s="35" t="n">
        <v>1191.87866211091</v>
      </c>
      <c r="AC41" s="37" t="n">
        <v>100.4171250583</v>
      </c>
      <c r="AD41" s="38" t="n">
        <v>1193.53917330944</v>
      </c>
      <c r="AE41" s="37" t="n">
        <v>100.139318812504</v>
      </c>
      <c r="AF41" s="1" t="n">
        <v>1172.03949700176</v>
      </c>
      <c r="AG41" s="37" t="n">
        <v>98.1986618630983</v>
      </c>
      <c r="AH41" s="39" t="s">
        <v>41</v>
      </c>
      <c r="AI41" s="14"/>
    </row>
    <row r="42" customFormat="false" ht="13.5" hidden="false" customHeight="false" outlineLevel="0" collapsed="false">
      <c r="C42" s="34" t="s">
        <v>42</v>
      </c>
      <c r="D42" s="35" t="n">
        <v>903.114755416861</v>
      </c>
      <c r="E42" s="36"/>
      <c r="F42" s="35" t="n">
        <v>850.008900108419</v>
      </c>
      <c r="G42" s="36" t="n">
        <v>94.1197001831811</v>
      </c>
      <c r="H42" s="35" t="n">
        <v>814.508420682256</v>
      </c>
      <c r="I42" s="36" t="n">
        <v>95.8235167394558</v>
      </c>
      <c r="J42" s="35" t="n">
        <v>736.215518698782</v>
      </c>
      <c r="K42" s="36" t="n">
        <v>90.3877111647424</v>
      </c>
      <c r="L42" s="35" t="n">
        <v>669.485046904586</v>
      </c>
      <c r="M42" s="36" t="n">
        <v>90.936013966109</v>
      </c>
      <c r="N42" s="35" t="n">
        <v>618.229096301178</v>
      </c>
      <c r="O42" s="36" t="n">
        <v>92.343973798908</v>
      </c>
      <c r="P42" s="35" t="n">
        <v>573.936957590526</v>
      </c>
      <c r="Q42" s="36" t="n">
        <v>92.835643133646</v>
      </c>
      <c r="R42" s="35" t="n">
        <v>554.812382223618</v>
      </c>
      <c r="S42" s="36" t="n">
        <v>96.6678264722321</v>
      </c>
      <c r="T42" s="35" t="n">
        <v>506.517749982756</v>
      </c>
      <c r="U42" s="36" t="n">
        <v>91.2953218442416</v>
      </c>
      <c r="V42" s="35" t="n">
        <v>512.050163511035</v>
      </c>
      <c r="W42" s="36" t="n">
        <v>101.092244749264</v>
      </c>
      <c r="X42" s="35" t="n">
        <v>523.37962962963</v>
      </c>
      <c r="Y42" s="36" t="n">
        <f aca="false">X42/V42*100</f>
        <v>102.21256957344</v>
      </c>
      <c r="Z42" s="35" t="n">
        <v>504.67791513329</v>
      </c>
      <c r="AA42" s="36" t="n">
        <v>96.4267400873867</v>
      </c>
      <c r="AB42" s="35" t="n">
        <v>523.248518855208</v>
      </c>
      <c r="AC42" s="37" t="n">
        <v>103.679694150479</v>
      </c>
      <c r="AD42" s="38" t="n">
        <v>494.492555076738</v>
      </c>
      <c r="AE42" s="37" t="n">
        <v>94.504339192133</v>
      </c>
      <c r="AF42" s="1" t="n">
        <v>455.178861256973</v>
      </c>
      <c r="AG42" s="37" t="n">
        <v>92.0496894409938</v>
      </c>
      <c r="AH42" s="39" t="s">
        <v>42</v>
      </c>
      <c r="AI42" s="14"/>
    </row>
    <row r="43" s="25" customFormat="true" ht="13.5" hidden="false" customHeight="false" outlineLevel="0" collapsed="false">
      <c r="C43" s="47" t="s">
        <v>43</v>
      </c>
      <c r="D43" s="27" t="n">
        <v>130911.501101871</v>
      </c>
      <c r="E43" s="28"/>
      <c r="F43" s="27" t="n">
        <v>122297.19889315</v>
      </c>
      <c r="G43" s="28" t="n">
        <v>93.4197514074663</v>
      </c>
      <c r="H43" s="27" t="n">
        <v>114187.177965918</v>
      </c>
      <c r="I43" s="28" t="n">
        <v>93.3685963369299</v>
      </c>
      <c r="J43" s="27" t="n">
        <v>102151.644055807</v>
      </c>
      <c r="K43" s="28" t="n">
        <v>89.4598201615046</v>
      </c>
      <c r="L43" s="27" t="n">
        <v>93461.7485075814</v>
      </c>
      <c r="M43" s="28" t="n">
        <v>91.493141761401</v>
      </c>
      <c r="N43" s="27" t="n">
        <v>88070.4643710355</v>
      </c>
      <c r="O43" s="28" t="n">
        <v>94.2315608014668</v>
      </c>
      <c r="P43" s="27" t="n">
        <v>80413.0284083622</v>
      </c>
      <c r="Q43" s="28" t="n">
        <v>91.3053303200344</v>
      </c>
      <c r="R43" s="27" t="n">
        <v>77252.4098225503</v>
      </c>
      <c r="S43" s="28" t="n">
        <v>96.069519270234</v>
      </c>
      <c r="T43" s="27" t="n">
        <v>74441.0488354448</v>
      </c>
      <c r="U43" s="28" t="n">
        <v>96.3608112762266</v>
      </c>
      <c r="V43" s="27" t="n">
        <v>74053.9911270546</v>
      </c>
      <c r="W43" s="28" t="n">
        <v>99.4800480186063</v>
      </c>
      <c r="X43" s="27" t="n">
        <v>75741.1375661376</v>
      </c>
      <c r="Y43" s="28" t="n">
        <f aca="false">X43/V43*100</f>
        <v>102.27826537558</v>
      </c>
      <c r="Z43" s="27" t="n">
        <v>75068.6591690362</v>
      </c>
      <c r="AA43" s="28" t="n">
        <v>99.1121358634016</v>
      </c>
      <c r="AB43" s="27" t="n">
        <v>72512.2183944077</v>
      </c>
      <c r="AC43" s="29" t="n">
        <v>96.5945298571645</v>
      </c>
      <c r="AD43" s="30" t="n">
        <v>67531.0975589022</v>
      </c>
      <c r="AE43" s="29" t="n">
        <v>93.1306461920497</v>
      </c>
      <c r="AF43" s="31" t="n">
        <v>65075.8345245647</v>
      </c>
      <c r="AG43" s="29" t="n">
        <v>96.3642482899141</v>
      </c>
      <c r="AH43" s="48" t="s">
        <v>43</v>
      </c>
      <c r="AI43" s="32"/>
    </row>
    <row r="44" s="25" customFormat="true" ht="13.5" hidden="false" customHeight="false" outlineLevel="0" collapsed="false">
      <c r="C44" s="26" t="s">
        <v>44</v>
      </c>
      <c r="D44" s="27" t="n">
        <v>21273.3697942638</v>
      </c>
      <c r="E44" s="28"/>
      <c r="F44" s="27" t="n">
        <v>18673.8281793615</v>
      </c>
      <c r="G44" s="28" t="n">
        <v>87.7803016633344</v>
      </c>
      <c r="H44" s="27" t="n">
        <v>16669.1219076744</v>
      </c>
      <c r="I44" s="28" t="n">
        <v>89.2646207706747</v>
      </c>
      <c r="J44" s="27" t="n">
        <v>14762.2922580014</v>
      </c>
      <c r="K44" s="28" t="n">
        <v>88.5607072751977</v>
      </c>
      <c r="L44" s="27" t="n">
        <v>13849.0280849342</v>
      </c>
      <c r="M44" s="28" t="n">
        <v>93.8135341239284</v>
      </c>
      <c r="N44" s="27" t="n">
        <v>12968.2718922481</v>
      </c>
      <c r="O44" s="28" t="n">
        <v>93.6403032235585</v>
      </c>
      <c r="P44" s="27" t="n">
        <v>10218.4568584071</v>
      </c>
      <c r="Q44" s="28" t="n">
        <v>78.7958252518999</v>
      </c>
      <c r="R44" s="27" t="n">
        <v>10114.7481884871</v>
      </c>
      <c r="S44" s="28" t="n">
        <v>98.9850848189991</v>
      </c>
      <c r="T44" s="27" t="n">
        <v>9699.72666865933</v>
      </c>
      <c r="U44" s="28" t="n">
        <v>95.8968675038283</v>
      </c>
      <c r="V44" s="27" t="n">
        <v>9359.03998045662</v>
      </c>
      <c r="W44" s="28" t="n">
        <v>96.4876671287708</v>
      </c>
      <c r="X44" s="27" t="n">
        <v>8715.24470899471</v>
      </c>
      <c r="Y44" s="28" t="n">
        <f aca="false">X44/V44*100</f>
        <v>93.1211398518836</v>
      </c>
      <c r="Z44" s="27" t="n">
        <v>8834.978810605</v>
      </c>
      <c r="AA44" s="28" t="n">
        <v>101.373846697462</v>
      </c>
      <c r="AB44" s="27" t="n">
        <v>8561.84971630983</v>
      </c>
      <c r="AC44" s="29" t="n">
        <v>96.9085483943966</v>
      </c>
      <c r="AD44" s="30" t="n">
        <v>8258.33280801449</v>
      </c>
      <c r="AE44" s="29" t="n">
        <v>96.4550077570603</v>
      </c>
      <c r="AF44" s="31" t="n">
        <v>7443.18793772029</v>
      </c>
      <c r="AG44" s="29" t="n">
        <v>90.129425766141</v>
      </c>
      <c r="AH44" s="44" t="s">
        <v>44</v>
      </c>
      <c r="AI44" s="32"/>
    </row>
    <row r="45" customFormat="false" ht="13.5" hidden="false" customHeight="false" outlineLevel="0" collapsed="false">
      <c r="C45" s="34" t="s">
        <v>45</v>
      </c>
      <c r="D45" s="35" t="n">
        <v>9526.93153924108</v>
      </c>
      <c r="E45" s="36"/>
      <c r="F45" s="35" t="n">
        <v>8162.86098030649</v>
      </c>
      <c r="G45" s="36" t="n">
        <v>85.6819527534544</v>
      </c>
      <c r="H45" s="35" t="n">
        <v>6802.52583544375</v>
      </c>
      <c r="I45" s="36" t="n">
        <v>83.3350690628611</v>
      </c>
      <c r="J45" s="35" t="n">
        <v>6008.10102147046</v>
      </c>
      <c r="K45" s="36" t="n">
        <v>88.3216200395147</v>
      </c>
      <c r="L45" s="35" t="n">
        <v>5873.72454215631</v>
      </c>
      <c r="M45" s="36" t="n">
        <v>97.7634117862876</v>
      </c>
      <c r="N45" s="35" t="n">
        <v>5354.19268473515</v>
      </c>
      <c r="O45" s="36" t="n">
        <v>91.1549843086371</v>
      </c>
      <c r="P45" s="35" t="n">
        <v>3733.86136762003</v>
      </c>
      <c r="Q45" s="36" t="n">
        <v>69.7371496970084</v>
      </c>
      <c r="R45" s="35" t="n">
        <v>4027.30620737617</v>
      </c>
      <c r="S45" s="36" t="n">
        <v>107.859018074449</v>
      </c>
      <c r="T45" s="35" t="n">
        <v>4020.37433610006</v>
      </c>
      <c r="U45" s="36" t="n">
        <v>99.8278782163768</v>
      </c>
      <c r="V45" s="35" t="n">
        <v>3581.97228202899</v>
      </c>
      <c r="W45" s="36" t="n">
        <v>89.0954916776148</v>
      </c>
      <c r="X45" s="35" t="n">
        <v>2788.42592592593</v>
      </c>
      <c r="Y45" s="36" t="n">
        <f aca="false">X45/V45*100</f>
        <v>77.8461056194001</v>
      </c>
      <c r="Z45" s="35" t="n">
        <v>2666.69318119813</v>
      </c>
      <c r="AA45" s="36" t="n">
        <v>95.6343561578607</v>
      </c>
      <c r="AB45" s="35" t="n">
        <v>2616.24259427604</v>
      </c>
      <c r="AC45" s="37" t="n">
        <v>98.1081218012709</v>
      </c>
      <c r="AD45" s="38" t="n">
        <v>2460.17724606501</v>
      </c>
      <c r="AE45" s="37" t="n">
        <v>94.0347524135385</v>
      </c>
      <c r="AF45" s="1" t="n">
        <v>2003.15555541024</v>
      </c>
      <c r="AG45" s="37" t="n">
        <v>81.4232209737828</v>
      </c>
      <c r="AH45" s="39" t="s">
        <v>45</v>
      </c>
      <c r="AI45" s="14"/>
    </row>
    <row r="46" customFormat="false" ht="13.5" hidden="false" customHeight="false" outlineLevel="0" collapsed="false">
      <c r="C46" s="34" t="s">
        <v>46</v>
      </c>
      <c r="D46" s="35" t="n">
        <v>622.889024723728</v>
      </c>
      <c r="E46" s="36"/>
      <c r="F46" s="35" t="n">
        <v>525.270806026183</v>
      </c>
      <c r="G46" s="36" t="n">
        <v>84.3281523958714</v>
      </c>
      <c r="H46" s="35" t="n">
        <v>514.244723227356</v>
      </c>
      <c r="I46" s="36" t="n">
        <v>97.9008765245795</v>
      </c>
      <c r="J46" s="35" t="n">
        <v>458.947765310935</v>
      </c>
      <c r="K46" s="36" t="n">
        <v>89.2469566689216</v>
      </c>
      <c r="L46" s="35" t="n">
        <v>429.754029169016</v>
      </c>
      <c r="M46" s="36" t="n">
        <v>93.6389850112593</v>
      </c>
      <c r="N46" s="35" t="n">
        <v>453.24157673614</v>
      </c>
      <c r="O46" s="36" t="n">
        <v>105.465346680412</v>
      </c>
      <c r="P46" s="35" t="n">
        <v>394.916207088196</v>
      </c>
      <c r="Q46" s="36" t="n">
        <v>87.131504998294</v>
      </c>
      <c r="R46" s="35" t="n">
        <v>387.951515389447</v>
      </c>
      <c r="S46" s="36" t="n">
        <v>98.2364127949822</v>
      </c>
      <c r="T46" s="35" t="n">
        <v>370.622743889821</v>
      </c>
      <c r="U46" s="36" t="n">
        <v>95.5332636135651</v>
      </c>
      <c r="V46" s="35" t="n">
        <v>458.525756175386</v>
      </c>
      <c r="W46" s="36" t="n">
        <v>123.717651907433</v>
      </c>
      <c r="X46" s="35" t="n">
        <v>419.080687830688</v>
      </c>
      <c r="Y46" s="36" t="n">
        <f aca="false">X46/V46*100</f>
        <v>91.3974149077875</v>
      </c>
      <c r="Z46" s="35" t="n">
        <v>405.611509570089</v>
      </c>
      <c r="AA46" s="36" t="n">
        <v>96.786017907358</v>
      </c>
      <c r="AB46" s="35" t="n">
        <v>468.103764772264</v>
      </c>
      <c r="AC46" s="37" t="n">
        <v>115.406923553134</v>
      </c>
      <c r="AD46" s="38" t="n">
        <v>431.836355551487</v>
      </c>
      <c r="AE46" s="37" t="n">
        <v>92.2522714085793</v>
      </c>
      <c r="AF46" s="1" t="n">
        <v>403.57963811853</v>
      </c>
      <c r="AG46" s="37" t="n">
        <v>93.4566145092461</v>
      </c>
      <c r="AH46" s="39" t="s">
        <v>46</v>
      </c>
      <c r="AI46" s="14"/>
    </row>
    <row r="47" customFormat="false" ht="13.5" hidden="false" customHeight="false" outlineLevel="0" collapsed="false">
      <c r="C47" s="34" t="s">
        <v>47</v>
      </c>
      <c r="D47" s="35" t="n">
        <v>7509.6035999807</v>
      </c>
      <c r="E47" s="36"/>
      <c r="F47" s="35" t="n">
        <v>6531.53777691474</v>
      </c>
      <c r="G47" s="36" t="n">
        <v>86.9757995872315</v>
      </c>
      <c r="H47" s="35" t="n">
        <v>6246.86542980882</v>
      </c>
      <c r="I47" s="36" t="n">
        <v>95.6415723704138</v>
      </c>
      <c r="J47" s="35" t="n">
        <v>5471.9234253072</v>
      </c>
      <c r="K47" s="36" t="n">
        <v>87.5947062857517</v>
      </c>
      <c r="L47" s="35" t="n">
        <v>5318.12745905786</v>
      </c>
      <c r="M47" s="36" t="n">
        <v>97.1893618697579</v>
      </c>
      <c r="N47" s="35" t="n">
        <v>5045.07813658456</v>
      </c>
      <c r="O47" s="36" t="n">
        <v>94.8656867558103</v>
      </c>
      <c r="P47" s="35" t="n">
        <v>4364.89464430764</v>
      </c>
      <c r="Q47" s="36" t="n">
        <v>86.5178799245041</v>
      </c>
      <c r="R47" s="35" t="n">
        <v>4142.32101915829</v>
      </c>
      <c r="S47" s="36" t="n">
        <v>94.9008248013589</v>
      </c>
      <c r="T47" s="35" t="n">
        <v>3979.19403122342</v>
      </c>
      <c r="U47" s="36" t="n">
        <v>96.0619423946041</v>
      </c>
      <c r="V47" s="35" t="n">
        <v>4050.01348839738</v>
      </c>
      <c r="W47" s="36" t="n">
        <v>101.779743752586</v>
      </c>
      <c r="X47" s="35" t="n">
        <v>4111.64021164021</v>
      </c>
      <c r="Y47" s="36" t="n">
        <f aca="false">X47/V47*100</f>
        <v>101.521642419695</v>
      </c>
      <c r="Z47" s="35" t="n">
        <v>4240.54060542861</v>
      </c>
      <c r="AA47" s="36" t="n">
        <v>103.135011507658</v>
      </c>
      <c r="AB47" s="35" t="n">
        <v>4229.22665120216</v>
      </c>
      <c r="AC47" s="37" t="n">
        <v>99.7331954748419</v>
      </c>
      <c r="AD47" s="38" t="n">
        <v>4153.7374626446</v>
      </c>
      <c r="AE47" s="37" t="n">
        <v>98.2150592819115</v>
      </c>
      <c r="AF47" s="1" t="n">
        <v>3957.16899354577</v>
      </c>
      <c r="AG47" s="37" t="n">
        <v>95.2676722863058</v>
      </c>
      <c r="AH47" s="39" t="s">
        <v>47</v>
      </c>
      <c r="AI47" s="14"/>
    </row>
    <row r="48" customFormat="false" ht="13.5" hidden="false" customHeight="false" outlineLevel="0" collapsed="false">
      <c r="C48" s="34" t="s">
        <v>48</v>
      </c>
      <c r="D48" s="35" t="n">
        <v>3613.94563031834</v>
      </c>
      <c r="E48" s="36"/>
      <c r="F48" s="35" t="n">
        <v>3454.15861611405</v>
      </c>
      <c r="G48" s="36" t="n">
        <v>95.5785993883309</v>
      </c>
      <c r="H48" s="35" t="n">
        <v>3105.48591919446</v>
      </c>
      <c r="I48" s="36" t="n">
        <v>89.9057126301905</v>
      </c>
      <c r="J48" s="35" t="n">
        <v>2823.32004591278</v>
      </c>
      <c r="K48" s="36" t="n">
        <v>90.9139541886936</v>
      </c>
      <c r="L48" s="35" t="n">
        <v>2227.42205455097</v>
      </c>
      <c r="M48" s="36" t="n">
        <v>78.893714432961</v>
      </c>
      <c r="N48" s="35" t="n">
        <v>2115.75949419227</v>
      </c>
      <c r="O48" s="36" t="n">
        <v>94.9869150244537</v>
      </c>
      <c r="P48" s="35" t="n">
        <v>1724.78463939122</v>
      </c>
      <c r="Q48" s="36" t="n">
        <v>81.5208271131821</v>
      </c>
      <c r="R48" s="35" t="n">
        <v>1557.16944656317</v>
      </c>
      <c r="S48" s="36" t="n">
        <v>90.281963962341</v>
      </c>
      <c r="T48" s="35" t="n">
        <v>1329.53555744603</v>
      </c>
      <c r="U48" s="36" t="n">
        <v>85.3815594944045</v>
      </c>
      <c r="V48" s="35" t="n">
        <v>1268.52845385486</v>
      </c>
      <c r="W48" s="36" t="n">
        <v>95.4113973673367</v>
      </c>
      <c r="X48" s="35" t="n">
        <v>1396.09788359788</v>
      </c>
      <c r="Y48" s="36" t="n">
        <f aca="false">X48/V48*100</f>
        <v>110.056489419323</v>
      </c>
      <c r="Z48" s="35" t="n">
        <v>1522.13351440818</v>
      </c>
      <c r="AA48" s="36" t="n">
        <v>109.027707318451</v>
      </c>
      <c r="AB48" s="35" t="n">
        <v>1248.27670605937</v>
      </c>
      <c r="AC48" s="37" t="n">
        <v>82.0083582841753</v>
      </c>
      <c r="AD48" s="38" t="n">
        <v>1212.58174375339</v>
      </c>
      <c r="AE48" s="37" t="n">
        <v>97.1404607541975</v>
      </c>
      <c r="AF48" s="1" t="n">
        <v>1079.28375064575</v>
      </c>
      <c r="AG48" s="37" t="n">
        <v>89.0070921985816</v>
      </c>
      <c r="AH48" s="39" t="s">
        <v>48</v>
      </c>
      <c r="AI48" s="14"/>
    </row>
    <row r="49" s="25" customFormat="true" ht="14.25" hidden="false" customHeight="false" outlineLevel="0" collapsed="false">
      <c r="C49" s="49" t="s">
        <v>49</v>
      </c>
      <c r="D49" s="27" t="n">
        <v>152184.870896135</v>
      </c>
      <c r="E49" s="28"/>
      <c r="F49" s="27" t="n">
        <v>140971.027072512</v>
      </c>
      <c r="G49" s="28" t="n">
        <v>92.6314332314436</v>
      </c>
      <c r="H49" s="27" t="n">
        <v>130856.299873592</v>
      </c>
      <c r="I49" s="28" t="n">
        <v>92.8249602709379</v>
      </c>
      <c r="J49" s="27" t="n">
        <v>116913.936313809</v>
      </c>
      <c r="K49" s="28" t="n">
        <v>89.3452867204316</v>
      </c>
      <c r="L49" s="27" t="n">
        <v>107310.776592516</v>
      </c>
      <c r="M49" s="28" t="n">
        <v>91.7861291612685</v>
      </c>
      <c r="N49" s="27" t="n">
        <v>101038.736263284</v>
      </c>
      <c r="O49" s="28" t="n">
        <v>94.1552558574352</v>
      </c>
      <c r="P49" s="27" t="n">
        <v>90631.4852667693</v>
      </c>
      <c r="Q49" s="28" t="n">
        <v>89.6997415234931</v>
      </c>
      <c r="R49" s="27" t="n">
        <v>87367.1580110373</v>
      </c>
      <c r="S49" s="28" t="n">
        <v>96.3982414652882</v>
      </c>
      <c r="T49" s="27" t="n">
        <v>84140.7755041041</v>
      </c>
      <c r="U49" s="28" t="n">
        <v>96.3070991658838</v>
      </c>
      <c r="V49" s="27" t="n">
        <v>83413.0311075112</v>
      </c>
      <c r="W49" s="28" t="n">
        <v>99.1350871295958</v>
      </c>
      <c r="X49" s="27" t="n">
        <v>84456.3822751323</v>
      </c>
      <c r="Y49" s="28" t="n">
        <f aca="false">X49/V49*100</f>
        <v>101.250825145386</v>
      </c>
      <c r="Z49" s="27" t="n">
        <v>83903.6379796412</v>
      </c>
      <c r="AA49" s="28" t="n">
        <v>99.345526909156</v>
      </c>
      <c r="AB49" s="27" t="n">
        <v>81074.0681107175</v>
      </c>
      <c r="AC49" s="29" t="n">
        <v>96.6275957311765</v>
      </c>
      <c r="AD49" s="30" t="n">
        <v>75789.4303669167</v>
      </c>
      <c r="AE49" s="29" t="n">
        <v>93.4817163281063</v>
      </c>
      <c r="AF49" s="31" t="n">
        <v>72519.022462285</v>
      </c>
      <c r="AG49" s="29" t="n">
        <v>95.6848759928676</v>
      </c>
      <c r="AH49" s="50" t="s">
        <v>49</v>
      </c>
      <c r="AI49" s="32"/>
    </row>
    <row r="50" customFormat="false" ht="13.5" hidden="false" customHeight="false" outlineLevel="0" collapsed="false">
      <c r="C50" s="34"/>
      <c r="D50" s="41"/>
      <c r="F50" s="41"/>
      <c r="H50" s="41"/>
      <c r="J50" s="0"/>
      <c r="L50" s="0"/>
      <c r="AB50" s="35"/>
      <c r="AD50" s="38"/>
      <c r="AE50" s="51"/>
      <c r="AF50" s="1"/>
      <c r="AH50" s="39"/>
      <c r="AI50" s="14"/>
    </row>
    <row r="51" customFormat="false" ht="13.5" hidden="false" customHeight="false" outlineLevel="0" collapsed="false">
      <c r="C51" s="52" t="s">
        <v>50</v>
      </c>
      <c r="D51" s="35" t="n">
        <v>18080.1344121479</v>
      </c>
      <c r="E51" s="36"/>
      <c r="F51" s="35" t="n">
        <v>17560.8369338317</v>
      </c>
      <c r="G51" s="36" t="n">
        <v>97.1278007868831</v>
      </c>
      <c r="H51" s="35" t="n">
        <v>16018.8956938755</v>
      </c>
      <c r="I51" s="36"/>
      <c r="J51" s="35" t="n">
        <v>14679.3651445452</v>
      </c>
      <c r="K51" s="36"/>
      <c r="L51" s="35" t="n">
        <v>13730.7356142405</v>
      </c>
      <c r="M51" s="36"/>
      <c r="N51" s="35" t="n">
        <v>13154.1199027927</v>
      </c>
      <c r="O51" s="36"/>
      <c r="P51" s="35" t="n">
        <v>12549.2951348809</v>
      </c>
      <c r="Q51" s="36"/>
      <c r="R51" s="35" t="n">
        <v>11466.9171415111</v>
      </c>
      <c r="S51" s="36"/>
      <c r="T51" s="35" t="n">
        <v>10953.3728071184</v>
      </c>
      <c r="U51" s="36"/>
      <c r="V51" s="35" t="n">
        <v>11375.7207057364</v>
      </c>
      <c r="W51" s="36"/>
      <c r="X51" s="35" t="n">
        <v>11590.376984127</v>
      </c>
      <c r="Y51" s="36"/>
      <c r="Z51" s="35" t="n">
        <v>11839.9931126888</v>
      </c>
      <c r="AA51" s="36"/>
      <c r="AB51" s="35" t="n">
        <v>11910.6402369832</v>
      </c>
      <c r="AD51" s="38" t="n">
        <v>11810.0793340439</v>
      </c>
      <c r="AE51" s="51"/>
      <c r="AF51" s="1" t="n">
        <v>11289.172890932</v>
      </c>
      <c r="AH51" s="53" t="s">
        <v>50</v>
      </c>
      <c r="AI51" s="14"/>
    </row>
    <row r="52" customFormat="false" ht="13.5" hidden="false" customHeight="false" outlineLevel="0" collapsed="false">
      <c r="C52" s="52" t="s">
        <v>51</v>
      </c>
      <c r="D52" s="35" t="n">
        <v>14570.9946917175</v>
      </c>
      <c r="E52" s="36"/>
      <c r="F52" s="35" t="n">
        <v>12988.8298784731</v>
      </c>
      <c r="G52" s="36" t="n">
        <v>89.1416828657295</v>
      </c>
      <c r="H52" s="35" t="n">
        <v>12027.8044325325</v>
      </c>
      <c r="I52" s="36"/>
      <c r="J52" s="35" t="n">
        <v>10695.6985416463</v>
      </c>
      <c r="K52" s="36"/>
      <c r="L52" s="35" t="n">
        <v>9550.85857797436</v>
      </c>
      <c r="M52" s="36"/>
      <c r="N52" s="35" t="n">
        <v>8583.77597001401</v>
      </c>
      <c r="O52" s="36"/>
      <c r="P52" s="35" t="n">
        <v>8114.21959834979</v>
      </c>
      <c r="Q52" s="36"/>
      <c r="R52" s="35" t="n">
        <v>7422.92484745154</v>
      </c>
      <c r="S52" s="36"/>
      <c r="T52" s="35" t="n">
        <v>7251.85168877751</v>
      </c>
      <c r="U52" s="36"/>
      <c r="V52" s="35" t="n">
        <v>7020.02337988879</v>
      </c>
      <c r="W52" s="36"/>
      <c r="X52" s="35" t="n">
        <v>7028.86904761905</v>
      </c>
      <c r="Y52" s="36"/>
      <c r="Z52" s="35" t="n">
        <v>7024.36890767002</v>
      </c>
      <c r="AA52" s="36"/>
      <c r="AB52" s="35" t="n">
        <v>6967.66500736654</v>
      </c>
      <c r="AD52" s="38" t="n">
        <v>6338.10457550532</v>
      </c>
      <c r="AE52" s="51"/>
      <c r="AF52" s="1" t="n">
        <v>6091.16543619992</v>
      </c>
      <c r="AH52" s="53" t="s">
        <v>51</v>
      </c>
      <c r="AI52" s="14"/>
    </row>
    <row r="53" customFormat="false" ht="14.25" hidden="false" customHeight="false" outlineLevel="0" collapsed="false">
      <c r="C53" s="54" t="s">
        <v>52</v>
      </c>
      <c r="D53" s="55" t="n">
        <v>184836</v>
      </c>
      <c r="E53" s="56"/>
      <c r="F53" s="57" t="n">
        <v>171520</v>
      </c>
      <c r="G53" s="56" t="n">
        <v>92.7957757146876</v>
      </c>
      <c r="H53" s="57" t="n">
        <v>159877</v>
      </c>
      <c r="I53" s="56"/>
      <c r="J53" s="57" t="n">
        <v>140370</v>
      </c>
      <c r="K53" s="56"/>
      <c r="L53" s="57" t="n">
        <v>126787</v>
      </c>
      <c r="M53" s="56"/>
      <c r="N53" s="57" t="n">
        <v>119833</v>
      </c>
      <c r="O53" s="56"/>
      <c r="P53" s="57" t="n">
        <v>108609</v>
      </c>
      <c r="Q53" s="56"/>
      <c r="R53" s="57" t="n">
        <v>102969</v>
      </c>
      <c r="S53" s="56"/>
      <c r="T53" s="57" t="n">
        <v>98957</v>
      </c>
      <c r="U53" s="56"/>
      <c r="V53" s="57" t="n">
        <v>98874</v>
      </c>
      <c r="W53" s="56"/>
      <c r="X53" s="57" t="n">
        <v>103075</v>
      </c>
      <c r="Y53" s="56"/>
      <c r="Z53" s="57" t="n">
        <v>102768</v>
      </c>
      <c r="AA53" s="57"/>
      <c r="AB53" s="57" t="n">
        <v>99953</v>
      </c>
      <c r="AC53" s="5"/>
      <c r="AD53" s="58" t="n">
        <f aca="false">AC66*10</f>
        <v>93937</v>
      </c>
      <c r="AE53" s="5"/>
      <c r="AF53" s="57" t="n">
        <f aca="false">AD53*AF55/AD55</f>
        <v>89899.3607894169</v>
      </c>
      <c r="AG53" s="59"/>
      <c r="AH53" s="50" t="s">
        <v>52</v>
      </c>
      <c r="AI53" s="14"/>
    </row>
    <row r="54" customFormat="false" ht="13.5" hidden="false" customHeight="false" outlineLevel="0" collapsed="false">
      <c r="C54" s="60"/>
      <c r="F54" s="1"/>
      <c r="H54" s="1"/>
      <c r="J54" s="0"/>
      <c r="L54" s="0"/>
      <c r="X54" s="1"/>
      <c r="Y54" s="61"/>
      <c r="Z54" s="1"/>
      <c r="AA54" s="61"/>
      <c r="AB54" s="62"/>
      <c r="AC54" s="61"/>
    </row>
    <row r="55" customFormat="false" ht="13.5" hidden="false" customHeight="false" outlineLevel="0" collapsed="false">
      <c r="D55" s="63" t="s">
        <v>53</v>
      </c>
      <c r="G55" s="63" t="s">
        <v>54</v>
      </c>
      <c r="H55" s="1" t="n">
        <v>230207</v>
      </c>
      <c r="J55" s="0" t="n">
        <v>224774</v>
      </c>
      <c r="L55" s="0" t="n">
        <v>207549</v>
      </c>
      <c r="N55" s="1" t="n">
        <v>194224</v>
      </c>
      <c r="P55" s="0" t="n">
        <v>187128</v>
      </c>
      <c r="R55" s="0" t="n">
        <v>178304</v>
      </c>
      <c r="T55" s="0" t="n">
        <v>173972</v>
      </c>
      <c r="V55" s="0" t="n">
        <v>171188</v>
      </c>
      <c r="X55" s="1" t="n">
        <v>164052</v>
      </c>
      <c r="Z55" s="62" t="n">
        <v>164941</v>
      </c>
      <c r="AB55" s="64" t="n">
        <v>159505</v>
      </c>
      <c r="AD55" s="1" t="n">
        <v>152923</v>
      </c>
      <c r="AF55" s="1" t="n">
        <v>146350</v>
      </c>
    </row>
    <row r="56" customFormat="false" ht="13.5" hidden="false" customHeight="false" outlineLevel="0" collapsed="false">
      <c r="C56" s="60"/>
      <c r="D56" s="63" t="s">
        <v>55</v>
      </c>
    </row>
    <row r="57" customFormat="false" ht="13.5" hidden="false" customHeight="false" outlineLevel="0" collapsed="false">
      <c r="D57" s="0" t="n">
        <v>1996</v>
      </c>
      <c r="F57" s="1" t="n">
        <v>1997</v>
      </c>
      <c r="H57" s="1" t="n">
        <v>1998</v>
      </c>
      <c r="J57" s="1" t="n">
        <v>1999</v>
      </c>
      <c r="L57" s="1" t="n">
        <v>2000</v>
      </c>
      <c r="N57" s="1" t="n">
        <v>2001</v>
      </c>
      <c r="P57" s="1" t="n">
        <v>2002</v>
      </c>
      <c r="R57" s="1" t="n">
        <v>2003</v>
      </c>
      <c r="S57" s="1"/>
      <c r="T57" s="1" t="n">
        <v>2004</v>
      </c>
      <c r="V57" s="1" t="n">
        <v>2005</v>
      </c>
      <c r="W57" s="1"/>
      <c r="X57" s="1" t="n">
        <v>2006</v>
      </c>
      <c r="Z57" s="1" t="n">
        <v>2007</v>
      </c>
      <c r="AA57" s="1"/>
      <c r="AB57" s="1" t="n">
        <v>2008</v>
      </c>
      <c r="AD57" s="1" t="n">
        <v>2009</v>
      </c>
      <c r="AF57" s="1" t="n">
        <v>2010</v>
      </c>
    </row>
    <row r="58" customFormat="false" ht="13.5" hidden="false" customHeight="false" outlineLevel="0" collapsed="false">
      <c r="D58" s="0" t="n">
        <v>44830961</v>
      </c>
      <c r="F58" s="65" t="n">
        <v>45498173</v>
      </c>
      <c r="H58" s="65" t="n">
        <v>46156796</v>
      </c>
      <c r="J58" s="0" t="n">
        <v>46811712</v>
      </c>
      <c r="L58" s="0" t="n">
        <v>47419905</v>
      </c>
      <c r="N58" s="0" t="n">
        <v>48015251</v>
      </c>
      <c r="P58" s="0" t="n">
        <v>48637789</v>
      </c>
      <c r="R58" s="0" t="n">
        <v>49260791</v>
      </c>
      <c r="T58" s="0" t="n">
        <v>49837731</v>
      </c>
      <c r="V58" s="0" t="n">
        <v>50382081</v>
      </c>
      <c r="X58" s="0" t="n">
        <v>51102005</v>
      </c>
      <c r="Z58" s="0" t="n">
        <v>51713048</v>
      </c>
      <c r="AB58" s="66" t="n">
        <v>52324877</v>
      </c>
      <c r="AD58" s="67" t="n">
        <v>52877802</v>
      </c>
      <c r="AF58" s="67" t="n">
        <v>53362801</v>
      </c>
    </row>
    <row r="59" customFormat="false" ht="13.5" hidden="false" customHeight="false" outlineLevel="0" collapsed="false">
      <c r="J59" s="0"/>
      <c r="K59" s="1"/>
      <c r="L59" s="0"/>
      <c r="M59" s="1"/>
    </row>
    <row r="60" customFormat="false" ht="13.5" hidden="false" customHeight="false" outlineLevel="0" collapsed="false">
      <c r="J60" s="0"/>
      <c r="K60" s="1"/>
      <c r="L60" s="0"/>
      <c r="M60" s="1"/>
    </row>
    <row r="61" customFormat="false" ht="13.5" hidden="false" customHeight="false" outlineLevel="0" collapsed="false">
      <c r="D61" s="11" t="n">
        <v>1996</v>
      </c>
      <c r="E61" s="11"/>
      <c r="F61" s="11" t="n">
        <v>1997</v>
      </c>
      <c r="G61" s="11"/>
      <c r="H61" s="11" t="n">
        <v>1998</v>
      </c>
      <c r="I61" s="11"/>
      <c r="J61" s="11" t="n">
        <v>1999</v>
      </c>
      <c r="K61" s="11"/>
      <c r="L61" s="11" t="n">
        <v>2000</v>
      </c>
      <c r="M61" s="11"/>
      <c r="N61" s="11" t="n">
        <v>2001</v>
      </c>
      <c r="O61" s="11"/>
      <c r="P61" s="11" t="n">
        <v>2002</v>
      </c>
      <c r="Q61" s="11"/>
      <c r="R61" s="11" t="n">
        <v>2003</v>
      </c>
      <c r="S61" s="11"/>
      <c r="T61" s="68" t="n">
        <v>2004</v>
      </c>
      <c r="U61" s="11"/>
      <c r="V61" s="11" t="n">
        <v>2005</v>
      </c>
      <c r="W61" s="11"/>
      <c r="X61" s="68" t="n">
        <v>2006</v>
      </c>
      <c r="Y61" s="11"/>
      <c r="Z61" s="11" t="n">
        <v>2007</v>
      </c>
      <c r="AB61" s="68" t="n">
        <v>2008</v>
      </c>
      <c r="AC61" s="11"/>
      <c r="AD61" s="11" t="n">
        <v>2009</v>
      </c>
      <c r="AF61" s="69" t="n">
        <v>2010</v>
      </c>
    </row>
    <row r="62" customFormat="false" ht="14.25" hidden="false" customHeight="false" outlineLevel="0" collapsed="false">
      <c r="D62" s="70" t="n">
        <v>18483.6</v>
      </c>
      <c r="E62" s="70"/>
      <c r="F62" s="70" t="n">
        <v>17152</v>
      </c>
      <c r="G62" s="70"/>
      <c r="H62" s="70" t="n">
        <v>15987.7</v>
      </c>
      <c r="I62" s="70"/>
      <c r="J62" s="70" t="n">
        <v>14037</v>
      </c>
      <c r="K62" s="70"/>
      <c r="L62" s="70" t="n">
        <v>12678.7</v>
      </c>
      <c r="M62" s="70"/>
      <c r="N62" s="70" t="n">
        <v>11983.3</v>
      </c>
      <c r="O62" s="70"/>
      <c r="P62" s="70" t="n">
        <v>10860.9</v>
      </c>
      <c r="Q62" s="70"/>
      <c r="R62" s="70" t="n">
        <v>10296.9</v>
      </c>
      <c r="S62" s="70"/>
      <c r="T62" s="70" t="n">
        <v>9895.7</v>
      </c>
      <c r="U62" s="70"/>
      <c r="V62" s="70" t="n">
        <v>9887.4</v>
      </c>
      <c r="W62" s="70"/>
      <c r="X62" s="71" t="n">
        <v>10307.5</v>
      </c>
      <c r="Z62" s="72" t="n">
        <v>10276.8</v>
      </c>
      <c r="AB62" s="71" t="n">
        <v>9995.3</v>
      </c>
      <c r="AD62" s="72" t="n">
        <v>9393.7</v>
      </c>
      <c r="AF62" s="63" t="s">
        <v>56</v>
      </c>
    </row>
    <row r="63" customFormat="false" ht="13.5" hidden="false" customHeight="false" outlineLevel="0" collapsed="false">
      <c r="D63" s="1" t="n">
        <f aca="false">D62*10</f>
        <v>184836</v>
      </c>
      <c r="E63" s="1"/>
      <c r="F63" s="1" t="n">
        <f aca="false">F62*10</f>
        <v>171520</v>
      </c>
      <c r="G63" s="1"/>
      <c r="H63" s="1" t="n">
        <f aca="false">H62*10</f>
        <v>159877</v>
      </c>
      <c r="I63" s="1"/>
      <c r="J63" s="1" t="n">
        <f aca="false">J62*10</f>
        <v>140370</v>
      </c>
      <c r="K63" s="1"/>
      <c r="L63" s="1" t="n">
        <f aca="false">L62*10</f>
        <v>126787</v>
      </c>
      <c r="M63" s="1"/>
      <c r="N63" s="1" t="n">
        <f aca="false">N62*10</f>
        <v>119833</v>
      </c>
      <c r="O63" s="1"/>
      <c r="P63" s="1" t="n">
        <f aca="false">P62*10</f>
        <v>108609</v>
      </c>
      <c r="Q63" s="1"/>
      <c r="R63" s="1" t="n">
        <f aca="false">R62*10</f>
        <v>102969</v>
      </c>
      <c r="S63" s="1"/>
      <c r="T63" s="1" t="n">
        <f aca="false">T62*10</f>
        <v>98957</v>
      </c>
      <c r="U63" s="1"/>
      <c r="V63" s="1" t="n">
        <f aca="false">V62*10</f>
        <v>98874</v>
      </c>
      <c r="W63" s="1"/>
      <c r="X63" s="1" t="n">
        <f aca="false">X62*10</f>
        <v>103075</v>
      </c>
      <c r="Y63" s="1"/>
      <c r="Z63" s="1" t="n">
        <f aca="false">Z62*10</f>
        <v>102768</v>
      </c>
      <c r="AA63" s="1"/>
      <c r="AB63" s="1" t="n">
        <f aca="false">AB62*10</f>
        <v>99953</v>
      </c>
      <c r="AD63" s="73" t="n">
        <f aca="false">AD62*10</f>
        <v>93937</v>
      </c>
      <c r="AF63" s="1" t="n">
        <f aca="false">AD63*AF55/AD55</f>
        <v>89899.3607894169</v>
      </c>
    </row>
    <row r="64" customFormat="false" ht="13.5" hidden="false" customHeight="false" outlineLevel="0" collapsed="false">
      <c r="J64" s="0"/>
      <c r="K64" s="1"/>
      <c r="L64" s="0"/>
      <c r="M64" s="1"/>
    </row>
    <row r="65" customFormat="false" ht="13.5" hidden="false" customHeight="false" outlineLevel="0" collapsed="false">
      <c r="C65" s="60"/>
      <c r="D65" s="1"/>
      <c r="F65" s="1"/>
      <c r="H65" s="1"/>
      <c r="P65" s="11" t="n">
        <v>1996</v>
      </c>
      <c r="Q65" s="11" t="n">
        <v>1997</v>
      </c>
      <c r="R65" s="11" t="n">
        <v>1998</v>
      </c>
      <c r="S65" s="11" t="n">
        <v>1999</v>
      </c>
      <c r="T65" s="11" t="n">
        <v>2000</v>
      </c>
      <c r="U65" s="11" t="n">
        <v>2001</v>
      </c>
      <c r="V65" s="11" t="n">
        <v>2002</v>
      </c>
      <c r="W65" s="11" t="n">
        <v>2003</v>
      </c>
      <c r="X65" s="11" t="n">
        <v>2004</v>
      </c>
      <c r="Y65" s="11" t="n">
        <v>2005</v>
      </c>
      <c r="Z65" s="11" t="n">
        <v>2006</v>
      </c>
      <c r="AA65" s="68" t="n">
        <v>2007</v>
      </c>
      <c r="AB65" s="11" t="n">
        <v>2008</v>
      </c>
      <c r="AC65" s="11" t="n">
        <v>2009</v>
      </c>
    </row>
    <row r="66" customFormat="false" ht="14.25" hidden="false" customHeight="false" outlineLevel="0" collapsed="false">
      <c r="D66" s="1"/>
      <c r="F66" s="1"/>
      <c r="H66" s="1"/>
      <c r="P66" s="70" t="n">
        <v>18483.6</v>
      </c>
      <c r="Q66" s="70" t="n">
        <v>17152</v>
      </c>
      <c r="R66" s="70" t="n">
        <v>15987.7</v>
      </c>
      <c r="S66" s="70" t="n">
        <v>14037</v>
      </c>
      <c r="T66" s="70" t="n">
        <v>12678.7</v>
      </c>
      <c r="U66" s="70" t="n">
        <v>11983.3</v>
      </c>
      <c r="V66" s="70" t="n">
        <v>10860.9</v>
      </c>
      <c r="W66" s="70" t="n">
        <v>10296.9</v>
      </c>
      <c r="X66" s="70" t="n">
        <v>9895.7</v>
      </c>
      <c r="Y66" s="70" t="n">
        <v>9887.4</v>
      </c>
      <c r="Z66" s="71" t="n">
        <v>10307.5</v>
      </c>
      <c r="AA66" s="71" t="n">
        <v>10276.8</v>
      </c>
      <c r="AB66" s="71" t="n">
        <v>9995.3</v>
      </c>
      <c r="AC66" s="72" t="n">
        <v>9393.7</v>
      </c>
    </row>
    <row r="67" customFormat="false" ht="13.5" hidden="false" customHeight="false" outlineLevel="0" collapsed="false">
      <c r="D67" s="1"/>
      <c r="F67" s="1"/>
      <c r="H67" s="1"/>
      <c r="T67" s="1"/>
      <c r="V67" s="1"/>
    </row>
    <row r="68" customFormat="false" ht="13.5" hidden="false" customHeight="false" outlineLevel="0" collapsed="false">
      <c r="C68" s="63" t="s">
        <v>57</v>
      </c>
      <c r="D68" s="1"/>
      <c r="F68" s="1"/>
      <c r="H68" s="1"/>
      <c r="T68" s="1"/>
      <c r="V68" s="1"/>
      <c r="Y68" s="71"/>
      <c r="Z68" s="71"/>
      <c r="AA68" s="71"/>
      <c r="AB68" s="71"/>
      <c r="AC68" s="74"/>
    </row>
  </sheetData>
  <mergeCells count="16">
    <mergeCell ref="N1:Q1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</mergeCells>
  <printOptions headings="false" gridLines="false" gridLinesSet="true" horizontalCentered="false" verticalCentered="false"/>
  <pageMargins left="0.39375" right="0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2T22:07:25Z</dcterms:created>
  <dc:creator>大橋　正男・中村　幸也</dc:creator>
  <dc:description/>
  <dc:language>en-US</dc:language>
  <cp:lastModifiedBy>ＪＡＴＲＡ</cp:lastModifiedBy>
  <cp:lastPrinted>2004-03-15T08:44:04Z</cp:lastPrinted>
  <dcterms:modified xsi:type="dcterms:W3CDTF">2011-02-17T04:44:30Z</dcterms:modified>
  <cp:revision>0</cp:revision>
  <dc:subject/>
  <dc:title>衣料品の家庭消費規模の推移（推定）</dc:title>
</cp:coreProperties>
</file>