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～558" sheetId="1" state="visible" r:id="rId2"/>
    <sheet name="560～582" sheetId="2" state="visible" r:id="rId3"/>
    <sheet name="590～597" sheetId="3" state="visible" r:id="rId4"/>
    <sheet name="600～640" sheetId="4" state="visible" r:id="rId5"/>
    <sheet name="650～659" sheetId="5" state="visible" r:id="rId6"/>
    <sheet name="670～694" sheetId="6" state="visible" r:id="rId7"/>
  </sheets>
  <definedNames>
    <definedName function="false" hidden="false" localSheetId="0" name="_xlnm.Print_Area" vbProcedure="false">'550～558'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r>
      <rPr>
        <sz val="8"/>
        <rFont val="ＭＳ Ｐ明朝"/>
        <family val="1"/>
        <charset val="128"/>
      </rPr>
      <t xml:space="preserve"> (Commodity Classification)     </t>
    </r>
    <r>
      <rPr>
        <sz val="14"/>
        <rFont val="Noto Sans"/>
        <family val="2"/>
      </rPr>
      <t xml:space="preserve">４０６   </t>
    </r>
    <r>
      <rPr>
        <sz val="14"/>
        <rFont val="ＭＳ Ｐ明朝"/>
        <family val="1"/>
        <charset val="128"/>
      </rPr>
      <t xml:space="preserve">Yearly Amount of Expenditures, Quantities and Average Prices per Household  </t>
    </r>
  </si>
  <si>
    <t xml:space="preserve"> (All Households)</t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All Japan</t>
    </r>
  </si>
  <si>
    <t xml:space="preserve">       In Yen</t>
  </si>
  <si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4</t>
    </r>
  </si>
  <si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58</t>
    </r>
  </si>
  <si>
    <t xml:space="preserve">550</t>
  </si>
  <si>
    <t xml:space="preserve">552</t>
  </si>
  <si>
    <t xml:space="preserve">554</t>
  </si>
  <si>
    <t xml:space="preserve">557</t>
  </si>
  <si>
    <t xml:space="preserve">558</t>
  </si>
  <si>
    <t xml:space="preserve">Other</t>
  </si>
  <si>
    <t xml:space="preserve">Men's</t>
  </si>
  <si>
    <t xml:space="preserve">women's</t>
  </si>
  <si>
    <t xml:space="preserve">Children's</t>
  </si>
  <si>
    <t xml:space="preserve">Clothes &amp;</t>
  </si>
  <si>
    <t xml:space="preserve">Japanese</t>
  </si>
  <si>
    <t xml:space="preserve">Women's “Kimono”</t>
  </si>
  <si>
    <t xml:space="preserve">Women's “Obi”</t>
  </si>
  <si>
    <t xml:space="preserve">Year</t>
  </si>
  <si>
    <t xml:space="preserve">footwear</t>
  </si>
  <si>
    <t xml:space="preserve">clothing</t>
  </si>
  <si>
    <t xml:space="preserve"> each</t>
  </si>
  <si>
    <t xml:space="preserve">Exp.</t>
  </si>
  <si>
    <t xml:space="preserve">Quan.</t>
  </si>
  <si>
    <t xml:space="preserve">     All households</t>
  </si>
  <si>
    <t xml:space="preserve">actual</t>
  </si>
  <si>
    <r>
      <rPr>
        <sz val="10"/>
        <rFont val="Noto Sans"/>
        <family val="2"/>
      </rPr>
      <t xml:space="preserve">ｑ</t>
    </r>
    <r>
      <rPr>
        <sz val="10"/>
        <rFont val="明朝"/>
        <family val="1"/>
        <charset val="128"/>
      </rPr>
      <t xml:space="preserve">uantity</t>
    </r>
  </si>
  <si>
    <r>
      <rPr>
        <sz val="8"/>
        <rFont val="ＭＳ Ｐ明朝"/>
        <family val="1"/>
        <charset val="128"/>
      </rPr>
      <t xml:space="preserve"> 100</t>
    </r>
    <r>
      <rPr>
        <sz val="8"/>
        <rFont val="Noto Sans"/>
        <family val="2"/>
      </rPr>
      <t xml:space="preserve">　ｆ</t>
    </r>
    <r>
      <rPr>
        <sz val="8"/>
        <rFont val="ＭＳ Ｐ明朝"/>
        <family val="1"/>
        <charset val="128"/>
      </rPr>
      <t xml:space="preserve">amily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per                 </t>
    </r>
    <r>
      <rPr>
        <sz val="8"/>
        <rFont val="Noto Sans"/>
        <family val="2"/>
      </rPr>
      <t xml:space="preserve">ｐ</t>
    </r>
    <r>
      <rPr>
        <sz val="8"/>
        <rFont val="ＭＳ Ｐ明朝"/>
        <family val="1"/>
        <charset val="128"/>
      </rPr>
      <t xml:space="preserve">urchase frequency(2009) </t>
    </r>
  </si>
  <si>
    <t xml:space="preserve">previous year ratio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The source</t>
    </r>
    <r>
      <rPr>
        <sz val="11"/>
        <rFont val="Noto Sans"/>
        <family val="2"/>
      </rPr>
      <t xml:space="preserve">） 　</t>
    </r>
    <r>
      <rPr>
        <sz val="11"/>
        <rFont val="ＭＳ Ｐゴシック"/>
        <family val="0"/>
        <charset val="128"/>
      </rPr>
      <t xml:space="preserve">Ministry of Public Management, Home Affairs, Posts and Telecommunications Statistics Bureau household economy survey (households more than two people) 2009 annual report statistical table item table 4</t>
    </r>
  </si>
  <si>
    <r>
      <rPr>
        <sz val="8"/>
        <rFont val="ＭＳ Ｐ明朝"/>
        <family val="1"/>
        <charset val="128"/>
      </rPr>
      <t xml:space="preserve">5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69</t>
    </r>
  </si>
  <si>
    <t xml:space="preserve">560</t>
  </si>
  <si>
    <t xml:space="preserve">561</t>
  </si>
  <si>
    <t xml:space="preserve">562</t>
  </si>
  <si>
    <t xml:space="preserve">563</t>
  </si>
  <si>
    <t xml:space="preserve">565</t>
  </si>
  <si>
    <r>
      <rPr>
        <sz val="8"/>
        <rFont val="ＭＳ Ｐ明朝"/>
        <family val="1"/>
        <charset val="128"/>
      </rPr>
      <t xml:space="preserve">570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576</t>
    </r>
  </si>
  <si>
    <t xml:space="preserve">570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r>
      <rPr>
        <sz val="8"/>
        <rFont val="ＭＳ Ｐ明朝"/>
        <family val="1"/>
        <charset val="128"/>
      </rPr>
      <t xml:space="preserve">58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582</t>
    </r>
  </si>
  <si>
    <t xml:space="preserve">580</t>
  </si>
  <si>
    <t xml:space="preserve">582</t>
  </si>
  <si>
    <t xml:space="preserve">Women's dresses,</t>
  </si>
  <si>
    <t xml:space="preserve">Men's suits</t>
  </si>
  <si>
    <t xml:space="preserve">Men's jackets</t>
  </si>
  <si>
    <t xml:space="preserve">Men's slacks</t>
  </si>
  <si>
    <t xml:space="preserve">Men's coats</t>
  </si>
  <si>
    <t xml:space="preserve">Boys' school uniforms</t>
  </si>
  <si>
    <t xml:space="preserve">men's</t>
  </si>
  <si>
    <t xml:space="preserve">Women's</t>
  </si>
  <si>
    <t xml:space="preserve">ready-made</t>
  </si>
  <si>
    <t xml:space="preserve">Skirts</t>
  </si>
  <si>
    <t xml:space="preserve">Women's slacks</t>
  </si>
  <si>
    <t xml:space="preserve">Women's coats</t>
  </si>
  <si>
    <t xml:space="preserve">Girls' school uniforms</t>
  </si>
  <si>
    <t xml:space="preserve">Children's dresses</t>
  </si>
  <si>
    <t xml:space="preserve">Babies' clothes</t>
  </si>
  <si>
    <t xml:space="preserve">each</t>
  </si>
  <si>
    <t xml:space="preserve"> pair</t>
  </si>
  <si>
    <r>
      <rPr>
        <sz val="8"/>
        <rFont val="ＭＳ Ｐ明朝"/>
        <family val="1"/>
        <charset val="128"/>
      </rPr>
      <t xml:space="preserve">Exp</t>
    </r>
    <r>
      <rPr>
        <sz val="8"/>
        <rFont val="Noto Sans"/>
        <family val="2"/>
      </rPr>
      <t xml:space="preserve">．</t>
    </r>
  </si>
  <si>
    <r>
      <rPr>
        <sz val="8"/>
        <rFont val="ＭＳ Ｐ明朝"/>
        <family val="1"/>
        <charset val="128"/>
      </rPr>
      <t xml:space="preserve">5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7</t>
    </r>
  </si>
  <si>
    <r>
      <rPr>
        <sz val="8"/>
        <rFont val="ＭＳ Ｐ明朝"/>
        <family val="1"/>
        <charset val="128"/>
      </rPr>
      <t xml:space="preserve">5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2</t>
    </r>
  </si>
  <si>
    <t xml:space="preserve">590</t>
  </si>
  <si>
    <t xml:space="preserve">591</t>
  </si>
  <si>
    <t xml:space="preserve">592</t>
  </si>
  <si>
    <r>
      <rPr>
        <sz val="8"/>
        <rFont val="ＭＳ Ｐ明朝"/>
        <family val="1"/>
        <charset val="128"/>
      </rPr>
      <t xml:space="preserve">59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5</t>
    </r>
  </si>
  <si>
    <t xml:space="preserve">593</t>
  </si>
  <si>
    <t xml:space="preserve">594</t>
  </si>
  <si>
    <t xml:space="preserve">595</t>
  </si>
  <si>
    <r>
      <rPr>
        <sz val="8"/>
        <rFont val="ＭＳ Ｐ明朝"/>
        <family val="1"/>
        <charset val="128"/>
      </rPr>
      <t xml:space="preserve">59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597</t>
    </r>
  </si>
  <si>
    <t xml:space="preserve">596</t>
  </si>
  <si>
    <t xml:space="preserve">597</t>
  </si>
  <si>
    <t xml:space="preserve">  </t>
  </si>
  <si>
    <t xml:space="preserve">Shirts &amp;</t>
  </si>
  <si>
    <t xml:space="preserve">shirts &amp;</t>
  </si>
  <si>
    <t xml:space="preserve">Men's business shirts</t>
  </si>
  <si>
    <t xml:space="preserve">Other men's shirts</t>
  </si>
  <si>
    <t xml:space="preserve">sweaters</t>
  </si>
  <si>
    <t xml:space="preserve">Women's blouses</t>
  </si>
  <si>
    <t xml:space="preserve">Other women's shirts</t>
  </si>
  <si>
    <t xml:space="preserve">Women's sweaters</t>
  </si>
  <si>
    <t xml:space="preserve">Children's shirts</t>
  </si>
  <si>
    <t xml:space="preserve">Children's sweaters</t>
  </si>
  <si>
    <t xml:space="preserve">      each</t>
  </si>
  <si>
    <t xml:space="preserve">Price</t>
  </si>
  <si>
    <t xml:space="preserve"> All households</t>
  </si>
  <si>
    <t xml:space="preserve">-</t>
  </si>
  <si>
    <r>
      <rPr>
        <sz val="8"/>
        <rFont val="ＭＳ Ｐ明朝"/>
        <family val="1"/>
        <charset val="128"/>
      </rPr>
      <t xml:space="preserve"> 100</t>
    </r>
    <r>
      <rPr>
        <sz val="8"/>
        <rFont val="Noto Sans"/>
        <family val="2"/>
      </rPr>
      <t xml:space="preserve">　ｆ</t>
    </r>
    <r>
      <rPr>
        <sz val="8"/>
        <rFont val="ＭＳ Ｐ明朝"/>
        <family val="1"/>
        <charset val="128"/>
      </rPr>
      <t xml:space="preserve">amily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per             </t>
    </r>
    <r>
      <rPr>
        <sz val="8"/>
        <rFont val="Noto Sans"/>
        <family val="2"/>
      </rPr>
      <t xml:space="preserve">　   ｐ</t>
    </r>
    <r>
      <rPr>
        <sz val="8"/>
        <rFont val="ＭＳ Ｐ明朝"/>
        <family val="1"/>
        <charset val="128"/>
      </rPr>
      <t xml:space="preserve">urchase frequency(2009) </t>
    </r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21</t>
    </r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602</t>
    </r>
  </si>
  <si>
    <t xml:space="preserve">600</t>
  </si>
  <si>
    <t xml:space="preserve">602</t>
  </si>
  <si>
    <r>
      <rPr>
        <sz val="8"/>
        <rFont val="ＭＳ Ｐ明朝"/>
        <family val="1"/>
        <charset val="128"/>
      </rPr>
      <t xml:space="preserve">6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14</t>
    </r>
  </si>
  <si>
    <t xml:space="preserve">610</t>
  </si>
  <si>
    <t xml:space="preserve">612</t>
  </si>
  <si>
    <t xml:space="preserve">614</t>
  </si>
  <si>
    <r>
      <rPr>
        <sz val="8"/>
        <rFont val="ＭＳ Ｐ明朝"/>
        <family val="1"/>
        <charset val="128"/>
      </rPr>
      <t xml:space="preserve">62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621</t>
    </r>
  </si>
  <si>
    <t xml:space="preserve">620</t>
  </si>
  <si>
    <t xml:space="preserve">621</t>
  </si>
  <si>
    <r>
      <rPr>
        <sz val="8"/>
        <rFont val="ＭＳ Ｐ明朝"/>
        <family val="1"/>
        <charset val="128"/>
      </rPr>
      <t xml:space="preserve">6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0</t>
    </r>
  </si>
  <si>
    <t xml:space="preserve">630</t>
  </si>
  <si>
    <t xml:space="preserve">631</t>
  </si>
  <si>
    <t xml:space="preserve">639</t>
  </si>
  <si>
    <t xml:space="preserve">640</t>
  </si>
  <si>
    <t xml:space="preserve">underwear</t>
  </si>
  <si>
    <t xml:space="preserve">Cloth,</t>
  </si>
  <si>
    <t xml:space="preserve">for body</t>
  </si>
  <si>
    <t xml:space="preserve">Cloth &amp;</t>
  </si>
  <si>
    <t xml:space="preserve">“Kimono”</t>
  </si>
  <si>
    <t xml:space="preserve">Woollen</t>
  </si>
  <si>
    <t xml:space="preserve">cloth &amp;</t>
  </si>
  <si>
    <t xml:space="preserve">Underwear</t>
  </si>
  <si>
    <t xml:space="preserve">nightwear</t>
  </si>
  <si>
    <t xml:space="preserve">foundation</t>
  </si>
  <si>
    <t xml:space="preserve">thread</t>
  </si>
  <si>
    <t xml:space="preserve">width</t>
  </si>
  <si>
    <t xml:space="preserve">others</t>
  </si>
  <si>
    <t xml:space="preserve">yarn</t>
  </si>
  <si>
    <t xml:space="preserve">―</t>
  </si>
  <si>
    <t xml:space="preserve">　</t>
  </si>
  <si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59</t>
    </r>
  </si>
  <si>
    <t xml:space="preserve">650</t>
  </si>
  <si>
    <t xml:space="preserve">651</t>
  </si>
  <si>
    <t xml:space="preserve">652</t>
  </si>
  <si>
    <t xml:space="preserve">653</t>
  </si>
  <si>
    <t xml:space="preserve">655</t>
  </si>
  <si>
    <t xml:space="preserve">656</t>
  </si>
  <si>
    <t xml:space="preserve">657</t>
  </si>
  <si>
    <t xml:space="preserve">659</t>
  </si>
  <si>
    <t xml:space="preserve">Hats &amp; caps</t>
  </si>
  <si>
    <t xml:space="preserve">Neckties</t>
  </si>
  <si>
    <t xml:space="preserve">Mufflers</t>
  </si>
  <si>
    <t xml:space="preserve">Gloves</t>
  </si>
  <si>
    <t xml:space="preserve">Men's socks</t>
  </si>
  <si>
    <t xml:space="preserve">Women's stockings</t>
  </si>
  <si>
    <t xml:space="preserve">Women's socks</t>
  </si>
  <si>
    <t xml:space="preserve">Children's socks &amp; stockings</t>
  </si>
  <si>
    <t xml:space="preserve">&amp; scarves</t>
  </si>
  <si>
    <t xml:space="preserve">pair</t>
  </si>
  <si>
    <t xml:space="preserve">Others</t>
  </si>
  <si>
    <t xml:space="preserve">‐</t>
  </si>
  <si>
    <r>
      <rPr>
        <sz val="8"/>
        <rFont val="ＭＳ Ｐ明朝"/>
        <family val="1"/>
        <charset val="128"/>
      </rPr>
      <t xml:space="preserve"> 100</t>
    </r>
    <r>
      <rPr>
        <sz val="8"/>
        <rFont val="Noto Sans"/>
        <family val="2"/>
      </rPr>
      <t xml:space="preserve">　ｆ</t>
    </r>
    <r>
      <rPr>
        <sz val="8"/>
        <rFont val="ＭＳ Ｐ明朝"/>
        <family val="1"/>
        <charset val="128"/>
      </rPr>
      <t xml:space="preserve">amily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per             </t>
    </r>
    <r>
      <rPr>
        <sz val="8"/>
        <rFont val="Noto Sans"/>
        <family val="2"/>
      </rPr>
      <t xml:space="preserve">　　   ｐ</t>
    </r>
    <r>
      <rPr>
        <sz val="8"/>
        <rFont val="ＭＳ Ｐ明朝"/>
        <family val="1"/>
        <charset val="128"/>
      </rPr>
      <t xml:space="preserve">urchase frequency(2009) </t>
    </r>
  </si>
  <si>
    <r>
      <rPr>
        <sz val="8"/>
        <rFont val="ＭＳ Ｐ明朝"/>
        <family val="1"/>
        <charset val="128"/>
      </rPr>
      <t xml:space="preserve">6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80</t>
    </r>
  </si>
  <si>
    <t xml:space="preserve">675</t>
  </si>
  <si>
    <t xml:space="preserve">679</t>
  </si>
  <si>
    <t xml:space="preserve">670</t>
  </si>
  <si>
    <t xml:space="preserve">672</t>
  </si>
  <si>
    <t xml:space="preserve">676</t>
  </si>
  <si>
    <t xml:space="preserve">680</t>
  </si>
  <si>
    <r>
      <rPr>
        <sz val="8"/>
        <rFont val="ＭＳ Ｐ明朝"/>
        <family val="1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4</t>
    </r>
  </si>
  <si>
    <t xml:space="preserve">690</t>
  </si>
  <si>
    <t xml:space="preserve">691</t>
  </si>
  <si>
    <t xml:space="preserve">692</t>
  </si>
  <si>
    <t xml:space="preserve">694</t>
  </si>
  <si>
    <t xml:space="preserve">Clothing</t>
  </si>
  <si>
    <t xml:space="preserve">Charges</t>
  </si>
  <si>
    <t xml:space="preserve">Services</t>
  </si>
  <si>
    <t xml:space="preserve">&amp; footwear</t>
  </si>
  <si>
    <t xml:space="preserve">for</t>
  </si>
  <si>
    <t xml:space="preserve">Canvas shoes</t>
  </si>
  <si>
    <t xml:space="preserve">Sandals</t>
  </si>
  <si>
    <t xml:space="preserve">Men's shoes</t>
  </si>
  <si>
    <t xml:space="preserve">Women's shoes</t>
  </si>
  <si>
    <t xml:space="preserve">Children's shoes</t>
  </si>
  <si>
    <t xml:space="preserve">related to</t>
  </si>
  <si>
    <t xml:space="preserve">Tailoring</t>
  </si>
  <si>
    <t xml:space="preserve">Washing</t>
  </si>
  <si>
    <t xml:space="preserve">repair</t>
  </si>
  <si>
    <t xml:space="preserve">Footwear</t>
  </si>
  <si>
    <t xml:space="preserve">charges</t>
  </si>
  <si>
    <t xml:space="preserve">rent</t>
  </si>
  <si>
    <r>
      <rPr>
        <sz val="10"/>
        <rFont val="Noto Sans"/>
        <family val="2"/>
      </rPr>
      <t xml:space="preserve">    ｑ</t>
    </r>
    <r>
      <rPr>
        <sz val="10"/>
        <rFont val="明朝"/>
        <family val="1"/>
        <charset val="128"/>
      </rPr>
      <t xml:space="preserve">uantit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"/>
    <numFmt numFmtId="168" formatCode="#,##0.000"/>
    <numFmt numFmtId="169" formatCode="0.0;&quot;△ &quot;0.0"/>
    <numFmt numFmtId="170" formatCode="#,##0.00"/>
    <numFmt numFmtId="171" formatCode="#,##0.000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42200</xdr:rowOff>
    </xdr:from>
    <xdr:to>
      <xdr:col>1</xdr:col>
      <xdr:colOff>720</xdr:colOff>
      <xdr:row>36</xdr:row>
      <xdr:rowOff>27720</xdr:rowOff>
    </xdr:to>
    <xdr:sp>
      <xdr:nvSpPr>
        <xdr:cNvPr id="0" name="Line 1"/>
        <xdr:cNvSpPr/>
      </xdr:nvSpPr>
      <xdr:spPr>
        <a:xfrm flipH="1" flipV="1">
          <a:off x="239400" y="568584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52" activePane="bottomLeft" state="frozen"/>
      <selection pane="topLeft" activeCell="A1" activeCellId="0" sqref="A1"/>
      <selection pane="bottomLef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9"/>
    <col collapsed="false" customWidth="true" hidden="false" outlineLevel="0" max="3" min="3" style="0" width="3.75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12" min="6" style="0" width="7.24"/>
    <col collapsed="false" customWidth="true" hidden="false" outlineLevel="0" max="13" min="13" style="0" width="10.25"/>
    <col collapsed="false" customWidth="true" hidden="false" outlineLevel="0" max="24" min="14" style="0" width="7.24"/>
    <col collapsed="false" customWidth="true" hidden="false" outlineLevel="0" max="42" min="26" style="0" width="7.24"/>
    <col collapsed="false" customWidth="true" hidden="false" outlineLevel="0" max="43" min="43" style="0" width="7.12"/>
    <col collapsed="false" customWidth="true" hidden="false" outlineLevel="0" max="44" min="44" style="0" width="7.24"/>
  </cols>
  <sheetData>
    <row r="1" customFormat="false" ht="17.25" hidden="false" customHeight="false" outlineLevel="0" collapsed="false">
      <c r="B1" s="1" t="s">
        <v>0</v>
      </c>
      <c r="C1" s="1"/>
      <c r="D1" s="1"/>
      <c r="E1" s="2"/>
      <c r="F1" s="3"/>
      <c r="G1" s="3"/>
      <c r="H1" s="3"/>
      <c r="I1" s="3"/>
      <c r="J1" s="3"/>
      <c r="K1" s="3"/>
      <c r="L1" s="3"/>
      <c r="M1" s="1"/>
      <c r="N1" s="3"/>
      <c r="O1" s="3"/>
      <c r="P1" s="3"/>
      <c r="Q1" s="4"/>
      <c r="R1" s="5"/>
      <c r="S1" s="1"/>
      <c r="T1" s="3"/>
      <c r="U1" s="3"/>
      <c r="V1" s="3"/>
      <c r="W1" s="1"/>
      <c r="X1" s="4"/>
      <c r="Y1" s="4"/>
      <c r="Z1" s="1"/>
      <c r="AA1" s="5"/>
      <c r="AB1" s="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4.25" hidden="false" customHeight="false" outlineLevel="0" collapsed="false">
      <c r="B2" s="1"/>
      <c r="C2" s="1"/>
      <c r="D2" s="1"/>
      <c r="E2" s="1"/>
      <c r="F2" s="6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1"/>
      <c r="T2" s="3"/>
      <c r="U2" s="3"/>
      <c r="V2" s="3"/>
      <c r="W2" s="1"/>
      <c r="X2" s="4"/>
      <c r="Y2" s="4"/>
      <c r="Z2" s="1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3.5" hidden="false" customHeight="false" outlineLevel="0" collapsed="false">
      <c r="B3" s="7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B4" s="1"/>
      <c r="C4" s="1"/>
      <c r="D4" s="1"/>
      <c r="E4" s="8"/>
      <c r="F4" s="8"/>
      <c r="G4" s="8"/>
      <c r="H4" s="8"/>
      <c r="I4" s="8"/>
      <c r="J4" s="8"/>
      <c r="K4" s="8"/>
      <c r="L4" s="1"/>
      <c r="M4" s="9" t="s">
        <v>3</v>
      </c>
      <c r="N4" s="8"/>
      <c r="O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3.5" hidden="false" customHeight="false" outlineLevel="0" collapsed="false">
      <c r="B5" s="11"/>
      <c r="C5" s="12"/>
      <c r="D5" s="13"/>
      <c r="E5" s="14" t="s">
        <v>4</v>
      </c>
      <c r="F5" s="15" t="s">
        <v>5</v>
      </c>
      <c r="G5" s="15" t="s">
        <v>6</v>
      </c>
      <c r="H5" s="15" t="s">
        <v>7</v>
      </c>
      <c r="I5" s="15"/>
      <c r="J5" s="15" t="s">
        <v>8</v>
      </c>
      <c r="K5" s="15"/>
      <c r="L5" s="15" t="s">
        <v>9</v>
      </c>
      <c r="M5" s="15" t="s">
        <v>10</v>
      </c>
      <c r="AS5" s="16"/>
    </row>
    <row r="6" customFormat="false" ht="13.5" hidden="false" customHeight="false" outlineLevel="0" collapsed="false">
      <c r="B6" s="17"/>
      <c r="C6" s="10"/>
      <c r="D6" s="18"/>
      <c r="E6" s="19"/>
      <c r="F6" s="20"/>
      <c r="G6" s="20"/>
      <c r="H6" s="21"/>
      <c r="I6" s="22"/>
      <c r="J6" s="21"/>
      <c r="K6" s="22"/>
      <c r="L6" s="20" t="s">
        <v>11</v>
      </c>
      <c r="M6" s="20"/>
      <c r="AS6" s="16"/>
    </row>
    <row r="7" customFormat="false" ht="13.5" hidden="false" customHeight="false" outlineLevel="0" collapsed="false">
      <c r="B7" s="17"/>
      <c r="C7" s="10"/>
      <c r="D7" s="18"/>
      <c r="E7" s="19"/>
      <c r="F7" s="20"/>
      <c r="G7" s="20" t="s">
        <v>12</v>
      </c>
      <c r="H7" s="21"/>
      <c r="I7" s="22"/>
      <c r="J7" s="21"/>
      <c r="K7" s="22"/>
      <c r="L7" s="20" t="s">
        <v>13</v>
      </c>
      <c r="M7" s="20" t="s">
        <v>14</v>
      </c>
      <c r="AS7" s="16"/>
    </row>
    <row r="8" customFormat="false" ht="13.5" hidden="false" customHeight="false" outlineLevel="0" collapsed="false">
      <c r="B8" s="21"/>
      <c r="C8" s="23"/>
      <c r="E8" s="21" t="s">
        <v>15</v>
      </c>
      <c r="F8" s="20" t="s">
        <v>16</v>
      </c>
      <c r="G8" s="20" t="s">
        <v>16</v>
      </c>
      <c r="H8" s="20" t="s">
        <v>17</v>
      </c>
      <c r="I8" s="20"/>
      <c r="J8" s="20" t="s">
        <v>18</v>
      </c>
      <c r="K8" s="20"/>
      <c r="L8" s="20" t="s">
        <v>16</v>
      </c>
      <c r="M8" s="20" t="s">
        <v>16</v>
      </c>
      <c r="AS8" s="16"/>
    </row>
    <row r="9" customFormat="false" ht="13.5" hidden="false" customHeight="false" outlineLevel="0" collapsed="false">
      <c r="B9" s="21"/>
      <c r="C9" s="24"/>
      <c r="D9" s="25" t="s">
        <v>19</v>
      </c>
      <c r="E9" s="26" t="s">
        <v>20</v>
      </c>
      <c r="F9" s="27" t="s">
        <v>21</v>
      </c>
      <c r="G9" s="27" t="s">
        <v>21</v>
      </c>
      <c r="H9" s="27" t="s">
        <v>22</v>
      </c>
      <c r="I9" s="27"/>
      <c r="J9" s="27" t="s">
        <v>22</v>
      </c>
      <c r="K9" s="27"/>
      <c r="L9" s="27" t="s">
        <v>21</v>
      </c>
      <c r="M9" s="27" t="s">
        <v>21</v>
      </c>
      <c r="AS9" s="16"/>
    </row>
    <row r="10" customFormat="false" ht="13.5" hidden="false" customHeight="false" outlineLevel="0" collapsed="false">
      <c r="B10" s="28"/>
      <c r="C10" s="29"/>
      <c r="D10" s="30"/>
      <c r="E10" s="31" t="s">
        <v>23</v>
      </c>
      <c r="F10" s="31" t="s">
        <v>23</v>
      </c>
      <c r="G10" s="31" t="s">
        <v>23</v>
      </c>
      <c r="H10" s="31" t="s">
        <v>23</v>
      </c>
      <c r="I10" s="32" t="s">
        <v>24</v>
      </c>
      <c r="J10" s="31" t="s">
        <v>23</v>
      </c>
      <c r="K10" s="32" t="s">
        <v>24</v>
      </c>
      <c r="L10" s="31" t="s">
        <v>23</v>
      </c>
      <c r="M10" s="33" t="s">
        <v>23</v>
      </c>
      <c r="AS10" s="16"/>
    </row>
    <row r="11" customFormat="false" ht="13.5" hidden="false" customHeight="false" outlineLevel="0" collapsed="false">
      <c r="B11" s="19" t="s">
        <v>25</v>
      </c>
      <c r="C11" s="10"/>
      <c r="D11" s="18"/>
      <c r="E11" s="10"/>
      <c r="F11" s="34"/>
      <c r="G11" s="34"/>
      <c r="H11" s="34"/>
      <c r="I11" s="34"/>
      <c r="J11" s="34"/>
      <c r="K11" s="34"/>
      <c r="L11" s="34"/>
      <c r="M11" s="34"/>
      <c r="AS11" s="16"/>
    </row>
    <row r="12" customFormat="false" ht="13.5" hidden="false" customHeight="false" outlineLevel="0" collapsed="false">
      <c r="B12" s="35"/>
      <c r="C12" s="36"/>
      <c r="D12" s="18" t="n">
        <v>1985</v>
      </c>
      <c r="E12" s="37" t="n">
        <v>247415</v>
      </c>
      <c r="F12" s="37" t="n">
        <v>19287</v>
      </c>
      <c r="G12" s="37" t="n">
        <v>758</v>
      </c>
      <c r="H12" s="37" t="n">
        <v>11906</v>
      </c>
      <c r="I12" s="38" t="n">
        <v>0.117</v>
      </c>
      <c r="J12" s="37" t="n">
        <v>4308</v>
      </c>
      <c r="K12" s="38" t="n">
        <v>0.08</v>
      </c>
      <c r="L12" s="37" t="n">
        <v>1452</v>
      </c>
      <c r="M12" s="37" t="n">
        <v>863</v>
      </c>
      <c r="AS12" s="16"/>
    </row>
    <row r="13" customFormat="false" ht="13.5" hidden="false" customHeight="false" outlineLevel="0" collapsed="false">
      <c r="B13" s="35"/>
      <c r="C13" s="36"/>
      <c r="D13" s="18" t="n">
        <v>1986</v>
      </c>
      <c r="E13" s="37" t="n">
        <v>249498</v>
      </c>
      <c r="F13" s="37" t="n">
        <v>19173</v>
      </c>
      <c r="G13" s="37" t="n">
        <v>768</v>
      </c>
      <c r="H13" s="37" t="n">
        <v>11531</v>
      </c>
      <c r="I13" s="38" t="n">
        <v>0.108</v>
      </c>
      <c r="J13" s="37" t="n">
        <v>4242</v>
      </c>
      <c r="K13" s="38" t="n">
        <v>0.067</v>
      </c>
      <c r="L13" s="37" t="n">
        <v>1468</v>
      </c>
      <c r="M13" s="37" t="n">
        <v>1165</v>
      </c>
      <c r="AS13" s="16"/>
    </row>
    <row r="14" customFormat="false" ht="13.5" hidden="false" customHeight="false" outlineLevel="0" collapsed="false">
      <c r="B14" s="35"/>
      <c r="C14" s="36"/>
      <c r="D14" s="18" t="n">
        <v>1987</v>
      </c>
      <c r="E14" s="37" t="n">
        <v>253813</v>
      </c>
      <c r="F14" s="37" t="n">
        <v>19954</v>
      </c>
      <c r="G14" s="37" t="n">
        <v>898</v>
      </c>
      <c r="H14" s="37" t="n">
        <v>12034</v>
      </c>
      <c r="I14" s="38" t="n">
        <v>0.095</v>
      </c>
      <c r="J14" s="37" t="n">
        <v>4306</v>
      </c>
      <c r="K14" s="38" t="n">
        <v>0.063</v>
      </c>
      <c r="L14" s="37" t="n">
        <v>1236</v>
      </c>
      <c r="M14" s="37" t="n">
        <v>1478</v>
      </c>
      <c r="AS14" s="16"/>
    </row>
    <row r="15" customFormat="false" ht="13.5" hidden="false" customHeight="false" outlineLevel="0" collapsed="false">
      <c r="B15" s="35"/>
      <c r="C15" s="36"/>
      <c r="D15" s="18" t="n">
        <v>1988</v>
      </c>
      <c r="E15" s="37" t="n">
        <v>265371</v>
      </c>
      <c r="F15" s="37" t="n">
        <v>19020</v>
      </c>
      <c r="G15" s="37" t="n">
        <v>801</v>
      </c>
      <c r="H15" s="37" t="n">
        <v>11789</v>
      </c>
      <c r="I15" s="38" t="n">
        <v>0.085</v>
      </c>
      <c r="J15" s="37" t="n">
        <v>4236</v>
      </c>
      <c r="K15" s="38" t="n">
        <v>0.059</v>
      </c>
      <c r="L15" s="37" t="n">
        <v>1490</v>
      </c>
      <c r="M15" s="37" t="n">
        <v>704</v>
      </c>
      <c r="AS15" s="16"/>
    </row>
    <row r="16" customFormat="false" ht="13.5" hidden="false" customHeight="false" outlineLevel="0" collapsed="false">
      <c r="B16" s="35"/>
      <c r="C16" s="36"/>
      <c r="D16" s="18" t="n">
        <v>1989</v>
      </c>
      <c r="E16" s="37" t="n">
        <v>275067</v>
      </c>
      <c r="F16" s="37" t="n">
        <v>19582</v>
      </c>
      <c r="G16" s="37" t="n">
        <v>710</v>
      </c>
      <c r="H16" s="37" t="n">
        <v>12778</v>
      </c>
      <c r="I16" s="38" t="n">
        <v>0.086</v>
      </c>
      <c r="J16" s="37" t="n">
        <v>4120</v>
      </c>
      <c r="K16" s="38" t="n">
        <v>0.053</v>
      </c>
      <c r="L16" s="37" t="n">
        <v>978</v>
      </c>
      <c r="M16" s="37" t="n">
        <v>996</v>
      </c>
      <c r="AS16" s="16"/>
    </row>
    <row r="17" customFormat="false" ht="13.5" hidden="false" customHeight="false" outlineLevel="0" collapsed="false">
      <c r="B17" s="35" t="s">
        <v>26</v>
      </c>
      <c r="C17" s="36"/>
      <c r="D17" s="18" t="n">
        <v>1990</v>
      </c>
      <c r="E17" s="37" t="n">
        <v>289748</v>
      </c>
      <c r="F17" s="37" t="n">
        <v>20484</v>
      </c>
      <c r="G17" s="37" t="n">
        <v>942</v>
      </c>
      <c r="H17" s="37" t="n">
        <v>13006</v>
      </c>
      <c r="I17" s="38" t="n">
        <v>0.089</v>
      </c>
      <c r="J17" s="37" t="n">
        <v>4505</v>
      </c>
      <c r="K17" s="38" t="n">
        <v>0.049</v>
      </c>
      <c r="L17" s="37" t="n">
        <v>1055</v>
      </c>
      <c r="M17" s="37" t="n">
        <v>976</v>
      </c>
      <c r="AS17" s="16"/>
    </row>
    <row r="18" customFormat="false" ht="13.5" hidden="false" customHeight="false" outlineLevel="0" collapsed="false">
      <c r="B18" s="39" t="s">
        <v>27</v>
      </c>
      <c r="C18" s="36"/>
      <c r="D18" s="18" t="n">
        <v>1991</v>
      </c>
      <c r="E18" s="37" t="n">
        <v>302328</v>
      </c>
      <c r="F18" s="37" t="n">
        <v>19609</v>
      </c>
      <c r="G18" s="37" t="n">
        <v>589</v>
      </c>
      <c r="H18" s="37" t="n">
        <v>13101</v>
      </c>
      <c r="I18" s="38" t="n">
        <v>0.086</v>
      </c>
      <c r="J18" s="37" t="n">
        <v>3567</v>
      </c>
      <c r="K18" s="38" t="n">
        <v>0.048</v>
      </c>
      <c r="L18" s="37" t="n">
        <v>963</v>
      </c>
      <c r="M18" s="37" t="n">
        <v>1388</v>
      </c>
      <c r="AS18" s="16"/>
    </row>
    <row r="19" customFormat="false" ht="13.5" hidden="false" customHeight="false" outlineLevel="0" collapsed="false">
      <c r="B19" s="39"/>
      <c r="C19" s="36"/>
      <c r="D19" s="18" t="n">
        <v>1992</v>
      </c>
      <c r="E19" s="37" t="n">
        <v>296809</v>
      </c>
      <c r="F19" s="37" t="n">
        <v>17587</v>
      </c>
      <c r="G19" s="37" t="n">
        <v>517</v>
      </c>
      <c r="H19" s="37" t="n">
        <v>11296</v>
      </c>
      <c r="I19" s="38" t="n">
        <v>0.077</v>
      </c>
      <c r="J19" s="37" t="n">
        <v>3530</v>
      </c>
      <c r="K19" s="38" t="n">
        <v>0.048</v>
      </c>
      <c r="L19" s="37" t="n">
        <v>1237</v>
      </c>
      <c r="M19" s="37" t="n">
        <v>1006</v>
      </c>
      <c r="AS19" s="16"/>
    </row>
    <row r="20" customFormat="false" ht="13.5" hidden="false" customHeight="false" outlineLevel="0" collapsed="false">
      <c r="B20" s="39"/>
      <c r="C20" s="36"/>
      <c r="D20" s="18" t="n">
        <v>1993</v>
      </c>
      <c r="E20" s="37" t="n">
        <v>283829</v>
      </c>
      <c r="F20" s="37" t="n">
        <v>17369</v>
      </c>
      <c r="G20" s="37" t="n">
        <v>575</v>
      </c>
      <c r="H20" s="37" t="n">
        <v>11260</v>
      </c>
      <c r="I20" s="38" t="n">
        <v>0.074</v>
      </c>
      <c r="J20" s="37" t="n">
        <v>3716</v>
      </c>
      <c r="K20" s="38" t="n">
        <v>0.047</v>
      </c>
      <c r="L20" s="37" t="n">
        <v>950</v>
      </c>
      <c r="M20" s="37" t="n">
        <v>866</v>
      </c>
      <c r="AS20" s="16"/>
    </row>
    <row r="21" customFormat="false" ht="13.5" hidden="false" customHeight="false" outlineLevel="0" collapsed="false">
      <c r="B21" s="39"/>
      <c r="C21" s="36"/>
      <c r="D21" s="18" t="n">
        <v>1994</v>
      </c>
      <c r="E21" s="37" t="n">
        <v>269948</v>
      </c>
      <c r="F21" s="37" t="n">
        <v>16077</v>
      </c>
      <c r="G21" s="37" t="n">
        <v>699</v>
      </c>
      <c r="H21" s="37" t="n">
        <v>10455</v>
      </c>
      <c r="I21" s="38" t="n">
        <v>0.073</v>
      </c>
      <c r="J21" s="37" t="n">
        <v>3245</v>
      </c>
      <c r="K21" s="38" t="n">
        <v>0.046</v>
      </c>
      <c r="L21" s="37" t="n">
        <v>846</v>
      </c>
      <c r="M21" s="37" t="n">
        <v>832</v>
      </c>
      <c r="AS21" s="16"/>
    </row>
    <row r="22" customFormat="false" ht="13.5" hidden="false" customHeight="false" outlineLevel="0" collapsed="false">
      <c r="B22" s="39"/>
      <c r="C22" s="36"/>
      <c r="D22" s="18" t="n">
        <v>1995</v>
      </c>
      <c r="E22" s="37" t="n">
        <v>257745</v>
      </c>
      <c r="F22" s="37" t="n">
        <v>16246</v>
      </c>
      <c r="G22" s="37" t="n">
        <v>652</v>
      </c>
      <c r="H22" s="37" t="n">
        <v>10733</v>
      </c>
      <c r="I22" s="38" t="n">
        <v>0.071</v>
      </c>
      <c r="J22" s="37" t="n">
        <v>3275</v>
      </c>
      <c r="K22" s="38" t="n">
        <v>0.05</v>
      </c>
      <c r="L22" s="37" t="n">
        <v>783</v>
      </c>
      <c r="M22" s="37" t="n">
        <v>803</v>
      </c>
      <c r="AS22" s="16"/>
    </row>
    <row r="23" customFormat="false" ht="13.5" hidden="false" customHeight="false" outlineLevel="0" collapsed="false">
      <c r="B23" s="39"/>
      <c r="C23" s="36"/>
      <c r="D23" s="18" t="n">
        <v>1996</v>
      </c>
      <c r="E23" s="37" t="n">
        <v>248667</v>
      </c>
      <c r="F23" s="37" t="n">
        <v>12817</v>
      </c>
      <c r="G23" s="37" t="n">
        <v>612</v>
      </c>
      <c r="H23" s="37" t="n">
        <v>7647</v>
      </c>
      <c r="I23" s="38" t="n">
        <v>0.059</v>
      </c>
      <c r="J23" s="37" t="n">
        <v>2870</v>
      </c>
      <c r="K23" s="38" t="n">
        <v>0.044</v>
      </c>
      <c r="L23" s="37" t="n">
        <v>858</v>
      </c>
      <c r="M23" s="37" t="n">
        <v>829</v>
      </c>
      <c r="AS23" s="16"/>
    </row>
    <row r="24" customFormat="false" ht="13.5" hidden="false" customHeight="false" outlineLevel="0" collapsed="false">
      <c r="B24" s="39"/>
      <c r="C24" s="36"/>
      <c r="D24" s="18" t="n">
        <v>1997</v>
      </c>
      <c r="E24" s="37" t="n">
        <v>247188</v>
      </c>
      <c r="F24" s="37" t="n">
        <v>11764</v>
      </c>
      <c r="G24" s="37" t="n">
        <v>356</v>
      </c>
      <c r="H24" s="37" t="n">
        <v>6332</v>
      </c>
      <c r="I24" s="38" t="n">
        <v>0.059</v>
      </c>
      <c r="J24" s="37" t="n">
        <v>3444</v>
      </c>
      <c r="K24" s="38" t="n">
        <v>0.042</v>
      </c>
      <c r="L24" s="37" t="n">
        <v>777</v>
      </c>
      <c r="M24" s="37" t="n">
        <v>854</v>
      </c>
      <c r="AS24" s="16"/>
    </row>
    <row r="25" customFormat="false" ht="13.5" hidden="false" customHeight="false" outlineLevel="0" collapsed="false">
      <c r="B25" s="39"/>
      <c r="C25" s="36"/>
      <c r="D25" s="18" t="n">
        <v>1998</v>
      </c>
      <c r="E25" s="37" t="n">
        <v>230207</v>
      </c>
      <c r="F25" s="37" t="n">
        <v>9855</v>
      </c>
      <c r="G25" s="37" t="n">
        <v>494</v>
      </c>
      <c r="H25" s="37" t="n">
        <v>5789</v>
      </c>
      <c r="I25" s="38" t="n">
        <v>0.054</v>
      </c>
      <c r="J25" s="37" t="n">
        <v>2238</v>
      </c>
      <c r="K25" s="38" t="n">
        <v>0.038</v>
      </c>
      <c r="L25" s="37" t="n">
        <v>605</v>
      </c>
      <c r="M25" s="37" t="n">
        <v>729</v>
      </c>
      <c r="AS25" s="16"/>
    </row>
    <row r="26" customFormat="false" ht="13.5" hidden="false" customHeight="false" outlineLevel="0" collapsed="false">
      <c r="B26" s="39"/>
      <c r="C26" s="36"/>
      <c r="D26" s="18" t="n">
        <v>1999</v>
      </c>
      <c r="E26" s="37" t="n">
        <v>224774</v>
      </c>
      <c r="F26" s="37" t="n">
        <v>9491</v>
      </c>
      <c r="G26" s="37" t="n">
        <v>302</v>
      </c>
      <c r="H26" s="37" t="n">
        <v>5776</v>
      </c>
      <c r="I26" s="38" t="n">
        <v>0.053</v>
      </c>
      <c r="J26" s="37" t="n">
        <v>2276</v>
      </c>
      <c r="K26" s="38" t="n">
        <v>0.039</v>
      </c>
      <c r="L26" s="37" t="n">
        <v>595</v>
      </c>
      <c r="M26" s="37" t="n">
        <v>543</v>
      </c>
      <c r="AS26" s="16"/>
    </row>
    <row r="27" customFormat="false" ht="13.5" hidden="false" customHeight="false" outlineLevel="0" collapsed="false">
      <c r="B27" s="39"/>
      <c r="C27" s="36"/>
      <c r="D27" s="18" t="n">
        <v>2000</v>
      </c>
      <c r="E27" s="40" t="n">
        <v>206742</v>
      </c>
      <c r="F27" s="41" t="n">
        <v>9394</v>
      </c>
      <c r="G27" s="41" t="n">
        <v>302</v>
      </c>
      <c r="H27" s="41" t="n">
        <v>5504</v>
      </c>
      <c r="I27" s="42" t="n">
        <v>0.051</v>
      </c>
      <c r="J27" s="41" t="n">
        <v>2388</v>
      </c>
      <c r="K27" s="42" t="n">
        <v>0.035</v>
      </c>
      <c r="L27" s="41" t="n">
        <v>494</v>
      </c>
      <c r="M27" s="41" t="n">
        <v>706</v>
      </c>
      <c r="AS27" s="16"/>
    </row>
    <row r="28" customFormat="false" ht="13.5" hidden="false" customHeight="false" outlineLevel="0" collapsed="false">
      <c r="B28" s="39"/>
      <c r="C28" s="36"/>
      <c r="D28" s="18" t="n">
        <v>2001</v>
      </c>
      <c r="E28" s="40" t="n">
        <v>192605</v>
      </c>
      <c r="F28" s="41" t="n">
        <v>8212</v>
      </c>
      <c r="G28" s="41" t="n">
        <v>449</v>
      </c>
      <c r="H28" s="41" t="n">
        <v>4865</v>
      </c>
      <c r="I28" s="42" t="n">
        <v>0.05</v>
      </c>
      <c r="J28" s="41" t="n">
        <v>1775</v>
      </c>
      <c r="K28" s="42" t="n">
        <v>0.036</v>
      </c>
      <c r="L28" s="41" t="n">
        <v>516</v>
      </c>
      <c r="M28" s="41" t="n">
        <v>607</v>
      </c>
      <c r="AS28" s="16"/>
    </row>
    <row r="29" customFormat="false" ht="13.5" hidden="false" customHeight="false" outlineLevel="0" collapsed="false">
      <c r="B29" s="39"/>
      <c r="C29" s="36"/>
      <c r="D29" s="18" t="n">
        <v>2002</v>
      </c>
      <c r="E29" s="40" t="n">
        <v>185982</v>
      </c>
      <c r="F29" s="41" t="n">
        <v>6251</v>
      </c>
      <c r="G29" s="41" t="n">
        <v>339</v>
      </c>
      <c r="H29" s="41" t="n">
        <v>3356</v>
      </c>
      <c r="I29" s="42" t="n">
        <v>0.043</v>
      </c>
      <c r="J29" s="41" t="n">
        <v>1749</v>
      </c>
      <c r="K29" s="42" t="n">
        <v>0.03</v>
      </c>
      <c r="L29" s="41" t="n">
        <v>356</v>
      </c>
      <c r="M29" s="41" t="n">
        <v>452</v>
      </c>
      <c r="AS29" s="16"/>
    </row>
    <row r="30" customFormat="false" ht="13.5" hidden="false" customHeight="false" outlineLevel="0" collapsed="false">
      <c r="B30" s="39"/>
      <c r="C30" s="36"/>
      <c r="D30" s="18" t="n">
        <v>2003</v>
      </c>
      <c r="E30" s="40" t="n">
        <v>177083</v>
      </c>
      <c r="F30" s="41" t="n">
        <v>6930</v>
      </c>
      <c r="G30" s="41" t="n">
        <v>196</v>
      </c>
      <c r="H30" s="41" t="n">
        <v>4422</v>
      </c>
      <c r="I30" s="42" t="n">
        <v>0.047</v>
      </c>
      <c r="J30" s="41" t="n">
        <v>1462</v>
      </c>
      <c r="K30" s="42" t="n">
        <v>0.029</v>
      </c>
      <c r="L30" s="41" t="n">
        <v>395</v>
      </c>
      <c r="M30" s="41" t="n">
        <v>455</v>
      </c>
      <c r="N30" s="16"/>
      <c r="AS30" s="16"/>
    </row>
    <row r="31" customFormat="false" ht="13.5" hidden="false" customHeight="false" outlineLevel="0" collapsed="false">
      <c r="B31" s="39"/>
      <c r="C31" s="36"/>
      <c r="D31" s="18" t="n">
        <v>2004</v>
      </c>
      <c r="E31" s="40" t="n">
        <v>171777</v>
      </c>
      <c r="F31" s="41" t="n">
        <v>6821</v>
      </c>
      <c r="G31" s="41" t="n">
        <v>225</v>
      </c>
      <c r="H31" s="41" t="n">
        <v>3888</v>
      </c>
      <c r="I31" s="42" t="n">
        <v>0.047</v>
      </c>
      <c r="J31" s="41" t="n">
        <v>1455</v>
      </c>
      <c r="K31" s="42" t="n">
        <v>0.026</v>
      </c>
      <c r="L31" s="41" t="n">
        <v>394</v>
      </c>
      <c r="M31" s="41" t="n">
        <v>858</v>
      </c>
      <c r="N31" s="16"/>
      <c r="AS31" s="16"/>
    </row>
    <row r="32" customFormat="false" ht="13.5" hidden="false" customHeight="false" outlineLevel="0" collapsed="false">
      <c r="B32" s="39"/>
      <c r="C32" s="36"/>
      <c r="D32" s="18" t="n">
        <v>2005</v>
      </c>
      <c r="E32" s="40" t="n">
        <v>169921</v>
      </c>
      <c r="F32" s="41" t="n">
        <v>6286</v>
      </c>
      <c r="G32" s="41" t="n">
        <v>276</v>
      </c>
      <c r="H32" s="41" t="n">
        <v>3925</v>
      </c>
      <c r="I32" s="42" t="n">
        <v>0.054</v>
      </c>
      <c r="J32" s="41" t="n">
        <v>1250</v>
      </c>
      <c r="K32" s="42" t="n">
        <v>0.026</v>
      </c>
      <c r="L32" s="41" t="n">
        <v>433</v>
      </c>
      <c r="M32" s="41" t="n">
        <v>402</v>
      </c>
      <c r="AS32" s="16"/>
    </row>
    <row r="33" customFormat="false" ht="13.5" hidden="false" customHeight="false" outlineLevel="0" collapsed="false">
      <c r="B33" s="39"/>
      <c r="C33" s="36"/>
      <c r="D33" s="18" t="n">
        <v>2006</v>
      </c>
      <c r="E33" s="40" t="n">
        <v>163107</v>
      </c>
      <c r="F33" s="41" t="n">
        <v>4670</v>
      </c>
      <c r="G33" s="41" t="n">
        <v>255</v>
      </c>
      <c r="H33" s="41" t="n">
        <v>2586</v>
      </c>
      <c r="I33" s="42" t="n">
        <v>0.048</v>
      </c>
      <c r="J33" s="41" t="n">
        <v>938</v>
      </c>
      <c r="K33" s="42" t="n">
        <v>0.029</v>
      </c>
      <c r="L33" s="41" t="n">
        <v>267</v>
      </c>
      <c r="M33" s="41" t="n">
        <v>625</v>
      </c>
      <c r="AS33" s="16"/>
    </row>
    <row r="34" customFormat="false" ht="13.5" hidden="false" customHeight="false" outlineLevel="0" collapsed="false">
      <c r="B34" s="39"/>
      <c r="C34" s="36"/>
      <c r="D34" s="10" t="n">
        <v>2007</v>
      </c>
      <c r="E34" s="41" t="n">
        <v>164874</v>
      </c>
      <c r="F34" s="41" t="n">
        <v>4792</v>
      </c>
      <c r="G34" s="41" t="n">
        <v>201</v>
      </c>
      <c r="H34" s="41" t="n">
        <v>2776</v>
      </c>
      <c r="I34" s="42" t="n">
        <v>0.042</v>
      </c>
      <c r="J34" s="41" t="n">
        <v>1174</v>
      </c>
      <c r="K34" s="42" t="n">
        <v>0.027</v>
      </c>
      <c r="L34" s="41" t="n">
        <v>338</v>
      </c>
      <c r="M34" s="41" t="n">
        <v>304</v>
      </c>
      <c r="AS34" s="16"/>
    </row>
    <row r="35" customFormat="false" ht="13.5" hidden="false" customHeight="false" outlineLevel="0" collapsed="false">
      <c r="B35" s="39"/>
      <c r="C35" s="36"/>
      <c r="D35" s="10" t="n">
        <v>2008</v>
      </c>
      <c r="E35" s="41" t="n">
        <v>159505</v>
      </c>
      <c r="F35" s="41" t="n">
        <v>4176</v>
      </c>
      <c r="G35" s="41" t="n">
        <v>157</v>
      </c>
      <c r="H35" s="41" t="n">
        <v>2664</v>
      </c>
      <c r="I35" s="42" t="n">
        <v>0.039</v>
      </c>
      <c r="J35" s="41" t="n">
        <v>705</v>
      </c>
      <c r="K35" s="42" t="n">
        <v>0.02</v>
      </c>
      <c r="L35" s="41" t="n">
        <v>282</v>
      </c>
      <c r="M35" s="41" t="n">
        <v>367</v>
      </c>
      <c r="AS35" s="16"/>
    </row>
    <row r="36" customFormat="false" ht="13.5" hidden="false" customHeight="false" outlineLevel="0" collapsed="false">
      <c r="B36" s="43"/>
      <c r="C36" s="44"/>
      <c r="D36" s="45" t="n">
        <v>2009</v>
      </c>
      <c r="E36" s="46" t="n">
        <v>152923</v>
      </c>
      <c r="F36" s="46" t="n">
        <v>4005</v>
      </c>
      <c r="G36" s="46" t="n">
        <v>176</v>
      </c>
      <c r="H36" s="46" t="n">
        <v>2307</v>
      </c>
      <c r="I36" s="47" t="n">
        <v>0.033</v>
      </c>
      <c r="J36" s="46" t="n">
        <v>955</v>
      </c>
      <c r="K36" s="47" t="n">
        <v>0.021</v>
      </c>
      <c r="L36" s="46" t="n">
        <v>231</v>
      </c>
      <c r="M36" s="46" t="n">
        <v>335</v>
      </c>
      <c r="AS36" s="16"/>
    </row>
    <row r="37" customFormat="false" ht="21" hidden="false" customHeight="true" outlineLevel="0" collapsed="false">
      <c r="B37" s="48" t="s">
        <v>28</v>
      </c>
      <c r="C37" s="48"/>
      <c r="D37" s="48"/>
      <c r="E37" s="49" t="n">
        <v>5601</v>
      </c>
      <c r="F37" s="50" t="n">
        <v>17</v>
      </c>
      <c r="G37" s="50" t="n">
        <v>3</v>
      </c>
      <c r="H37" s="50" t="n">
        <v>3</v>
      </c>
      <c r="I37" s="50"/>
      <c r="J37" s="50" t="n">
        <v>2</v>
      </c>
      <c r="K37" s="50"/>
      <c r="L37" s="50" t="n">
        <v>4</v>
      </c>
      <c r="M37" s="50" t="n">
        <v>5</v>
      </c>
      <c r="O37" s="51"/>
      <c r="P37" s="51"/>
      <c r="Q37" s="51"/>
      <c r="R37" s="51"/>
      <c r="AS37" s="16"/>
    </row>
    <row r="38" customFormat="false" ht="21" hidden="true" customHeight="true" outlineLevel="0" collapsed="false">
      <c r="B38" s="52"/>
      <c r="C38" s="52"/>
      <c r="D38" s="53"/>
      <c r="E38" s="52"/>
      <c r="F38" s="54"/>
      <c r="G38" s="54"/>
      <c r="H38" s="54"/>
      <c r="I38" s="55"/>
      <c r="J38" s="54"/>
      <c r="K38" s="55"/>
      <c r="L38" s="54"/>
      <c r="M38" s="54"/>
      <c r="AS38" s="16"/>
    </row>
    <row r="39" customFormat="false" ht="13.5" hidden="false" customHeight="false" outlineLevel="0" collapsed="false">
      <c r="B39" s="19"/>
      <c r="C39" s="10"/>
      <c r="D39" s="18" t="n">
        <v>1986</v>
      </c>
      <c r="E39" s="56" t="n">
        <f aca="false">(E13-E12)/E12*100</f>
        <v>0.841905300810379</v>
      </c>
      <c r="F39" s="56" t="n">
        <f aca="false">(F13-F12)/F12*100</f>
        <v>-0.591071706330689</v>
      </c>
      <c r="G39" s="56" t="n">
        <f aca="false">(G13-G12)/G12*100</f>
        <v>1.31926121372032</v>
      </c>
      <c r="H39" s="56" t="n">
        <f aca="false">(H13-H12)/H12*100</f>
        <v>-3.14967243406686</v>
      </c>
      <c r="I39" s="56" t="n">
        <f aca="false">(I13-I12)/I12*100</f>
        <v>-7.6923076923077</v>
      </c>
      <c r="J39" s="56" t="n">
        <f aca="false">(J13-J12)/J12*100</f>
        <v>-1.53203342618384</v>
      </c>
      <c r="K39" s="56" t="n">
        <f aca="false">(K13-K12)/K12*100</f>
        <v>-16.25</v>
      </c>
      <c r="L39" s="56" t="n">
        <f aca="false">(L13-L12)/L12*100</f>
        <v>1.10192837465565</v>
      </c>
      <c r="M39" s="56" t="n">
        <f aca="false">(M13-M12)/M12*100</f>
        <v>34.9942062572422</v>
      </c>
      <c r="AS39" s="16"/>
    </row>
    <row r="40" customFormat="false" ht="13.5" hidden="false" customHeight="false" outlineLevel="0" collapsed="false">
      <c r="B40" s="19"/>
      <c r="C40" s="10"/>
      <c r="D40" s="18" t="n">
        <v>1987</v>
      </c>
      <c r="E40" s="56" t="n">
        <f aca="false">(E14-E13)/E13*100</f>
        <v>1.72947278134494</v>
      </c>
      <c r="F40" s="56" t="n">
        <f aca="false">(F14-F13)/F13*100</f>
        <v>4.07343660355709</v>
      </c>
      <c r="G40" s="56" t="n">
        <f aca="false">(G14-G13)/G13*100</f>
        <v>16.9270833333333</v>
      </c>
      <c r="H40" s="56" t="n">
        <f aca="false">(H14-H13)/H13*100</f>
        <v>4.36215419304484</v>
      </c>
      <c r="I40" s="56" t="n">
        <f aca="false">(I14-I13)/I13*100</f>
        <v>-12.037037037037</v>
      </c>
      <c r="J40" s="56" t="n">
        <f aca="false">(J14-J13)/J13*100</f>
        <v>1.50872230080151</v>
      </c>
      <c r="K40" s="56" t="n">
        <f aca="false">(K14-K13)/K13*100</f>
        <v>-5.97014925373135</v>
      </c>
      <c r="L40" s="56" t="n">
        <f aca="false">(L14-L13)/L13*100</f>
        <v>-15.8038147138965</v>
      </c>
      <c r="M40" s="56" t="n">
        <f aca="false">(M14-M13)/M13*100</f>
        <v>26.8669527896996</v>
      </c>
      <c r="O40" s="57"/>
      <c r="P40" s="58"/>
      <c r="Q40" s="58"/>
      <c r="R40" s="23"/>
      <c r="S40" s="23"/>
      <c r="T40" s="23"/>
      <c r="AS40" s="16"/>
    </row>
    <row r="41" customFormat="false" ht="13.5" hidden="false" customHeight="true" outlineLevel="0" collapsed="false">
      <c r="B41" s="19"/>
      <c r="C41" s="10"/>
      <c r="D41" s="18" t="n">
        <v>1988</v>
      </c>
      <c r="E41" s="56" t="n">
        <f aca="false">(E15-E14)/E14*100</f>
        <v>4.5537462620118</v>
      </c>
      <c r="F41" s="56" t="n">
        <f aca="false">(F15-F14)/F14*100</f>
        <v>-4.68076576125088</v>
      </c>
      <c r="G41" s="56" t="n">
        <f aca="false">(G15-G14)/G14*100</f>
        <v>-10.8017817371938</v>
      </c>
      <c r="H41" s="56" t="n">
        <f aca="false">(H15-H14)/H14*100</f>
        <v>-2.03589828818348</v>
      </c>
      <c r="I41" s="56" t="n">
        <f aca="false">(I15-I14)/I14*100</f>
        <v>-10.5263157894737</v>
      </c>
      <c r="J41" s="56" t="n">
        <f aca="false">(J15-J14)/J14*100</f>
        <v>-1.6256386437529</v>
      </c>
      <c r="K41" s="56" t="n">
        <f aca="false">(K15-K14)/K14*100</f>
        <v>-6.34920634920635</v>
      </c>
      <c r="L41" s="56" t="n">
        <f aca="false">(L15-L14)/L14*100</f>
        <v>20.5501618122977</v>
      </c>
      <c r="M41" s="56" t="n">
        <f aca="false">(M15-M14)/M14*100</f>
        <v>-52.3680649526387</v>
      </c>
      <c r="O41" s="59"/>
      <c r="P41" s="59"/>
      <c r="Q41" s="59"/>
      <c r="R41" s="23"/>
      <c r="S41" s="23"/>
      <c r="T41" s="23"/>
      <c r="AS41" s="16"/>
    </row>
    <row r="42" customFormat="false" ht="13.5" hidden="false" customHeight="false" outlineLevel="0" collapsed="false">
      <c r="B42" s="19"/>
      <c r="C42" s="10"/>
      <c r="D42" s="18" t="n">
        <v>1989</v>
      </c>
      <c r="E42" s="56" t="n">
        <f aca="false">(E16-E15)/E15*100</f>
        <v>3.6537526707892</v>
      </c>
      <c r="F42" s="56" t="n">
        <f aca="false">(F16-F15)/F15*100</f>
        <v>2.95478443743428</v>
      </c>
      <c r="G42" s="56" t="n">
        <f aca="false">(G16-G15)/G15*100</f>
        <v>-11.3607990012484</v>
      </c>
      <c r="H42" s="56" t="n">
        <f aca="false">(H16-H15)/H15*100</f>
        <v>8.38917635083552</v>
      </c>
      <c r="I42" s="56" t="n">
        <f aca="false">(I16-I15)/I15*100</f>
        <v>1.17647058823528</v>
      </c>
      <c r="J42" s="56" t="n">
        <f aca="false">(J16-J15)/J15*100</f>
        <v>-2.73843248347498</v>
      </c>
      <c r="K42" s="56" t="n">
        <f aca="false">(K16-K15)/K15*100</f>
        <v>-10.1694915254237</v>
      </c>
      <c r="L42" s="56" t="n">
        <f aca="false">(L16-L15)/L15*100</f>
        <v>-34.3624161073826</v>
      </c>
      <c r="M42" s="56" t="n">
        <f aca="false">(M16-M15)/M15*100</f>
        <v>41.4772727272727</v>
      </c>
      <c r="AS42" s="16"/>
    </row>
    <row r="43" customFormat="false" ht="13.5" hidden="false" customHeight="false" outlineLevel="0" collapsed="false">
      <c r="B43" s="19"/>
      <c r="C43" s="10"/>
      <c r="D43" s="18" t="n">
        <v>1990</v>
      </c>
      <c r="E43" s="56" t="n">
        <f aca="false">(E17-E16)/E16*100</f>
        <v>5.33724510755561</v>
      </c>
      <c r="F43" s="56" t="n">
        <f aca="false">(F17-F16)/F16*100</f>
        <v>4.60627106526402</v>
      </c>
      <c r="G43" s="56" t="n">
        <f aca="false">(G17-G16)/G16*100</f>
        <v>32.6760563380282</v>
      </c>
      <c r="H43" s="56" t="n">
        <f aca="false">(H17-H16)/H16*100</f>
        <v>1.78431679449053</v>
      </c>
      <c r="I43" s="56" t="n">
        <f aca="false">(I17-I16)/I16*100</f>
        <v>3.48837209302326</v>
      </c>
      <c r="J43" s="56" t="n">
        <f aca="false">(J17-J16)/J16*100</f>
        <v>9.34466019417476</v>
      </c>
      <c r="K43" s="56" t="n">
        <f aca="false">(K17-K16)/K16*100</f>
        <v>-7.54716981132075</v>
      </c>
      <c r="L43" s="56" t="n">
        <f aca="false">(L17-L16)/L16*100</f>
        <v>7.87321063394683</v>
      </c>
      <c r="M43" s="56" t="n">
        <f aca="false">(M17-M16)/M16*100</f>
        <v>-2.00803212851406</v>
      </c>
      <c r="AS43" s="16"/>
    </row>
    <row r="44" customFormat="false" ht="13.5" hidden="false" customHeight="false" outlineLevel="0" collapsed="false">
      <c r="B44" s="19"/>
      <c r="C44" s="10"/>
      <c r="D44" s="18" t="n">
        <v>1991</v>
      </c>
      <c r="E44" s="56" t="n">
        <f aca="false">(E18-E17)/E17*100</f>
        <v>4.3417038253931</v>
      </c>
      <c r="F44" s="56" t="n">
        <f aca="false">(F18-F17)/F17*100</f>
        <v>-4.27162663542277</v>
      </c>
      <c r="G44" s="56" t="n">
        <f aca="false">(G18-G17)/G17*100</f>
        <v>-37.4734607218684</v>
      </c>
      <c r="H44" s="56" t="n">
        <f aca="false">(H18-H17)/H17*100</f>
        <v>0.730432108257727</v>
      </c>
      <c r="I44" s="56" t="n">
        <f aca="false">(I18-I17)/I17*100</f>
        <v>-3.37078651685394</v>
      </c>
      <c r="J44" s="56" t="n">
        <f aca="false">(J18-J17)/J17*100</f>
        <v>-20.8213096559378</v>
      </c>
      <c r="K44" s="56" t="n">
        <f aca="false">(K18-K17)/K17*100</f>
        <v>-2.04081632653061</v>
      </c>
      <c r="L44" s="56" t="n">
        <f aca="false">(L18-L17)/L17*100</f>
        <v>-8.72037914691943</v>
      </c>
      <c r="M44" s="56" t="n">
        <f aca="false">(M18-M17)/M17*100</f>
        <v>42.2131147540984</v>
      </c>
      <c r="AS44" s="16"/>
    </row>
    <row r="45" customFormat="false" ht="13.5" hidden="false" customHeight="true" outlineLevel="0" collapsed="false">
      <c r="B45" s="60" t="s">
        <v>29</v>
      </c>
      <c r="C45" s="10"/>
      <c r="D45" s="18" t="n">
        <v>1992</v>
      </c>
      <c r="E45" s="56" t="n">
        <f aca="false">(E19-E18)/E18*100</f>
        <v>-1.82550078060914</v>
      </c>
      <c r="F45" s="56" t="n">
        <f aca="false">(F19-F18)/F18*100</f>
        <v>-10.3115916160947</v>
      </c>
      <c r="G45" s="56" t="n">
        <f aca="false">(G19-G18)/G18*100</f>
        <v>-12.2241086587436</v>
      </c>
      <c r="H45" s="56" t="n">
        <f aca="false">(H19-H18)/H18*100</f>
        <v>-13.7775742309747</v>
      </c>
      <c r="I45" s="56" t="n">
        <f aca="false">(I19-I18)/I18*100</f>
        <v>-10.4651162790698</v>
      </c>
      <c r="J45" s="56" t="n">
        <f aca="false">(J19-J18)/J18*100</f>
        <v>-1.03728623493131</v>
      </c>
      <c r="K45" s="56" t="n">
        <f aca="false">(K19-K18)/K18*100</f>
        <v>0</v>
      </c>
      <c r="L45" s="56" t="n">
        <f aca="false">(L19-L18)/L18*100</f>
        <v>28.4527518172378</v>
      </c>
      <c r="M45" s="56" t="n">
        <f aca="false">(M19-M18)/M18*100</f>
        <v>-27.521613832853</v>
      </c>
      <c r="AS45" s="16"/>
    </row>
    <row r="46" customFormat="false" ht="13.5" hidden="false" customHeight="false" outlineLevel="0" collapsed="false">
      <c r="B46" s="60"/>
      <c r="C46" s="10"/>
      <c r="D46" s="18" t="n">
        <v>1993</v>
      </c>
      <c r="E46" s="56" t="n">
        <f aca="false">(E20-E19)/E19*100</f>
        <v>-4.37318275389223</v>
      </c>
      <c r="F46" s="56" t="n">
        <f aca="false">(F20-F19)/F19*100</f>
        <v>-1.23955194177517</v>
      </c>
      <c r="G46" s="56" t="n">
        <f aca="false">(G20-G19)/G19*100</f>
        <v>11.2185686653772</v>
      </c>
      <c r="H46" s="56" t="n">
        <f aca="false">(H20-H19)/H19*100</f>
        <v>-0.318696883852691</v>
      </c>
      <c r="I46" s="56" t="n">
        <f aca="false">(I20-I19)/I19*100</f>
        <v>-3.8961038961039</v>
      </c>
      <c r="J46" s="56" t="n">
        <f aca="false">(J20-J19)/J19*100</f>
        <v>5.26912181303116</v>
      </c>
      <c r="K46" s="56" t="n">
        <f aca="false">(K20-K19)/K19*100</f>
        <v>-2.08333333333334</v>
      </c>
      <c r="L46" s="56" t="n">
        <f aca="false">(L20-L19)/L19*100</f>
        <v>-23.2012934518998</v>
      </c>
      <c r="M46" s="56" t="n">
        <f aca="false">(M20-M19)/M19*100</f>
        <v>-13.9165009940358</v>
      </c>
      <c r="AS46" s="16"/>
    </row>
    <row r="47" customFormat="false" ht="13.5" hidden="false" customHeight="true" outlineLevel="0" collapsed="false">
      <c r="B47" s="60"/>
      <c r="C47" s="10"/>
      <c r="D47" s="18" t="n">
        <v>1994</v>
      </c>
      <c r="E47" s="56" t="n">
        <f aca="false">(E21-E20)/E20*100</f>
        <v>-4.89062076109207</v>
      </c>
      <c r="F47" s="56" t="n">
        <f aca="false">(F21-F20)/F20*100</f>
        <v>-7.43853992745696</v>
      </c>
      <c r="G47" s="56" t="n">
        <f aca="false">(G21-G20)/G20*100</f>
        <v>21.5652173913043</v>
      </c>
      <c r="H47" s="56" t="n">
        <f aca="false">(H21-H20)/H20*100</f>
        <v>-7.14920071047957</v>
      </c>
      <c r="I47" s="56" t="n">
        <f aca="false">(I21-I20)/I20*100</f>
        <v>-1.35135135135135</v>
      </c>
      <c r="J47" s="56" t="n">
        <f aca="false">(J21-J20)/J20*100</f>
        <v>-12.6749192680301</v>
      </c>
      <c r="K47" s="56" t="n">
        <f aca="false">(K21-K20)/K20*100</f>
        <v>-2.12765957446809</v>
      </c>
      <c r="L47" s="56" t="n">
        <f aca="false">(L21-L20)/L20*100</f>
        <v>-10.9473684210526</v>
      </c>
      <c r="M47" s="56" t="n">
        <f aca="false">(M21-M20)/M20*100</f>
        <v>-3.92609699769053</v>
      </c>
      <c r="AS47" s="16"/>
    </row>
    <row r="48" customFormat="false" ht="13.5" hidden="false" customHeight="false" outlineLevel="0" collapsed="false">
      <c r="B48" s="19"/>
      <c r="C48" s="10"/>
      <c r="D48" s="18" t="n">
        <v>1995</v>
      </c>
      <c r="E48" s="56" t="n">
        <f aca="false">(E22-E21)/E21*100</f>
        <v>-4.52050024449153</v>
      </c>
      <c r="F48" s="56" t="n">
        <f aca="false">(F22-F21)/F21*100</f>
        <v>1.05119114262611</v>
      </c>
      <c r="G48" s="56" t="n">
        <f aca="false">(G22-G21)/G21*100</f>
        <v>-6.7238912732475</v>
      </c>
      <c r="H48" s="56" t="n">
        <f aca="false">(H22-H21)/H21*100</f>
        <v>2.65901482544237</v>
      </c>
      <c r="I48" s="56" t="n">
        <f aca="false">(I22-I21)/I21*100</f>
        <v>-2.73972602739726</v>
      </c>
      <c r="J48" s="56" t="n">
        <f aca="false">(J22-J21)/J21*100</f>
        <v>0.924499229583976</v>
      </c>
      <c r="K48" s="56" t="n">
        <f aca="false">(K22-K21)/K21*100</f>
        <v>8.69565217391305</v>
      </c>
      <c r="L48" s="56" t="n">
        <f aca="false">(L22-L21)/L21*100</f>
        <v>-7.4468085106383</v>
      </c>
      <c r="M48" s="56" t="n">
        <f aca="false">(M22-M21)/M21*100</f>
        <v>-3.48557692307692</v>
      </c>
      <c r="AS48" s="16"/>
    </row>
    <row r="49" customFormat="false" ht="13.5" hidden="false" customHeight="false" outlineLevel="0" collapsed="false">
      <c r="B49" s="19"/>
      <c r="C49" s="10"/>
      <c r="D49" s="18" t="n">
        <v>1996</v>
      </c>
      <c r="E49" s="56" t="n">
        <f aca="false">(E23-E22)/E22*100</f>
        <v>-3.52208578245941</v>
      </c>
      <c r="F49" s="56" t="n">
        <f aca="false">(F23-F22)/F22*100</f>
        <v>-21.1067339652838</v>
      </c>
      <c r="G49" s="56" t="n">
        <f aca="false">(G23-G22)/G22*100</f>
        <v>-6.13496932515337</v>
      </c>
      <c r="H49" s="56" t="n">
        <f aca="false">(H23-H22)/H22*100</f>
        <v>-28.7524457281282</v>
      </c>
      <c r="I49" s="56" t="n">
        <f aca="false">(I23-I22)/I22*100</f>
        <v>-16.9014084507042</v>
      </c>
      <c r="J49" s="56" t="n">
        <f aca="false">(J23-J22)/J22*100</f>
        <v>-12.3664122137405</v>
      </c>
      <c r="K49" s="56" t="n">
        <f aca="false">(K23-K22)/K22*100</f>
        <v>-12</v>
      </c>
      <c r="L49" s="56" t="n">
        <f aca="false">(L23-L22)/L22*100</f>
        <v>9.57854406130268</v>
      </c>
      <c r="M49" s="56" t="n">
        <f aca="false">(M23-M22)/M22*100</f>
        <v>3.23785803237858</v>
      </c>
      <c r="AS49" s="16"/>
    </row>
    <row r="50" customFormat="false" ht="13.5" hidden="false" customHeight="false" outlineLevel="0" collapsed="false">
      <c r="B50" s="19"/>
      <c r="C50" s="10"/>
      <c r="D50" s="18" t="n">
        <v>1997</v>
      </c>
      <c r="E50" s="56" t="n">
        <f aca="false">(E24-E23)/E23*100</f>
        <v>-0.594771320681876</v>
      </c>
      <c r="F50" s="56" t="n">
        <f aca="false">(F24-F23)/F23*100</f>
        <v>-8.21565108839822</v>
      </c>
      <c r="G50" s="56" t="n">
        <f aca="false">(G24-G23)/G23*100</f>
        <v>-41.8300653594771</v>
      </c>
      <c r="H50" s="56" t="n">
        <f aca="false">(H24-H23)/H23*100</f>
        <v>-17.1962861252779</v>
      </c>
      <c r="I50" s="56" t="n">
        <f aca="false">(I24-I23)/I23*100</f>
        <v>0</v>
      </c>
      <c r="J50" s="56" t="n">
        <f aca="false">(J24-J23)/J23*100</f>
        <v>20</v>
      </c>
      <c r="K50" s="56" t="n">
        <f aca="false">(K24-K23)/K23*100</f>
        <v>-4.54545454545453</v>
      </c>
      <c r="L50" s="56" t="n">
        <f aca="false">(L24-L23)/L23*100</f>
        <v>-9.44055944055944</v>
      </c>
      <c r="M50" s="56" t="n">
        <f aca="false">(M24-M23)/M23*100</f>
        <v>3.01568154402895</v>
      </c>
      <c r="AS50" s="16"/>
    </row>
    <row r="51" customFormat="false" ht="13.5" hidden="false" customHeight="false" outlineLevel="0" collapsed="false">
      <c r="B51" s="16"/>
      <c r="C51" s="23"/>
      <c r="D51" s="18" t="n">
        <v>1998</v>
      </c>
      <c r="E51" s="56" t="n">
        <f aca="false">(E25-E24)/E24*100</f>
        <v>-6.86967004870787</v>
      </c>
      <c r="F51" s="56" t="n">
        <f aca="false">(F25-F24)/F24*100</f>
        <v>-16.2274736484189</v>
      </c>
      <c r="G51" s="56" t="n">
        <f aca="false">(G25-G24)/G24*100</f>
        <v>38.7640449438202</v>
      </c>
      <c r="H51" s="56" t="n">
        <f aca="false">(H25-H24)/H24*100</f>
        <v>-8.575489576753</v>
      </c>
      <c r="I51" s="56" t="n">
        <f aca="false">(I25-I24)/I24*100</f>
        <v>-8.47457627118644</v>
      </c>
      <c r="J51" s="56" t="n">
        <f aca="false">(J25-J24)/J24*100</f>
        <v>-35.0174216027875</v>
      </c>
      <c r="K51" s="56" t="n">
        <f aca="false">(K25-K24)/K24*100</f>
        <v>-9.52380952380953</v>
      </c>
      <c r="L51" s="56" t="n">
        <f aca="false">(L25-L24)/L24*100</f>
        <v>-22.1364221364221</v>
      </c>
      <c r="M51" s="56" t="n">
        <f aca="false">(M25-M24)/M24*100</f>
        <v>-14.6370023419204</v>
      </c>
    </row>
    <row r="52" customFormat="false" ht="13.5" hidden="false" customHeight="false" outlineLevel="0" collapsed="false">
      <c r="B52" s="16"/>
      <c r="C52" s="23"/>
      <c r="D52" s="18" t="n">
        <v>1999</v>
      </c>
      <c r="E52" s="56" t="n">
        <f aca="false">(E26-E25)/E25*100</f>
        <v>-2.36004986816213</v>
      </c>
      <c r="F52" s="56" t="n">
        <f aca="false">(F26-F25)/F25*100</f>
        <v>-3.6935565702689</v>
      </c>
      <c r="G52" s="56" t="n">
        <f aca="false">(G26-G25)/G25*100</f>
        <v>-38.8663967611336</v>
      </c>
      <c r="H52" s="56" t="n">
        <f aca="false">(H26-H25)/H25*100</f>
        <v>-0.22456382794956</v>
      </c>
      <c r="I52" s="56" t="n">
        <f aca="false">(I26-I25)/I25*100</f>
        <v>-1.85185185185185</v>
      </c>
      <c r="J52" s="56" t="n">
        <f aca="false">(J26-J25)/J25*100</f>
        <v>1.69794459338695</v>
      </c>
      <c r="K52" s="56" t="n">
        <f aca="false">(K26-K25)/K25*100</f>
        <v>2.63157894736842</v>
      </c>
      <c r="L52" s="56" t="n">
        <f aca="false">(L26-L25)/L25*100</f>
        <v>-1.65289256198347</v>
      </c>
      <c r="M52" s="56" t="n">
        <f aca="false">(M26-M25)/M25*100</f>
        <v>-25.5144032921811</v>
      </c>
    </row>
    <row r="53" customFormat="false" ht="13.5" hidden="false" customHeight="false" outlineLevel="0" collapsed="false">
      <c r="B53" s="16"/>
      <c r="C53" s="23"/>
      <c r="D53" s="18" t="n">
        <v>2000</v>
      </c>
      <c r="E53" s="56" t="n">
        <f aca="false">(E27-E26)/E26*100</f>
        <v>-8.02228015695765</v>
      </c>
      <c r="F53" s="56" t="n">
        <f aca="false">(F27-F26)/F26*100</f>
        <v>-1.02202086186914</v>
      </c>
      <c r="G53" s="56" t="n">
        <f aca="false">(G27-G26)/G26*100</f>
        <v>0</v>
      </c>
      <c r="H53" s="56" t="n">
        <f aca="false">(H27-H26)/H26*100</f>
        <v>-4.70914127423823</v>
      </c>
      <c r="I53" s="56" t="n">
        <f aca="false">(I27-I26)/I26*100</f>
        <v>-3.77358490566038</v>
      </c>
      <c r="J53" s="56" t="n">
        <f aca="false">(J27-J26)/J26*100</f>
        <v>4.92091388400703</v>
      </c>
      <c r="K53" s="56" t="n">
        <f aca="false">(K27-K26)/K26*100</f>
        <v>-10.2564102564102</v>
      </c>
      <c r="L53" s="56" t="n">
        <f aca="false">(L27-L26)/L26*100</f>
        <v>-16.9747899159664</v>
      </c>
      <c r="M53" s="56" t="n">
        <f aca="false">(M27-M26)/M26*100</f>
        <v>30.0184162062615</v>
      </c>
    </row>
    <row r="54" customFormat="false" ht="13.5" hidden="false" customHeight="false" outlineLevel="0" collapsed="false">
      <c r="B54" s="16"/>
      <c r="C54" s="23"/>
      <c r="D54" s="18" t="n">
        <v>2001</v>
      </c>
      <c r="E54" s="56" t="n">
        <f aca="false">(E28-E27)/E27*100</f>
        <v>-6.83799131284403</v>
      </c>
      <c r="F54" s="56" t="n">
        <f aca="false">(F28-F27)/F27*100</f>
        <v>-12.5824994677454</v>
      </c>
      <c r="G54" s="56" t="n">
        <f aca="false">(G28-G27)/G27*100</f>
        <v>48.6754966887417</v>
      </c>
      <c r="H54" s="56" t="n">
        <f aca="false">(H28-H27)/H27*100</f>
        <v>-11.609738372093</v>
      </c>
      <c r="I54" s="56" t="n">
        <f aca="false">(I28-I27)/I27*100</f>
        <v>-1.96078431372548</v>
      </c>
      <c r="J54" s="56" t="n">
        <f aca="false">(J28-J27)/J27*100</f>
        <v>-25.6700167504188</v>
      </c>
      <c r="K54" s="56" t="n">
        <f aca="false">(K28-K27)/K27*100</f>
        <v>2.85714285714284</v>
      </c>
      <c r="L54" s="56" t="n">
        <f aca="false">(L28-L27)/L27*100</f>
        <v>4.45344129554656</v>
      </c>
      <c r="M54" s="56" t="n">
        <f aca="false">(M28-M27)/M27*100</f>
        <v>-14.0226628895184</v>
      </c>
    </row>
    <row r="55" customFormat="false" ht="13.5" hidden="false" customHeight="false" outlineLevel="0" collapsed="false">
      <c r="B55" s="16"/>
      <c r="C55" s="23"/>
      <c r="D55" s="18" t="n">
        <v>2002</v>
      </c>
      <c r="E55" s="56" t="n">
        <f aca="false">(E29-E28)/E28*100</f>
        <v>-3.4386438565977</v>
      </c>
      <c r="F55" s="56" t="n">
        <f aca="false">(F29-F28)/F28*100</f>
        <v>-23.8796882610813</v>
      </c>
      <c r="G55" s="56" t="n">
        <f aca="false">(G29-G28)/G28*100</f>
        <v>-24.4988864142539</v>
      </c>
      <c r="H55" s="56" t="n">
        <f aca="false">(H29-H28)/H28*100</f>
        <v>-31.0174717368962</v>
      </c>
      <c r="I55" s="56" t="n">
        <f aca="false">(I29-I28)/I28*100</f>
        <v>-14</v>
      </c>
      <c r="J55" s="56" t="n">
        <f aca="false">(J29-J28)/J28*100</f>
        <v>-1.46478873239437</v>
      </c>
      <c r="K55" s="56" t="n">
        <f aca="false">(K29-K28)/K28*100</f>
        <v>-16.6666666666667</v>
      </c>
      <c r="L55" s="56" t="n">
        <f aca="false">(L29-L28)/L28*100</f>
        <v>-31.0077519379845</v>
      </c>
      <c r="M55" s="56" t="n">
        <f aca="false">(M29-M28)/M28*100</f>
        <v>-25.5354200988468</v>
      </c>
    </row>
    <row r="56" customFormat="false" ht="13.5" hidden="false" customHeight="false" outlineLevel="0" collapsed="false">
      <c r="B56" s="16"/>
      <c r="C56" s="23"/>
      <c r="D56" s="18" t="n">
        <v>2003</v>
      </c>
      <c r="E56" s="56" t="n">
        <f aca="false">(E30-E29)/E29*100</f>
        <v>-4.78487165424611</v>
      </c>
      <c r="F56" s="56" t="n">
        <f aca="false">(F30-F29)/F29*100</f>
        <v>10.8622620380739</v>
      </c>
      <c r="G56" s="56" t="n">
        <f aca="false">(G30-G29)/G29*100</f>
        <v>-42.1828908554572</v>
      </c>
      <c r="H56" s="56" t="n">
        <f aca="false">(H30-H29)/H29*100</f>
        <v>31.7640047675805</v>
      </c>
      <c r="I56" s="56" t="n">
        <f aca="false">(I30-I29)/I29*100</f>
        <v>9.30232558139536</v>
      </c>
      <c r="J56" s="56" t="n">
        <f aca="false">(J30-J29)/J29*100</f>
        <v>-16.4093767867353</v>
      </c>
      <c r="K56" s="56" t="n">
        <f aca="false">(K30-K29)/K29*100</f>
        <v>-3.33333333333333</v>
      </c>
      <c r="L56" s="56" t="n">
        <f aca="false">(L30-L29)/L29*100</f>
        <v>10.9550561797753</v>
      </c>
      <c r="M56" s="56" t="n">
        <f aca="false">(M30-M29)/M29*100</f>
        <v>0.663716814159292</v>
      </c>
    </row>
    <row r="57" customFormat="false" ht="13.5" hidden="false" customHeight="true" outlineLevel="0" collapsed="false">
      <c r="B57" s="16"/>
      <c r="C57" s="23"/>
      <c r="D57" s="10" t="n">
        <v>2004</v>
      </c>
      <c r="E57" s="56" t="n">
        <f aca="false">(E31-E30)/E30*100</f>
        <v>-2.9963350519248</v>
      </c>
      <c r="F57" s="56" t="n">
        <f aca="false">(F31-F30)/F30*100</f>
        <v>-1.57287157287157</v>
      </c>
      <c r="G57" s="56" t="n">
        <f aca="false">(G31-G30)/G30*100</f>
        <v>14.7959183673469</v>
      </c>
      <c r="H57" s="56" t="n">
        <f aca="false">(H31-H30)/H30*100</f>
        <v>-12.0759837177748</v>
      </c>
      <c r="I57" s="56" t="n">
        <f aca="false">(I31-I30)/I30*100</f>
        <v>0</v>
      </c>
      <c r="J57" s="56" t="n">
        <f aca="false">(J31-J30)/J30*100</f>
        <v>-0.478796169630643</v>
      </c>
      <c r="K57" s="56" t="n">
        <f aca="false">(K31-K30)/K30*100</f>
        <v>-10.3448275862069</v>
      </c>
      <c r="L57" s="56" t="n">
        <f aca="false">(L31-L30)/L30*100</f>
        <v>-0.253164556962025</v>
      </c>
      <c r="M57" s="56" t="n">
        <f aca="false">(M31-M30)/M30*100</f>
        <v>88.5714285714286</v>
      </c>
    </row>
    <row r="58" customFormat="false" ht="14.25" hidden="false" customHeight="true" outlineLevel="0" collapsed="false">
      <c r="B58" s="16"/>
      <c r="C58" s="23"/>
      <c r="D58" s="10" t="n">
        <v>2005</v>
      </c>
      <c r="E58" s="56" t="n">
        <f aca="false">(E32-E31)/E31*100</f>
        <v>-1.08047061015153</v>
      </c>
      <c r="F58" s="56" t="n">
        <f aca="false">(F32-F31)/F31*100</f>
        <v>-7.84342471778332</v>
      </c>
      <c r="G58" s="56" t="n">
        <f aca="false">(G32-G31)/G31*100</f>
        <v>22.6666666666667</v>
      </c>
      <c r="H58" s="56" t="n">
        <f aca="false">(H32-H31)/H31*100</f>
        <v>0.951646090534979</v>
      </c>
      <c r="I58" s="56" t="n">
        <f aca="false">(I32-I31)/I31*100</f>
        <v>14.8936170212766</v>
      </c>
      <c r="J58" s="56" t="n">
        <f aca="false">(J32-J31)/J31*100</f>
        <v>-14.0893470790378</v>
      </c>
      <c r="K58" s="56" t="n">
        <f aca="false">(K32-K31)/K31*100</f>
        <v>0</v>
      </c>
      <c r="L58" s="56" t="n">
        <f aca="false">(L32-L31)/L31*100</f>
        <v>9.89847715736041</v>
      </c>
      <c r="M58" s="56" t="n">
        <f aca="false">(M32-M31)/M31*100</f>
        <v>-53.1468531468532</v>
      </c>
    </row>
    <row r="59" customFormat="false" ht="13.5" hidden="false" customHeight="false" outlineLevel="0" collapsed="false">
      <c r="B59" s="16"/>
      <c r="C59" s="23"/>
      <c r="D59" s="10" t="n">
        <v>2006</v>
      </c>
      <c r="E59" s="56" t="n">
        <f aca="false">(E33-E32)/E32*100</f>
        <v>-4.01009881062376</v>
      </c>
      <c r="F59" s="56" t="n">
        <f aca="false">(F33-F32)/F32*100</f>
        <v>-25.7079223671651</v>
      </c>
      <c r="G59" s="56" t="n">
        <f aca="false">(G33-G32)/G32*100</f>
        <v>-7.60869565217391</v>
      </c>
      <c r="H59" s="56" t="n">
        <f aca="false">(H33-H32)/H32*100</f>
        <v>-34.1146496815287</v>
      </c>
      <c r="I59" s="56" t="n">
        <f aca="false">(I33-I32)/I32*100</f>
        <v>-11.1111111111111</v>
      </c>
      <c r="J59" s="56" t="n">
        <f aca="false">(J33-J32)/J32*100</f>
        <v>-24.96</v>
      </c>
      <c r="K59" s="56" t="n">
        <f aca="false">(K33-K32)/K32*100</f>
        <v>11.5384615384615</v>
      </c>
      <c r="L59" s="56" t="n">
        <f aca="false">(L33-L32)/L32*100</f>
        <v>-38.337182448037</v>
      </c>
      <c r="M59" s="56" t="n">
        <f aca="false">(M33-M32)/M32*100</f>
        <v>55.4726368159204</v>
      </c>
    </row>
    <row r="60" customFormat="false" ht="13.5" hidden="false" customHeight="false" outlineLevel="0" collapsed="false">
      <c r="B60" s="16"/>
      <c r="C60" s="23"/>
      <c r="D60" s="10" t="n">
        <v>2007</v>
      </c>
      <c r="E60" s="56" t="n">
        <f aca="false">(E34-E33)/E33*100</f>
        <v>1.08333793154187</v>
      </c>
      <c r="F60" s="56" t="n">
        <f aca="false">(F34-F33)/F33*100</f>
        <v>2.61241970021413</v>
      </c>
      <c r="G60" s="56" t="n">
        <f aca="false">(G34-G33)/G33*100</f>
        <v>-21.1764705882353</v>
      </c>
      <c r="H60" s="56" t="n">
        <f aca="false">(H34-H33)/H33*100</f>
        <v>7.34725444702243</v>
      </c>
      <c r="I60" s="56" t="n">
        <f aca="false">(I34-I33)/I33*100</f>
        <v>-12.5</v>
      </c>
      <c r="J60" s="56" t="n">
        <f aca="false">(J34-J33)/J33*100</f>
        <v>25.1599147121535</v>
      </c>
      <c r="K60" s="56" t="n">
        <f aca="false">(K34-K33)/K33*100</f>
        <v>-6.89655172413794</v>
      </c>
      <c r="L60" s="56" t="n">
        <f aca="false">(L34-L33)/L33*100</f>
        <v>26.5917602996255</v>
      </c>
      <c r="M60" s="56" t="n">
        <f aca="false">(M34-M33)/M33*100</f>
        <v>-51.36</v>
      </c>
    </row>
    <row r="61" customFormat="false" ht="13.5" hidden="false" customHeight="false" outlineLevel="0" collapsed="false">
      <c r="B61" s="16"/>
      <c r="C61" s="23"/>
      <c r="D61" s="18" t="n">
        <v>2008</v>
      </c>
      <c r="E61" s="56" t="n">
        <f aca="false">(E35-E34)/E34*100</f>
        <v>-3.25642611933962</v>
      </c>
      <c r="F61" s="56" t="n">
        <f aca="false">(F35-F34)/F34*100</f>
        <v>-12.8547579298831</v>
      </c>
      <c r="G61" s="56" t="n">
        <f aca="false">(G35-G34)/G34*100</f>
        <v>-21.8905472636816</v>
      </c>
      <c r="H61" s="56" t="n">
        <f aca="false">(H35-H34)/H34*100</f>
        <v>-4.03458213256484</v>
      </c>
      <c r="I61" s="56" t="n">
        <f aca="false">(I35-I34)/I34*100</f>
        <v>-7.14285714285715</v>
      </c>
      <c r="J61" s="56" t="n">
        <f aca="false">(J35-J34)/J34*100</f>
        <v>-39.9488926746167</v>
      </c>
      <c r="K61" s="56" t="n">
        <f aca="false">(K35-K34)/K34*100</f>
        <v>-25.9259259259259</v>
      </c>
      <c r="L61" s="56" t="n">
        <f aca="false">(L35-L34)/L34*100</f>
        <v>-16.5680473372781</v>
      </c>
      <c r="M61" s="56" t="n">
        <f aca="false">(M35-M34)/M34*100</f>
        <v>20.7236842105263</v>
      </c>
    </row>
    <row r="62" customFormat="false" ht="13.5" hidden="false" customHeight="false" outlineLevel="0" collapsed="false">
      <c r="B62" s="61"/>
      <c r="C62" s="62"/>
      <c r="D62" s="63" t="n">
        <v>2009</v>
      </c>
      <c r="E62" s="64" t="n">
        <f aca="false">(E36-E35)/E35*100</f>
        <v>-4.12651641014388</v>
      </c>
      <c r="F62" s="64" t="n">
        <f aca="false">(F36-F35)/F35*100</f>
        <v>-4.0948275862069</v>
      </c>
      <c r="G62" s="64" t="n">
        <f aca="false">(G36-G35)/G35*100</f>
        <v>12.1019108280255</v>
      </c>
      <c r="H62" s="64" t="n">
        <f aca="false">(H36-H35)/H35*100</f>
        <v>-13.4009009009009</v>
      </c>
      <c r="I62" s="64" t="n">
        <f aca="false">(I36-I35)/I35*100</f>
        <v>-15.3846153846154</v>
      </c>
      <c r="J62" s="64" t="n">
        <f aca="false">(J36-J35)/J35*100</f>
        <v>35.4609929078014</v>
      </c>
      <c r="K62" s="64" t="n">
        <f aca="false">(K36-K35)/K35*100</f>
        <v>5</v>
      </c>
      <c r="L62" s="64" t="n">
        <f aca="false">(L36-L35)/L35*100</f>
        <v>-18.0851063829787</v>
      </c>
      <c r="M62" s="64" t="n">
        <f aca="false">(M36-M35)/M35*100</f>
        <v>-8.71934604904632</v>
      </c>
    </row>
    <row r="64" customFormat="false" ht="44.25" hidden="false" customHeight="true" outlineLevel="0" collapsed="false">
      <c r="B64" s="65" t="s">
        <v>3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</sheetData>
  <mergeCells count="13">
    <mergeCell ref="H5:I5"/>
    <mergeCell ref="J5:K5"/>
    <mergeCell ref="H8:I8"/>
    <mergeCell ref="J8:K8"/>
    <mergeCell ref="H9:I9"/>
    <mergeCell ref="J9:K9"/>
    <mergeCell ref="B37:D37"/>
    <mergeCell ref="H37:I37"/>
    <mergeCell ref="J37:K37"/>
    <mergeCell ref="O37:R37"/>
    <mergeCell ref="O41:Q41"/>
    <mergeCell ref="B45:B47"/>
    <mergeCell ref="B64:M6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8" activePane="bottomLeft" state="frozen"/>
      <selection pane="topLeft" activeCell="A1" activeCellId="0" sqref="A1"/>
      <selection pane="bottomLeft" activeCell="AG49" activeCellId="0" sqref="A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37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15" min="5" style="0" width="6.62"/>
    <col collapsed="false" customWidth="true" hidden="false" outlineLevel="0" max="16" min="16" style="0" width="8.49"/>
    <col collapsed="false" customWidth="true" hidden="false" outlineLevel="0" max="32" min="17" style="0" width="6.62"/>
  </cols>
  <sheetData>
    <row r="1" customFormat="false" ht="17.25" hidden="false" customHeight="false" outlineLevel="0" collapsed="false">
      <c r="A1" s="1"/>
      <c r="B1" s="1" t="s">
        <v>0</v>
      </c>
      <c r="C1" s="1"/>
      <c r="D1" s="1"/>
      <c r="E1" s="2"/>
      <c r="F1" s="3"/>
      <c r="G1" s="3"/>
      <c r="H1" s="3"/>
      <c r="I1" s="3"/>
      <c r="J1" s="3"/>
      <c r="K1" s="3"/>
      <c r="L1" s="3"/>
      <c r="M1" s="1"/>
      <c r="N1" s="5"/>
      <c r="Q1" s="3"/>
      <c r="R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6" t="s">
        <v>1</v>
      </c>
      <c r="G2" s="3"/>
      <c r="H2" s="3"/>
      <c r="I2" s="3"/>
      <c r="J2" s="3"/>
      <c r="K2" s="3"/>
      <c r="L2" s="3"/>
      <c r="M2" s="3"/>
      <c r="N2" s="1"/>
      <c r="O2" s="5"/>
      <c r="P2" s="5"/>
      <c r="Q2" s="3"/>
      <c r="R2" s="3"/>
    </row>
    <row r="3" customFormat="false" ht="13.5" hidden="false" customHeight="false" outlineLevel="0" collapsed="false">
      <c r="A3" s="7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1"/>
      <c r="B5" s="12"/>
      <c r="C5" s="13"/>
      <c r="D5" s="14" t="s">
        <v>31</v>
      </c>
      <c r="E5" s="15" t="s">
        <v>32</v>
      </c>
      <c r="F5" s="15"/>
      <c r="G5" s="15" t="s">
        <v>33</v>
      </c>
      <c r="H5" s="15"/>
      <c r="I5" s="15" t="s">
        <v>34</v>
      </c>
      <c r="J5" s="15"/>
      <c r="K5" s="15" t="s">
        <v>35</v>
      </c>
      <c r="L5" s="15"/>
      <c r="M5" s="15" t="s">
        <v>36</v>
      </c>
      <c r="N5" s="15"/>
      <c r="O5" s="14" t="n">
        <v>569</v>
      </c>
      <c r="P5" s="14" t="s">
        <v>37</v>
      </c>
      <c r="Q5" s="15" t="s">
        <v>38</v>
      </c>
      <c r="R5" s="15"/>
      <c r="S5" s="15" t="s">
        <v>39</v>
      </c>
      <c r="T5" s="15"/>
      <c r="U5" s="15" t="s">
        <v>40</v>
      </c>
      <c r="V5" s="15"/>
      <c r="W5" s="15" t="s">
        <v>41</v>
      </c>
      <c r="X5" s="15"/>
      <c r="Y5" s="13" t="s">
        <v>42</v>
      </c>
      <c r="Z5" s="13"/>
      <c r="AA5" s="15" t="s">
        <v>43</v>
      </c>
      <c r="AB5" s="15" t="s">
        <v>44</v>
      </c>
      <c r="AC5" s="15" t="s">
        <v>45</v>
      </c>
      <c r="AD5" s="15"/>
      <c r="AE5" s="15" t="s">
        <v>46</v>
      </c>
      <c r="AF5" s="15"/>
    </row>
    <row r="6" customFormat="false" ht="13.5" hidden="false" customHeight="false" outlineLevel="0" collapsed="false">
      <c r="A6" s="17"/>
      <c r="B6" s="10"/>
      <c r="C6" s="18"/>
      <c r="D6" s="21"/>
      <c r="E6" s="21"/>
      <c r="F6" s="22"/>
      <c r="G6" s="21"/>
      <c r="H6" s="22"/>
      <c r="I6" s="21"/>
      <c r="J6" s="22"/>
      <c r="K6" s="21"/>
      <c r="L6" s="22"/>
      <c r="M6" s="21"/>
      <c r="N6" s="22"/>
      <c r="O6" s="21" t="s">
        <v>11</v>
      </c>
      <c r="P6" s="21"/>
      <c r="Q6" s="20" t="s">
        <v>47</v>
      </c>
      <c r="R6" s="20"/>
      <c r="S6" s="66"/>
      <c r="T6" s="67"/>
      <c r="U6" s="21"/>
      <c r="V6" s="22"/>
      <c r="W6" s="21"/>
      <c r="X6" s="22"/>
      <c r="Y6" s="24"/>
      <c r="Z6" s="22"/>
      <c r="AA6" s="20" t="s">
        <v>11</v>
      </c>
      <c r="AB6" s="20"/>
      <c r="AC6" s="21"/>
      <c r="AD6" s="22"/>
      <c r="AE6" s="21"/>
      <c r="AF6" s="22"/>
    </row>
    <row r="7" customFormat="false" ht="13.5" hidden="false" customHeight="false" outlineLevel="0" collapsed="false">
      <c r="A7" s="17"/>
      <c r="B7" s="10"/>
      <c r="C7" s="18"/>
      <c r="D7" s="21" t="s">
        <v>12</v>
      </c>
      <c r="E7" s="20" t="s">
        <v>48</v>
      </c>
      <c r="F7" s="20"/>
      <c r="G7" s="20" t="s">
        <v>49</v>
      </c>
      <c r="H7" s="20"/>
      <c r="I7" s="20" t="s">
        <v>50</v>
      </c>
      <c r="J7" s="20"/>
      <c r="K7" s="20" t="s">
        <v>51</v>
      </c>
      <c r="L7" s="20"/>
      <c r="M7" s="20" t="s">
        <v>52</v>
      </c>
      <c r="N7" s="20"/>
      <c r="O7" s="21" t="s">
        <v>53</v>
      </c>
      <c r="P7" s="21" t="s">
        <v>54</v>
      </c>
      <c r="Q7" s="20" t="s">
        <v>55</v>
      </c>
      <c r="R7" s="20"/>
      <c r="S7" s="20" t="s">
        <v>56</v>
      </c>
      <c r="T7" s="20"/>
      <c r="U7" s="20" t="s">
        <v>57</v>
      </c>
      <c r="V7" s="20"/>
      <c r="W7" s="20" t="s">
        <v>58</v>
      </c>
      <c r="X7" s="20"/>
      <c r="Y7" s="22" t="s">
        <v>59</v>
      </c>
      <c r="Z7" s="22"/>
      <c r="AA7" s="20" t="s">
        <v>13</v>
      </c>
      <c r="AB7" s="20" t="s">
        <v>14</v>
      </c>
      <c r="AC7" s="20" t="s">
        <v>60</v>
      </c>
      <c r="AD7" s="20"/>
      <c r="AE7" s="20" t="s">
        <v>61</v>
      </c>
      <c r="AF7" s="20"/>
    </row>
    <row r="8" customFormat="false" ht="13.5" hidden="false" customHeight="false" outlineLevel="0" collapsed="false">
      <c r="A8" s="21"/>
      <c r="B8" s="23"/>
      <c r="D8" s="26" t="s">
        <v>21</v>
      </c>
      <c r="E8" s="27" t="s">
        <v>22</v>
      </c>
      <c r="F8" s="27"/>
      <c r="G8" s="27" t="s">
        <v>62</v>
      </c>
      <c r="H8" s="27"/>
      <c r="I8" s="27" t="s">
        <v>63</v>
      </c>
      <c r="J8" s="27"/>
      <c r="K8" s="27" t="s">
        <v>22</v>
      </c>
      <c r="L8" s="27"/>
      <c r="M8" s="27" t="s">
        <v>22</v>
      </c>
      <c r="N8" s="27"/>
      <c r="O8" s="26" t="s">
        <v>21</v>
      </c>
      <c r="P8" s="26" t="s">
        <v>21</v>
      </c>
      <c r="Q8" s="27" t="s">
        <v>22</v>
      </c>
      <c r="R8" s="27"/>
      <c r="S8" s="27" t="s">
        <v>22</v>
      </c>
      <c r="T8" s="27"/>
      <c r="U8" s="27" t="s">
        <v>63</v>
      </c>
      <c r="V8" s="27"/>
      <c r="W8" s="27" t="s">
        <v>22</v>
      </c>
      <c r="X8" s="27"/>
      <c r="Y8" s="68" t="s">
        <v>22</v>
      </c>
      <c r="Z8" s="68"/>
      <c r="AA8" s="27" t="s">
        <v>21</v>
      </c>
      <c r="AB8" s="27" t="s">
        <v>21</v>
      </c>
      <c r="AC8" s="27" t="s">
        <v>22</v>
      </c>
      <c r="AD8" s="27"/>
      <c r="AE8" s="27" t="s">
        <v>22</v>
      </c>
      <c r="AF8" s="27"/>
    </row>
    <row r="9" customFormat="false" ht="13.5" hidden="false" customHeight="false" outlineLevel="0" collapsed="false">
      <c r="A9" s="21"/>
      <c r="B9" s="24"/>
      <c r="C9" s="25" t="s">
        <v>19</v>
      </c>
      <c r="D9" s="26"/>
      <c r="E9" s="26"/>
      <c r="F9" s="69"/>
      <c r="G9" s="26"/>
      <c r="H9" s="68"/>
      <c r="I9" s="26"/>
      <c r="J9" s="68"/>
      <c r="K9" s="26"/>
      <c r="L9" s="68"/>
      <c r="M9" s="26"/>
      <c r="N9" s="68"/>
      <c r="O9" s="70"/>
      <c r="P9" s="70"/>
      <c r="Q9" s="70"/>
      <c r="R9" s="68"/>
      <c r="S9" s="26"/>
      <c r="T9" s="68"/>
      <c r="U9" s="26"/>
      <c r="V9" s="68"/>
      <c r="W9" s="26"/>
      <c r="X9" s="68"/>
      <c r="Y9" s="69"/>
      <c r="Z9" s="68"/>
      <c r="AA9" s="26"/>
      <c r="AB9" s="27"/>
      <c r="AC9" s="26"/>
      <c r="AD9" s="69"/>
      <c r="AE9" s="26"/>
      <c r="AF9" s="68"/>
    </row>
    <row r="10" customFormat="false" ht="13.5" hidden="false" customHeight="false" outlineLevel="0" collapsed="false">
      <c r="A10" s="28"/>
      <c r="B10" s="29"/>
      <c r="C10" s="30"/>
      <c r="D10" s="31" t="s">
        <v>23</v>
      </c>
      <c r="E10" s="31" t="s">
        <v>23</v>
      </c>
      <c r="F10" s="71" t="s">
        <v>24</v>
      </c>
      <c r="G10" s="31" t="s">
        <v>23</v>
      </c>
      <c r="H10" s="32" t="s">
        <v>24</v>
      </c>
      <c r="I10" s="31" t="s">
        <v>23</v>
      </c>
      <c r="J10" s="32" t="s">
        <v>24</v>
      </c>
      <c r="K10" s="31" t="s">
        <v>23</v>
      </c>
      <c r="L10" s="32" t="s">
        <v>24</v>
      </c>
      <c r="M10" s="31" t="s">
        <v>23</v>
      </c>
      <c r="N10" s="32" t="s">
        <v>24</v>
      </c>
      <c r="O10" s="31" t="s">
        <v>23</v>
      </c>
      <c r="P10" s="31" t="s">
        <v>64</v>
      </c>
      <c r="Q10" s="31" t="s">
        <v>23</v>
      </c>
      <c r="R10" s="32" t="s">
        <v>24</v>
      </c>
      <c r="S10" s="31" t="s">
        <v>23</v>
      </c>
      <c r="T10" s="32" t="s">
        <v>24</v>
      </c>
      <c r="U10" s="31" t="s">
        <v>23</v>
      </c>
      <c r="V10" s="32" t="s">
        <v>24</v>
      </c>
      <c r="W10" s="31" t="s">
        <v>23</v>
      </c>
      <c r="X10" s="32" t="s">
        <v>24</v>
      </c>
      <c r="Y10" s="31" t="s">
        <v>23</v>
      </c>
      <c r="Z10" s="32" t="s">
        <v>24</v>
      </c>
      <c r="AA10" s="31" t="s">
        <v>23</v>
      </c>
      <c r="AB10" s="33" t="s">
        <v>23</v>
      </c>
      <c r="AC10" s="31" t="s">
        <v>23</v>
      </c>
      <c r="AD10" s="71" t="s">
        <v>24</v>
      </c>
      <c r="AE10" s="31" t="s">
        <v>23</v>
      </c>
      <c r="AF10" s="32" t="s">
        <v>24</v>
      </c>
    </row>
    <row r="11" customFormat="false" ht="13.5" hidden="false" customHeight="false" outlineLevel="0" collapsed="false">
      <c r="A11" s="19" t="s">
        <v>25</v>
      </c>
      <c r="B11" s="10"/>
      <c r="C11" s="18"/>
      <c r="D11" s="34"/>
      <c r="E11" s="34"/>
      <c r="F11" s="34"/>
      <c r="G11" s="72"/>
      <c r="H11" s="73"/>
      <c r="I11" s="72"/>
      <c r="J11" s="73"/>
      <c r="K11" s="72"/>
      <c r="L11" s="73"/>
      <c r="M11" s="72"/>
      <c r="N11" s="73"/>
      <c r="O11" s="72"/>
      <c r="P11" s="72"/>
      <c r="Q11" s="72"/>
      <c r="R11" s="73"/>
      <c r="S11" s="72"/>
      <c r="T11" s="73"/>
      <c r="U11" s="72"/>
      <c r="V11" s="73"/>
      <c r="W11" s="72"/>
      <c r="X11" s="73"/>
      <c r="Y11" s="72"/>
      <c r="Z11" s="73"/>
      <c r="AA11" s="72"/>
      <c r="AB11" s="72"/>
      <c r="AC11" s="72"/>
      <c r="AD11" s="73"/>
      <c r="AE11" s="72"/>
      <c r="AF11" s="73"/>
    </row>
    <row r="12" customFormat="false" ht="13.5" hidden="false" customHeight="false" outlineLevel="0" collapsed="false">
      <c r="A12" s="16"/>
      <c r="B12" s="10"/>
      <c r="C12" s="10" t="n">
        <v>1985</v>
      </c>
      <c r="D12" s="37" t="n">
        <v>33149</v>
      </c>
      <c r="E12" s="37" t="n">
        <v>13978</v>
      </c>
      <c r="F12" s="38" t="n">
        <v>0.267</v>
      </c>
      <c r="G12" s="74" t="n">
        <v>3034</v>
      </c>
      <c r="H12" s="75" t="n">
        <v>0.162</v>
      </c>
      <c r="I12" s="74" t="n">
        <v>6133</v>
      </c>
      <c r="J12" s="75" t="n">
        <v>1.214</v>
      </c>
      <c r="K12" s="74" t="n">
        <v>2198</v>
      </c>
      <c r="L12" s="75" t="n">
        <v>0.063</v>
      </c>
      <c r="M12" s="74" t="n">
        <v>1995</v>
      </c>
      <c r="N12" s="75" t="n">
        <v>0.144</v>
      </c>
      <c r="O12" s="74" t="n">
        <v>5812</v>
      </c>
      <c r="P12" s="76" t="n">
        <v>49064</v>
      </c>
      <c r="Q12" s="74" t="n">
        <v>20784</v>
      </c>
      <c r="R12" s="75" t="n">
        <v>1.336</v>
      </c>
      <c r="S12" s="74" t="n">
        <v>9283</v>
      </c>
      <c r="T12" s="75" t="n">
        <v>1.657</v>
      </c>
      <c r="U12" s="74" t="n">
        <v>3753</v>
      </c>
      <c r="V12" s="75" t="n">
        <v>1.085</v>
      </c>
      <c r="W12" s="74" t="n">
        <v>6278</v>
      </c>
      <c r="X12" s="75" t="n">
        <v>0.198</v>
      </c>
      <c r="Y12" s="74" t="n">
        <v>2145</v>
      </c>
      <c r="Z12" s="75" t="n">
        <v>0.124</v>
      </c>
      <c r="AA12" s="74" t="n">
        <v>6821</v>
      </c>
      <c r="AB12" s="74" t="n">
        <v>12761</v>
      </c>
      <c r="AC12" s="74" t="n">
        <v>11149</v>
      </c>
      <c r="AD12" s="75" t="n">
        <v>4.067</v>
      </c>
      <c r="AE12" s="74" t="n">
        <v>1612</v>
      </c>
      <c r="AF12" s="75" t="n">
        <v>0.583</v>
      </c>
    </row>
    <row r="13" customFormat="false" ht="13.5" hidden="false" customHeight="false" outlineLevel="0" collapsed="false">
      <c r="A13" s="16"/>
      <c r="B13" s="10"/>
      <c r="C13" s="10" t="n">
        <v>1986</v>
      </c>
      <c r="D13" s="37" t="n">
        <v>33544</v>
      </c>
      <c r="E13" s="37" t="n">
        <v>13922</v>
      </c>
      <c r="F13" s="38" t="n">
        <v>0.27</v>
      </c>
      <c r="G13" s="74" t="n">
        <v>3166</v>
      </c>
      <c r="H13" s="75" t="n">
        <v>0.176</v>
      </c>
      <c r="I13" s="74" t="n">
        <v>6264</v>
      </c>
      <c r="J13" s="75" t="n">
        <v>1.251</v>
      </c>
      <c r="K13" s="74" t="n">
        <v>2275</v>
      </c>
      <c r="L13" s="75" t="n">
        <v>0.069</v>
      </c>
      <c r="M13" s="74" t="n">
        <v>1926</v>
      </c>
      <c r="N13" s="75" t="n">
        <v>0.137</v>
      </c>
      <c r="O13" s="74" t="n">
        <v>5991</v>
      </c>
      <c r="P13" s="76" t="n">
        <v>50926</v>
      </c>
      <c r="Q13" s="74" t="n">
        <v>21963</v>
      </c>
      <c r="R13" s="75" t="n">
        <v>1.36</v>
      </c>
      <c r="S13" s="74" t="n">
        <v>9818</v>
      </c>
      <c r="T13" s="75" t="n">
        <v>1.764</v>
      </c>
      <c r="U13" s="74" t="n">
        <v>3646</v>
      </c>
      <c r="V13" s="75" t="n">
        <v>1.068</v>
      </c>
      <c r="W13" s="74" t="n">
        <v>6008</v>
      </c>
      <c r="X13" s="75" t="n">
        <v>0.211</v>
      </c>
      <c r="Y13" s="74" t="n">
        <v>2323</v>
      </c>
      <c r="Z13" s="75" t="n">
        <v>0.135</v>
      </c>
      <c r="AA13" s="74" t="n">
        <v>7168</v>
      </c>
      <c r="AB13" s="74" t="n">
        <v>12500</v>
      </c>
      <c r="AC13" s="74" t="n">
        <v>10864</v>
      </c>
      <c r="AD13" s="75" t="n">
        <v>3.97</v>
      </c>
      <c r="AE13" s="74" t="n">
        <v>1637</v>
      </c>
      <c r="AF13" s="75" t="n">
        <v>0.549</v>
      </c>
    </row>
    <row r="14" customFormat="false" ht="13.5" hidden="false" customHeight="false" outlineLevel="0" collapsed="false">
      <c r="A14" s="16"/>
      <c r="B14" s="10"/>
      <c r="C14" s="10" t="n">
        <v>1987</v>
      </c>
      <c r="D14" s="37" t="n">
        <v>32790</v>
      </c>
      <c r="E14" s="37" t="n">
        <v>13549</v>
      </c>
      <c r="F14" s="38" t="n">
        <v>0.266</v>
      </c>
      <c r="G14" s="74" t="n">
        <v>3216</v>
      </c>
      <c r="H14" s="75" t="n">
        <v>0.168</v>
      </c>
      <c r="I14" s="74" t="n">
        <v>6353</v>
      </c>
      <c r="J14" s="75" t="n">
        <v>1.271</v>
      </c>
      <c r="K14" s="74" t="n">
        <v>1865</v>
      </c>
      <c r="L14" s="75" t="n">
        <v>0.064</v>
      </c>
      <c r="M14" s="74" t="n">
        <v>2003</v>
      </c>
      <c r="N14" s="75" t="n">
        <v>0.135</v>
      </c>
      <c r="O14" s="74" t="n">
        <v>5805</v>
      </c>
      <c r="P14" s="76" t="n">
        <v>52774</v>
      </c>
      <c r="Q14" s="74" t="n">
        <v>22409</v>
      </c>
      <c r="R14" s="75" t="n">
        <v>1.356</v>
      </c>
      <c r="S14" s="74" t="n">
        <v>10827</v>
      </c>
      <c r="T14" s="75" t="n">
        <v>1.904</v>
      </c>
      <c r="U14" s="74" t="n">
        <v>3975</v>
      </c>
      <c r="V14" s="75" t="n">
        <v>1.123</v>
      </c>
      <c r="W14" s="74" t="n">
        <v>6079</v>
      </c>
      <c r="X14" s="75" t="n">
        <v>0.227</v>
      </c>
      <c r="Y14" s="74" t="n">
        <v>2178</v>
      </c>
      <c r="Z14" s="75" t="n">
        <v>0.123</v>
      </c>
      <c r="AA14" s="74" t="n">
        <v>7305</v>
      </c>
      <c r="AB14" s="74" t="n">
        <v>12093</v>
      </c>
      <c r="AC14" s="74" t="n">
        <v>10477</v>
      </c>
      <c r="AD14" s="75" t="n">
        <v>3.875</v>
      </c>
      <c r="AE14" s="74" t="n">
        <v>1616</v>
      </c>
      <c r="AF14" s="75" t="n">
        <v>0.534</v>
      </c>
    </row>
    <row r="15" customFormat="false" ht="13.5" hidden="false" customHeight="false" outlineLevel="0" collapsed="false">
      <c r="A15" s="16"/>
      <c r="B15" s="10"/>
      <c r="C15" s="10" t="n">
        <v>1988</v>
      </c>
      <c r="D15" s="37" t="n">
        <v>36782</v>
      </c>
      <c r="E15" s="37" t="n">
        <v>15781</v>
      </c>
      <c r="F15" s="38" t="n">
        <v>0.311</v>
      </c>
      <c r="G15" s="74" t="n">
        <v>3530</v>
      </c>
      <c r="H15" s="75" t="n">
        <v>0.176</v>
      </c>
      <c r="I15" s="74" t="n">
        <v>6692</v>
      </c>
      <c r="J15" s="75" t="n">
        <v>1.263</v>
      </c>
      <c r="K15" s="74" t="n">
        <v>2597</v>
      </c>
      <c r="L15" s="75" t="n">
        <v>0.078</v>
      </c>
      <c r="M15" s="74" t="n">
        <v>1873</v>
      </c>
      <c r="N15" s="75" t="n">
        <v>0.128</v>
      </c>
      <c r="O15" s="74" t="n">
        <v>6309</v>
      </c>
      <c r="P15" s="76" t="n">
        <v>56120</v>
      </c>
      <c r="Q15" s="74" t="n">
        <v>23563</v>
      </c>
      <c r="R15" s="75" t="n">
        <v>1.273</v>
      </c>
      <c r="S15" s="74" t="n">
        <v>10334</v>
      </c>
      <c r="T15" s="75" t="n">
        <v>1.793</v>
      </c>
      <c r="U15" s="74" t="n">
        <v>4590</v>
      </c>
      <c r="V15" s="75" t="n">
        <v>1.26</v>
      </c>
      <c r="W15" s="74" t="n">
        <v>7041</v>
      </c>
      <c r="X15" s="75" t="n">
        <v>0.237</v>
      </c>
      <c r="Y15" s="74" t="n">
        <v>2229</v>
      </c>
      <c r="Z15" s="75" t="n">
        <v>0.123</v>
      </c>
      <c r="AA15" s="74" t="n">
        <v>8363</v>
      </c>
      <c r="AB15" s="74" t="n">
        <v>13217</v>
      </c>
      <c r="AC15" s="74" t="n">
        <v>11478</v>
      </c>
      <c r="AD15" s="75" t="n">
        <v>4.137</v>
      </c>
      <c r="AE15" s="74" t="n">
        <v>1739</v>
      </c>
      <c r="AF15" s="75" t="n">
        <v>0.549</v>
      </c>
    </row>
    <row r="16" customFormat="false" ht="13.5" hidden="false" customHeight="false" outlineLevel="0" collapsed="false">
      <c r="A16" s="16"/>
      <c r="B16" s="10"/>
      <c r="C16" s="10" t="n">
        <v>1989</v>
      </c>
      <c r="D16" s="37" t="n">
        <v>37199</v>
      </c>
      <c r="E16" s="37" t="n">
        <v>16379</v>
      </c>
      <c r="F16" s="38" t="n">
        <v>0.312</v>
      </c>
      <c r="G16" s="74" t="n">
        <v>3205</v>
      </c>
      <c r="H16" s="75" t="n">
        <v>0.149</v>
      </c>
      <c r="I16" s="74" t="n">
        <v>6778</v>
      </c>
      <c r="J16" s="75" t="n">
        <v>1.235</v>
      </c>
      <c r="K16" s="74" t="n">
        <v>2490</v>
      </c>
      <c r="L16" s="75" t="n">
        <v>0.072</v>
      </c>
      <c r="M16" s="74" t="n">
        <v>1912</v>
      </c>
      <c r="N16" s="75" t="n">
        <v>0.123</v>
      </c>
      <c r="O16" s="74" t="n">
        <v>6435</v>
      </c>
      <c r="P16" s="76" t="n">
        <v>58236</v>
      </c>
      <c r="Q16" s="74" t="n">
        <v>23884</v>
      </c>
      <c r="R16" s="75" t="n">
        <v>1.187</v>
      </c>
      <c r="S16" s="74" t="n">
        <v>11019</v>
      </c>
      <c r="T16" s="75" t="n">
        <v>1.841</v>
      </c>
      <c r="U16" s="74" t="n">
        <v>5066</v>
      </c>
      <c r="V16" s="75" t="n">
        <v>1.302</v>
      </c>
      <c r="W16" s="74" t="n">
        <v>7374</v>
      </c>
      <c r="X16" s="75" t="n">
        <v>0.235</v>
      </c>
      <c r="Y16" s="74" t="n">
        <v>2160</v>
      </c>
      <c r="Z16" s="75" t="n">
        <v>0.118</v>
      </c>
      <c r="AA16" s="74" t="n">
        <v>8734</v>
      </c>
      <c r="AB16" s="74" t="n">
        <v>14196</v>
      </c>
      <c r="AC16" s="74" t="n">
        <v>12088</v>
      </c>
      <c r="AD16" s="75" t="n">
        <v>4.128</v>
      </c>
      <c r="AE16" s="74" t="n">
        <v>2108</v>
      </c>
      <c r="AF16" s="75" t="n">
        <v>0.64</v>
      </c>
    </row>
    <row r="17" customFormat="false" ht="13.5" hidden="false" customHeight="false" outlineLevel="0" collapsed="false">
      <c r="A17" s="35" t="s">
        <v>26</v>
      </c>
      <c r="B17" s="10"/>
      <c r="C17" s="10" t="n">
        <v>1990</v>
      </c>
      <c r="D17" s="37" t="n">
        <v>39095</v>
      </c>
      <c r="E17" s="37" t="n">
        <v>18101</v>
      </c>
      <c r="F17" s="38" t="n">
        <v>0.319</v>
      </c>
      <c r="G17" s="74" t="n">
        <v>3420</v>
      </c>
      <c r="H17" s="75" t="n">
        <v>0.146</v>
      </c>
      <c r="I17" s="74" t="n">
        <v>7088</v>
      </c>
      <c r="J17" s="75" t="n">
        <v>1.233</v>
      </c>
      <c r="K17" s="74" t="n">
        <v>2475</v>
      </c>
      <c r="L17" s="75" t="n">
        <v>0.081</v>
      </c>
      <c r="M17" s="74" t="n">
        <v>1792</v>
      </c>
      <c r="N17" s="75" t="n">
        <v>0.11</v>
      </c>
      <c r="O17" s="74" t="n">
        <v>6218</v>
      </c>
      <c r="P17" s="76" t="n">
        <v>63574</v>
      </c>
      <c r="Q17" s="74" t="n">
        <v>27516</v>
      </c>
      <c r="R17" s="75" t="n">
        <v>1.242</v>
      </c>
      <c r="S17" s="74" t="n">
        <v>11500</v>
      </c>
      <c r="T17" s="75" t="n">
        <v>1.799</v>
      </c>
      <c r="U17" s="74" t="n">
        <v>5276</v>
      </c>
      <c r="V17" s="75" t="n">
        <v>1.26</v>
      </c>
      <c r="W17" s="74" t="n">
        <v>7792</v>
      </c>
      <c r="X17" s="75" t="n">
        <v>0.245</v>
      </c>
      <c r="Y17" s="74" t="n">
        <v>2395</v>
      </c>
      <c r="Z17" s="75" t="n">
        <v>0.123</v>
      </c>
      <c r="AA17" s="74" t="n">
        <v>9093</v>
      </c>
      <c r="AB17" s="74" t="n">
        <v>14587</v>
      </c>
      <c r="AC17" s="74" t="n">
        <v>12372</v>
      </c>
      <c r="AD17" s="75" t="n">
        <v>3.99</v>
      </c>
      <c r="AE17" s="74" t="n">
        <v>2215</v>
      </c>
      <c r="AF17" s="75" t="n">
        <v>0.672</v>
      </c>
    </row>
    <row r="18" customFormat="false" ht="13.5" hidden="false" customHeight="false" outlineLevel="0" collapsed="false">
      <c r="A18" s="39" t="s">
        <v>27</v>
      </c>
      <c r="B18" s="10"/>
      <c r="C18" s="10" t="n">
        <v>1991</v>
      </c>
      <c r="D18" s="37" t="n">
        <v>41530</v>
      </c>
      <c r="E18" s="37" t="n">
        <v>19043</v>
      </c>
      <c r="F18" s="38" t="n">
        <v>0.339</v>
      </c>
      <c r="G18" s="74" t="n">
        <v>3704</v>
      </c>
      <c r="H18" s="75" t="n">
        <v>0.151</v>
      </c>
      <c r="I18" s="74" t="n">
        <v>7156</v>
      </c>
      <c r="J18" s="75" t="n">
        <v>1.18</v>
      </c>
      <c r="K18" s="74" t="n">
        <v>3105</v>
      </c>
      <c r="L18" s="75" t="n">
        <v>0.09</v>
      </c>
      <c r="M18" s="74" t="n">
        <v>1801</v>
      </c>
      <c r="N18" s="75" t="n">
        <v>0.101</v>
      </c>
      <c r="O18" s="74" t="n">
        <v>6722</v>
      </c>
      <c r="P18" s="76" t="n">
        <v>66185</v>
      </c>
      <c r="Q18" s="74" t="n">
        <v>30356</v>
      </c>
      <c r="R18" s="75" t="n">
        <v>1.246</v>
      </c>
      <c r="S18" s="74" t="n">
        <v>10918</v>
      </c>
      <c r="T18" s="75" t="n">
        <v>1.696</v>
      </c>
      <c r="U18" s="74" t="n">
        <v>5654</v>
      </c>
      <c r="V18" s="75" t="n">
        <v>1.213</v>
      </c>
      <c r="W18" s="74" t="n">
        <v>7484</v>
      </c>
      <c r="X18" s="75" t="n">
        <v>0.249</v>
      </c>
      <c r="Y18" s="74" t="n">
        <v>2219</v>
      </c>
      <c r="Z18" s="75" t="n">
        <v>0.102</v>
      </c>
      <c r="AA18" s="74" t="n">
        <v>9553</v>
      </c>
      <c r="AB18" s="74" t="n">
        <v>15336</v>
      </c>
      <c r="AC18" s="74" t="n">
        <v>13247</v>
      </c>
      <c r="AD18" s="75" t="n">
        <v>3.961</v>
      </c>
      <c r="AE18" s="74" t="n">
        <v>2088</v>
      </c>
      <c r="AF18" s="75" t="n">
        <v>0.611</v>
      </c>
    </row>
    <row r="19" customFormat="false" ht="13.5" hidden="false" customHeight="false" outlineLevel="0" collapsed="false">
      <c r="A19" s="16"/>
      <c r="B19" s="10"/>
      <c r="C19" s="10" t="n">
        <v>1992</v>
      </c>
      <c r="D19" s="37" t="n">
        <v>39976</v>
      </c>
      <c r="E19" s="37" t="n">
        <v>17591</v>
      </c>
      <c r="F19" s="38" t="n">
        <v>0.307</v>
      </c>
      <c r="G19" s="74" t="n">
        <v>4012</v>
      </c>
      <c r="H19" s="75" t="n">
        <v>0.165</v>
      </c>
      <c r="I19" s="74" t="n">
        <v>7130</v>
      </c>
      <c r="J19" s="75" t="n">
        <v>1.184</v>
      </c>
      <c r="K19" s="74" t="n">
        <v>2886</v>
      </c>
      <c r="L19" s="75" t="n">
        <v>0.093</v>
      </c>
      <c r="M19" s="74" t="n">
        <v>1910</v>
      </c>
      <c r="N19" s="75" t="n">
        <v>0.107</v>
      </c>
      <c r="O19" s="74" t="n">
        <v>6447</v>
      </c>
      <c r="P19" s="76" t="n">
        <v>65279</v>
      </c>
      <c r="Q19" s="74" t="n">
        <v>29434</v>
      </c>
      <c r="R19" s="75" t="n">
        <v>1.225</v>
      </c>
      <c r="S19" s="74" t="n">
        <v>10122</v>
      </c>
      <c r="T19" s="75" t="n">
        <v>1.604</v>
      </c>
      <c r="U19" s="74" t="n">
        <v>6559</v>
      </c>
      <c r="V19" s="75" t="n">
        <v>1.37</v>
      </c>
      <c r="W19" s="74" t="n">
        <v>7399</v>
      </c>
      <c r="X19" s="75" t="n">
        <v>0.273</v>
      </c>
      <c r="Y19" s="74" t="n">
        <v>1995</v>
      </c>
      <c r="Z19" s="75" t="n">
        <v>0.09</v>
      </c>
      <c r="AA19" s="74" t="n">
        <v>9770</v>
      </c>
      <c r="AB19" s="74" t="n">
        <v>15263</v>
      </c>
      <c r="AC19" s="74" t="n">
        <v>13135</v>
      </c>
      <c r="AD19" s="75" t="n">
        <v>3.982</v>
      </c>
      <c r="AE19" s="74" t="n">
        <v>2128</v>
      </c>
      <c r="AF19" s="75" t="n">
        <v>0.612</v>
      </c>
    </row>
    <row r="20" customFormat="false" ht="13.5" hidden="false" customHeight="false" outlineLevel="0" collapsed="false">
      <c r="A20" s="16"/>
      <c r="B20" s="10"/>
      <c r="C20" s="10" t="n">
        <v>1993</v>
      </c>
      <c r="D20" s="37" t="n">
        <v>39046</v>
      </c>
      <c r="E20" s="37" t="n">
        <v>17296</v>
      </c>
      <c r="F20" s="38" t="n">
        <v>0.334</v>
      </c>
      <c r="G20" s="74" t="n">
        <v>3775</v>
      </c>
      <c r="H20" s="75" t="n">
        <v>0.173</v>
      </c>
      <c r="I20" s="74" t="n">
        <v>6837</v>
      </c>
      <c r="J20" s="75" t="n">
        <v>1.238</v>
      </c>
      <c r="K20" s="74" t="n">
        <v>3398</v>
      </c>
      <c r="L20" s="75" t="n">
        <v>0.127</v>
      </c>
      <c r="M20" s="74" t="n">
        <v>1680</v>
      </c>
      <c r="N20" s="75" t="n">
        <v>0.088</v>
      </c>
      <c r="O20" s="74" t="n">
        <v>6059</v>
      </c>
      <c r="P20" s="76" t="n">
        <v>61187</v>
      </c>
      <c r="Q20" s="74" t="n">
        <v>26737</v>
      </c>
      <c r="R20" s="75" t="n">
        <v>1.163</v>
      </c>
      <c r="S20" s="74" t="n">
        <v>8283</v>
      </c>
      <c r="T20" s="75" t="n">
        <v>1.437</v>
      </c>
      <c r="U20" s="74" t="n">
        <v>6608</v>
      </c>
      <c r="V20" s="75" t="n">
        <v>1.467</v>
      </c>
      <c r="W20" s="74" t="n">
        <v>8062</v>
      </c>
      <c r="X20" s="75" t="n">
        <v>0.32</v>
      </c>
      <c r="Y20" s="74" t="n">
        <v>2137</v>
      </c>
      <c r="Z20" s="75" t="n">
        <v>0.09</v>
      </c>
      <c r="AA20" s="74" t="n">
        <v>9359</v>
      </c>
      <c r="AB20" s="74" t="n">
        <v>14094</v>
      </c>
      <c r="AC20" s="74" t="n">
        <v>12127</v>
      </c>
      <c r="AD20" s="75" t="n">
        <v>4.005</v>
      </c>
      <c r="AE20" s="74" t="n">
        <v>1967</v>
      </c>
      <c r="AF20" s="75" t="n">
        <v>0.576</v>
      </c>
    </row>
    <row r="21" customFormat="false" ht="13.5" hidden="false" customHeight="false" outlineLevel="0" collapsed="false">
      <c r="A21" s="16"/>
      <c r="B21" s="10"/>
      <c r="C21" s="10" t="n">
        <v>1994</v>
      </c>
      <c r="D21" s="37" t="n">
        <v>35549</v>
      </c>
      <c r="E21" s="37" t="n">
        <v>14980</v>
      </c>
      <c r="F21" s="38" t="n">
        <v>0.3</v>
      </c>
      <c r="G21" s="74" t="n">
        <v>3227</v>
      </c>
      <c r="H21" s="75" t="n">
        <v>0.166</v>
      </c>
      <c r="I21" s="74" t="n">
        <v>6398</v>
      </c>
      <c r="J21" s="75" t="n">
        <v>1.234</v>
      </c>
      <c r="K21" s="74" t="n">
        <v>3441</v>
      </c>
      <c r="L21" s="75" t="n">
        <v>0.133</v>
      </c>
      <c r="M21" s="74" t="n">
        <v>1922</v>
      </c>
      <c r="N21" s="75" t="n">
        <v>0.099</v>
      </c>
      <c r="O21" s="74" t="n">
        <v>5581</v>
      </c>
      <c r="P21" s="76" t="n">
        <v>57705</v>
      </c>
      <c r="Q21" s="74" t="n">
        <v>25038</v>
      </c>
      <c r="R21" s="75" t="n">
        <v>1.215</v>
      </c>
      <c r="S21" s="74" t="n">
        <v>7550</v>
      </c>
      <c r="T21" s="75" t="n">
        <v>1.36</v>
      </c>
      <c r="U21" s="74" t="n">
        <v>6824</v>
      </c>
      <c r="V21" s="75" t="n">
        <v>1.632</v>
      </c>
      <c r="W21" s="74" t="n">
        <v>6793</v>
      </c>
      <c r="X21" s="75" t="n">
        <v>0.308</v>
      </c>
      <c r="Y21" s="74" t="n">
        <v>2246</v>
      </c>
      <c r="Z21" s="75" t="n">
        <v>0.092</v>
      </c>
      <c r="AA21" s="74" t="n">
        <v>9255</v>
      </c>
      <c r="AB21" s="74" t="n">
        <v>13843</v>
      </c>
      <c r="AC21" s="74" t="n">
        <v>11708</v>
      </c>
      <c r="AD21" s="75" t="n">
        <v>4.095</v>
      </c>
      <c r="AE21" s="74" t="n">
        <v>2135</v>
      </c>
      <c r="AF21" s="75" t="n">
        <v>0.62</v>
      </c>
    </row>
    <row r="22" customFormat="false" ht="13.5" hidden="false" customHeight="false" outlineLevel="0" collapsed="false">
      <c r="A22" s="16"/>
      <c r="B22" s="10"/>
      <c r="C22" s="10" t="n">
        <v>1995</v>
      </c>
      <c r="D22" s="37" t="n">
        <v>32773</v>
      </c>
      <c r="E22" s="37" t="n">
        <v>13765</v>
      </c>
      <c r="F22" s="38" t="n">
        <v>0.288</v>
      </c>
      <c r="G22" s="74" t="n">
        <v>3447</v>
      </c>
      <c r="H22" s="75" t="n">
        <v>0.192</v>
      </c>
      <c r="I22" s="74" t="n">
        <v>6312</v>
      </c>
      <c r="J22" s="75" t="n">
        <v>1.251</v>
      </c>
      <c r="K22" s="74" t="n">
        <v>2766</v>
      </c>
      <c r="L22" s="75" t="n">
        <v>0.111</v>
      </c>
      <c r="M22" s="74" t="n">
        <v>1346</v>
      </c>
      <c r="N22" s="75" t="n">
        <v>0.077</v>
      </c>
      <c r="O22" s="74" t="n">
        <v>5138</v>
      </c>
      <c r="P22" s="76" t="n">
        <v>54976</v>
      </c>
      <c r="Q22" s="74" t="n">
        <v>21975</v>
      </c>
      <c r="R22" s="75" t="n">
        <v>1.057</v>
      </c>
      <c r="S22" s="74" t="n">
        <v>6555</v>
      </c>
      <c r="T22" s="75" t="n">
        <v>1.192</v>
      </c>
      <c r="U22" s="74" t="n">
        <v>7439</v>
      </c>
      <c r="V22" s="75" t="n">
        <v>1.923</v>
      </c>
      <c r="W22" s="74" t="n">
        <v>7685</v>
      </c>
      <c r="X22" s="75" t="n">
        <v>0.33</v>
      </c>
      <c r="Y22" s="74" t="n">
        <v>1892</v>
      </c>
      <c r="Z22" s="75" t="n">
        <v>0.082</v>
      </c>
      <c r="AA22" s="74" t="n">
        <v>9430</v>
      </c>
      <c r="AB22" s="74" t="n">
        <v>13334</v>
      </c>
      <c r="AC22" s="74" t="n">
        <v>11272</v>
      </c>
      <c r="AD22" s="75" t="n">
        <v>3.976</v>
      </c>
      <c r="AE22" s="74" t="n">
        <v>2062</v>
      </c>
      <c r="AF22" s="75" t="n">
        <v>0.645</v>
      </c>
    </row>
    <row r="23" customFormat="false" ht="13.5" hidden="false" customHeight="false" outlineLevel="0" collapsed="false">
      <c r="A23" s="16"/>
      <c r="B23" s="10"/>
      <c r="C23" s="10" t="n">
        <v>1996</v>
      </c>
      <c r="D23" s="37" t="n">
        <v>33079</v>
      </c>
      <c r="E23" s="37" t="n">
        <v>13902</v>
      </c>
      <c r="F23" s="38" t="n">
        <v>0.279</v>
      </c>
      <c r="G23" s="74" t="n">
        <v>3226</v>
      </c>
      <c r="H23" s="75" t="n">
        <v>0.175</v>
      </c>
      <c r="I23" s="74" t="n">
        <v>6188</v>
      </c>
      <c r="J23" s="75" t="n">
        <v>1.193</v>
      </c>
      <c r="K23" s="74" t="n">
        <v>2952</v>
      </c>
      <c r="L23" s="75" t="n">
        <v>0.129</v>
      </c>
      <c r="M23" s="74" t="n">
        <v>1627</v>
      </c>
      <c r="N23" s="75" t="n">
        <v>0.078</v>
      </c>
      <c r="O23" s="74" t="n">
        <v>5184</v>
      </c>
      <c r="P23" s="76" t="n">
        <v>54137</v>
      </c>
      <c r="Q23" s="74" t="n">
        <v>22174</v>
      </c>
      <c r="R23" s="75" t="n">
        <v>1.031</v>
      </c>
      <c r="S23" s="74" t="n">
        <v>5584</v>
      </c>
      <c r="T23" s="75" t="n">
        <v>0.986</v>
      </c>
      <c r="U23" s="74" t="n">
        <v>7990</v>
      </c>
      <c r="V23" s="75" t="n">
        <v>1.976</v>
      </c>
      <c r="W23" s="74" t="n">
        <v>6714</v>
      </c>
      <c r="X23" s="75" t="n">
        <v>0.321</v>
      </c>
      <c r="Y23" s="74" t="n">
        <v>1856</v>
      </c>
      <c r="Z23" s="75" t="n">
        <v>0.078</v>
      </c>
      <c r="AA23" s="74" t="n">
        <v>9818</v>
      </c>
      <c r="AB23" s="74" t="n">
        <v>12809</v>
      </c>
      <c r="AC23" s="74" t="n">
        <v>10717</v>
      </c>
      <c r="AD23" s="75" t="n">
        <v>3.685</v>
      </c>
      <c r="AE23" s="74" t="n">
        <v>2092</v>
      </c>
      <c r="AF23" s="75" t="n">
        <v>0.604</v>
      </c>
    </row>
    <row r="24" customFormat="false" ht="13.5" hidden="false" customHeight="false" outlineLevel="0" collapsed="false">
      <c r="A24" s="16"/>
      <c r="B24" s="10"/>
      <c r="C24" s="10" t="n">
        <v>1997</v>
      </c>
      <c r="D24" s="37" t="n">
        <v>32583</v>
      </c>
      <c r="E24" s="37" t="n">
        <v>13770</v>
      </c>
      <c r="F24" s="38" t="n">
        <v>0.272</v>
      </c>
      <c r="G24" s="74" t="n">
        <v>3126</v>
      </c>
      <c r="H24" s="75" t="n">
        <v>0.155</v>
      </c>
      <c r="I24" s="74" t="n">
        <v>6146</v>
      </c>
      <c r="J24" s="75" t="n">
        <v>1.094</v>
      </c>
      <c r="K24" s="74" t="n">
        <v>3038</v>
      </c>
      <c r="L24" s="75" t="n">
        <v>0.112</v>
      </c>
      <c r="M24" s="74" t="n">
        <v>1472</v>
      </c>
      <c r="N24" s="75" t="n">
        <v>0.084</v>
      </c>
      <c r="O24" s="74" t="n">
        <v>5032</v>
      </c>
      <c r="P24" s="76" t="n">
        <v>53291</v>
      </c>
      <c r="Q24" s="74" t="n">
        <v>20465</v>
      </c>
      <c r="R24" s="75" t="n">
        <v>0.975</v>
      </c>
      <c r="S24" s="74" t="n">
        <v>5283</v>
      </c>
      <c r="T24" s="75" t="n">
        <v>0.856</v>
      </c>
      <c r="U24" s="74" t="n">
        <v>8000</v>
      </c>
      <c r="V24" s="75" t="n">
        <v>1.878</v>
      </c>
      <c r="W24" s="74" t="n">
        <v>7613</v>
      </c>
      <c r="X24" s="75" t="n">
        <v>0.316</v>
      </c>
      <c r="Y24" s="74" t="n">
        <v>1889</v>
      </c>
      <c r="Z24" s="75" t="n">
        <v>0.078</v>
      </c>
      <c r="AA24" s="74" t="n">
        <v>10041</v>
      </c>
      <c r="AB24" s="74" t="n">
        <v>13228</v>
      </c>
      <c r="AC24" s="74" t="n">
        <v>10927</v>
      </c>
      <c r="AD24" s="75" t="n">
        <v>3.521</v>
      </c>
      <c r="AE24" s="74" t="n">
        <v>2301</v>
      </c>
      <c r="AF24" s="75" t="n">
        <v>0.662</v>
      </c>
    </row>
    <row r="25" customFormat="false" ht="13.5" hidden="false" customHeight="false" outlineLevel="0" collapsed="false">
      <c r="A25" s="16"/>
      <c r="B25" s="10"/>
      <c r="C25" s="10" t="n">
        <v>1998</v>
      </c>
      <c r="D25" s="37" t="n">
        <v>29501</v>
      </c>
      <c r="E25" s="37" t="n">
        <v>12681</v>
      </c>
      <c r="F25" s="38" t="n">
        <v>0.256</v>
      </c>
      <c r="G25" s="74" t="n">
        <v>2645</v>
      </c>
      <c r="H25" s="75" t="n">
        <v>0.14</v>
      </c>
      <c r="I25" s="74" t="n">
        <v>5366</v>
      </c>
      <c r="J25" s="75" t="n">
        <v>1.016</v>
      </c>
      <c r="K25" s="74" t="n">
        <v>3080</v>
      </c>
      <c r="L25" s="75" t="n">
        <v>0.115</v>
      </c>
      <c r="M25" s="74" t="n">
        <v>1795</v>
      </c>
      <c r="N25" s="75" t="n">
        <v>0.081</v>
      </c>
      <c r="O25" s="74" t="n">
        <v>3934</v>
      </c>
      <c r="P25" s="76" t="n">
        <v>49055</v>
      </c>
      <c r="Q25" s="74" t="n">
        <v>17902</v>
      </c>
      <c r="R25" s="75" t="n">
        <v>0.888</v>
      </c>
      <c r="S25" s="74" t="n">
        <v>5384</v>
      </c>
      <c r="T25" s="75" t="n">
        <v>0.895</v>
      </c>
      <c r="U25" s="74" t="n">
        <v>7637</v>
      </c>
      <c r="V25" s="75" t="n">
        <v>1.824</v>
      </c>
      <c r="W25" s="74" t="n">
        <v>6602</v>
      </c>
      <c r="X25" s="75" t="n">
        <v>0.29</v>
      </c>
      <c r="Y25" s="74" t="n">
        <v>1764</v>
      </c>
      <c r="Z25" s="75" t="n">
        <v>0.069</v>
      </c>
      <c r="AA25" s="74" t="n">
        <v>9765</v>
      </c>
      <c r="AB25" s="74" t="n">
        <v>12054</v>
      </c>
      <c r="AC25" s="74" t="n">
        <v>10099</v>
      </c>
      <c r="AD25" s="75" t="n">
        <v>3.402</v>
      </c>
      <c r="AE25" s="74" t="n">
        <v>1955</v>
      </c>
      <c r="AF25" s="75" t="n">
        <v>0.588</v>
      </c>
    </row>
    <row r="26" customFormat="false" ht="13.5" hidden="false" customHeight="false" outlineLevel="0" collapsed="false">
      <c r="A26" s="16"/>
      <c r="B26" s="10"/>
      <c r="C26" s="10" t="n">
        <v>1999</v>
      </c>
      <c r="D26" s="37" t="n">
        <v>28111</v>
      </c>
      <c r="E26" s="37" t="n">
        <v>11613</v>
      </c>
      <c r="F26" s="38" t="n">
        <v>0.24</v>
      </c>
      <c r="G26" s="74" t="n">
        <v>2816</v>
      </c>
      <c r="H26" s="75" t="n">
        <v>0.149</v>
      </c>
      <c r="I26" s="74" t="n">
        <v>5361</v>
      </c>
      <c r="J26" s="75" t="n">
        <v>1.077</v>
      </c>
      <c r="K26" s="74" t="n">
        <v>2596</v>
      </c>
      <c r="L26" s="75" t="n">
        <v>0.096</v>
      </c>
      <c r="M26" s="74" t="n">
        <v>1363</v>
      </c>
      <c r="N26" s="75" t="n">
        <v>0.071</v>
      </c>
      <c r="O26" s="74" t="n">
        <v>4362</v>
      </c>
      <c r="P26" s="76" t="n">
        <v>48311</v>
      </c>
      <c r="Q26" s="74" t="n">
        <v>16390</v>
      </c>
      <c r="R26" s="75" t="n">
        <v>0.839</v>
      </c>
      <c r="S26" s="74" t="n">
        <v>6020</v>
      </c>
      <c r="T26" s="75" t="n">
        <v>1</v>
      </c>
      <c r="U26" s="74" t="n">
        <v>7529</v>
      </c>
      <c r="V26" s="75" t="n">
        <v>1.816</v>
      </c>
      <c r="W26" s="74" t="n">
        <v>6450</v>
      </c>
      <c r="X26" s="75" t="n">
        <v>0.297</v>
      </c>
      <c r="Y26" s="74" t="n">
        <v>1803</v>
      </c>
      <c r="Z26" s="75" t="n">
        <v>0.075</v>
      </c>
      <c r="AA26" s="74" t="n">
        <v>10119</v>
      </c>
      <c r="AB26" s="74" t="n">
        <v>12485</v>
      </c>
      <c r="AC26" s="74" t="n">
        <v>10302</v>
      </c>
      <c r="AD26" s="75" t="n">
        <v>3.571</v>
      </c>
      <c r="AE26" s="74" t="n">
        <v>2183</v>
      </c>
      <c r="AF26" s="75" t="n">
        <v>0.657</v>
      </c>
    </row>
    <row r="27" customFormat="false" ht="13.5" hidden="false" customHeight="false" outlineLevel="0" collapsed="false">
      <c r="A27" s="16"/>
      <c r="B27" s="10"/>
      <c r="C27" s="10" t="n">
        <v>2000</v>
      </c>
      <c r="D27" s="41" t="n">
        <v>25040</v>
      </c>
      <c r="E27" s="41" t="n">
        <v>10118</v>
      </c>
      <c r="F27" s="42" t="n">
        <v>0.228</v>
      </c>
      <c r="G27" s="77" t="n">
        <v>2275</v>
      </c>
      <c r="H27" s="78" t="n">
        <v>0.13</v>
      </c>
      <c r="I27" s="77" t="n">
        <v>4786</v>
      </c>
      <c r="J27" s="78" t="n">
        <v>1.068</v>
      </c>
      <c r="K27" s="77" t="n">
        <v>2040</v>
      </c>
      <c r="L27" s="78" t="n">
        <v>0.096</v>
      </c>
      <c r="M27" s="77" t="n">
        <v>1604</v>
      </c>
      <c r="N27" s="78" t="n">
        <v>0.081</v>
      </c>
      <c r="O27" s="77" t="n">
        <v>4218</v>
      </c>
      <c r="P27" s="77" t="n">
        <v>44517</v>
      </c>
      <c r="Q27" s="77" t="n">
        <v>14488</v>
      </c>
      <c r="R27" s="78" t="n">
        <v>0.778</v>
      </c>
      <c r="S27" s="77" t="n">
        <v>5955</v>
      </c>
      <c r="T27" s="78" t="n">
        <v>1.085</v>
      </c>
      <c r="U27" s="77" t="n">
        <v>6870</v>
      </c>
      <c r="V27" s="78" t="n">
        <v>1.926</v>
      </c>
      <c r="W27" s="77" t="n">
        <v>4917</v>
      </c>
      <c r="X27" s="78" t="n">
        <v>0.242</v>
      </c>
      <c r="Y27" s="77" t="n">
        <v>1896</v>
      </c>
      <c r="Z27" s="78" t="n">
        <v>0.084</v>
      </c>
      <c r="AA27" s="77" t="n">
        <v>10391</v>
      </c>
      <c r="AB27" s="77" t="n">
        <v>10686</v>
      </c>
      <c r="AC27" s="77" t="n">
        <v>8864</v>
      </c>
      <c r="AD27" s="78" t="n">
        <v>3.649</v>
      </c>
      <c r="AE27" s="77" t="n">
        <v>1822</v>
      </c>
      <c r="AF27" s="78" t="n">
        <v>0.66</v>
      </c>
    </row>
    <row r="28" customFormat="false" ht="13.5" hidden="false" customHeight="false" outlineLevel="0" collapsed="false">
      <c r="A28" s="16"/>
      <c r="B28" s="10"/>
      <c r="C28" s="10" t="n">
        <v>2001</v>
      </c>
      <c r="D28" s="41" t="n">
        <v>23784</v>
      </c>
      <c r="E28" s="41" t="n">
        <v>9031</v>
      </c>
      <c r="F28" s="42" t="n">
        <v>0.227</v>
      </c>
      <c r="G28" s="77" t="n">
        <v>2149</v>
      </c>
      <c r="H28" s="78" t="n">
        <v>0.134</v>
      </c>
      <c r="I28" s="77" t="n">
        <v>4598</v>
      </c>
      <c r="J28" s="78" t="n">
        <v>1.128</v>
      </c>
      <c r="K28" s="77" t="n">
        <v>2058</v>
      </c>
      <c r="L28" s="78" t="n">
        <v>0.099</v>
      </c>
      <c r="M28" s="77" t="n">
        <v>1496</v>
      </c>
      <c r="N28" s="78" t="n">
        <v>0.075</v>
      </c>
      <c r="O28" s="77" t="n">
        <v>4452</v>
      </c>
      <c r="P28" s="77" t="n">
        <v>41899</v>
      </c>
      <c r="Q28" s="77" t="n">
        <v>12725</v>
      </c>
      <c r="R28" s="78" t="n">
        <v>0.701</v>
      </c>
      <c r="S28" s="77" t="n">
        <v>5401</v>
      </c>
      <c r="T28" s="78" t="n">
        <v>1.006</v>
      </c>
      <c r="U28" s="77" t="n">
        <v>7228</v>
      </c>
      <c r="V28" s="78" t="n">
        <v>2.098</v>
      </c>
      <c r="W28" s="77" t="n">
        <v>4341</v>
      </c>
      <c r="X28" s="78" t="n">
        <v>0.225</v>
      </c>
      <c r="Y28" s="77" t="n">
        <v>1574</v>
      </c>
      <c r="Z28" s="78" t="n">
        <v>0.061</v>
      </c>
      <c r="AA28" s="77" t="n">
        <v>10631</v>
      </c>
      <c r="AB28" s="77" t="n">
        <v>10130</v>
      </c>
      <c r="AC28" s="77" t="n">
        <v>8486</v>
      </c>
      <c r="AD28" s="78" t="n">
        <v>3.648</v>
      </c>
      <c r="AE28" s="77" t="n">
        <v>1644</v>
      </c>
      <c r="AF28" s="78" t="n">
        <v>0.629</v>
      </c>
    </row>
    <row r="29" customFormat="false" ht="13.5" hidden="false" customHeight="false" outlineLevel="0" collapsed="false">
      <c r="A29" s="16"/>
      <c r="B29" s="10"/>
      <c r="C29" s="10" t="n">
        <v>2002</v>
      </c>
      <c r="D29" s="41" t="n">
        <v>22733</v>
      </c>
      <c r="E29" s="41" t="n">
        <v>8468</v>
      </c>
      <c r="F29" s="42" t="n">
        <v>0.211</v>
      </c>
      <c r="G29" s="77" t="n">
        <v>2265</v>
      </c>
      <c r="H29" s="78" t="n">
        <v>0.143</v>
      </c>
      <c r="I29" s="77" t="n">
        <v>4734</v>
      </c>
      <c r="J29" s="78" t="n">
        <v>1.122</v>
      </c>
      <c r="K29" s="77" t="n">
        <v>1726</v>
      </c>
      <c r="L29" s="78" t="n">
        <v>0.082</v>
      </c>
      <c r="M29" s="77" t="n">
        <v>1389</v>
      </c>
      <c r="N29" s="78" t="n">
        <v>0.064</v>
      </c>
      <c r="O29" s="77" t="n">
        <v>4150</v>
      </c>
      <c r="P29" s="77" t="n">
        <v>40718</v>
      </c>
      <c r="Q29" s="77" t="n">
        <v>12089</v>
      </c>
      <c r="R29" s="78" t="n">
        <v>0.609</v>
      </c>
      <c r="S29" s="77" t="n">
        <v>5061</v>
      </c>
      <c r="T29" s="78" t="n">
        <v>0.877</v>
      </c>
      <c r="U29" s="77" t="n">
        <v>6998</v>
      </c>
      <c r="V29" s="78" t="n">
        <v>2.011</v>
      </c>
      <c r="W29" s="77" t="n">
        <v>3836</v>
      </c>
      <c r="X29" s="78" t="n">
        <v>0.212</v>
      </c>
      <c r="Y29" s="77" t="n">
        <v>1411</v>
      </c>
      <c r="Z29" s="78" t="n">
        <v>0.056</v>
      </c>
      <c r="AA29" s="77" t="n">
        <v>11323</v>
      </c>
      <c r="AB29" s="77" t="n">
        <v>9576</v>
      </c>
      <c r="AC29" s="77" t="n">
        <v>8100</v>
      </c>
      <c r="AD29" s="78" t="n">
        <v>3.525</v>
      </c>
      <c r="AE29" s="77" t="n">
        <v>1476</v>
      </c>
      <c r="AF29" s="78" t="n">
        <v>0.569</v>
      </c>
    </row>
    <row r="30" customFormat="false" ht="13.5" hidden="false" customHeight="false" outlineLevel="0" collapsed="false">
      <c r="A30" s="16"/>
      <c r="B30" s="10"/>
      <c r="C30" s="10" t="n">
        <v>2003</v>
      </c>
      <c r="D30" s="41" t="n">
        <v>22201</v>
      </c>
      <c r="E30" s="41" t="n">
        <v>8844</v>
      </c>
      <c r="F30" s="42" t="n">
        <v>0.22</v>
      </c>
      <c r="G30" s="77" t="n">
        <v>2170</v>
      </c>
      <c r="H30" s="78" t="n">
        <v>0.141</v>
      </c>
      <c r="I30" s="77" t="n">
        <v>4175</v>
      </c>
      <c r="J30" s="78" t="n">
        <v>1.016</v>
      </c>
      <c r="K30" s="77" t="n">
        <v>1648</v>
      </c>
      <c r="L30" s="78" t="n">
        <v>0.084</v>
      </c>
      <c r="M30" s="77" t="n">
        <v>1280</v>
      </c>
      <c r="N30" s="78" t="n">
        <v>0.066</v>
      </c>
      <c r="O30" s="77" t="n">
        <v>4085</v>
      </c>
      <c r="P30" s="77" t="n">
        <v>38211</v>
      </c>
      <c r="Q30" s="77" t="n">
        <v>9764</v>
      </c>
      <c r="R30" s="78" t="n">
        <v>0.514</v>
      </c>
      <c r="S30" s="77" t="n">
        <v>4248</v>
      </c>
      <c r="T30" s="78" t="n">
        <v>0.744</v>
      </c>
      <c r="U30" s="77" t="n">
        <v>6933</v>
      </c>
      <c r="V30" s="78" t="n">
        <v>1.975</v>
      </c>
      <c r="W30" s="77" t="n">
        <v>4065</v>
      </c>
      <c r="X30" s="78" t="n">
        <v>0.216</v>
      </c>
      <c r="Y30" s="77" t="n">
        <v>1522</v>
      </c>
      <c r="Z30" s="78" t="n">
        <v>0.06</v>
      </c>
      <c r="AA30" s="77" t="n">
        <v>11678</v>
      </c>
      <c r="AB30" s="77" t="n">
        <v>9526</v>
      </c>
      <c r="AC30" s="77" t="n">
        <v>7954</v>
      </c>
      <c r="AD30" s="78" t="n">
        <v>3.422</v>
      </c>
      <c r="AE30" s="77" t="n">
        <v>1572</v>
      </c>
      <c r="AF30" s="78" t="n">
        <v>0.643</v>
      </c>
    </row>
    <row r="31" customFormat="false" ht="13.5" hidden="false" customHeight="false" outlineLevel="0" collapsed="false">
      <c r="A31" s="16"/>
      <c r="B31" s="10"/>
      <c r="C31" s="10" t="n">
        <v>2004</v>
      </c>
      <c r="D31" s="41" t="n">
        <v>20685</v>
      </c>
      <c r="E31" s="41" t="n">
        <v>7421</v>
      </c>
      <c r="F31" s="42" t="n">
        <v>0.187</v>
      </c>
      <c r="G31" s="77" t="n">
        <v>2368</v>
      </c>
      <c r="H31" s="78" t="n">
        <v>0.155</v>
      </c>
      <c r="I31" s="77" t="n">
        <v>4551</v>
      </c>
      <c r="J31" s="78" t="n">
        <v>1.08</v>
      </c>
      <c r="K31" s="77" t="n">
        <v>1471</v>
      </c>
      <c r="L31" s="78" t="n">
        <v>0.075</v>
      </c>
      <c r="M31" s="77" t="n">
        <v>1306</v>
      </c>
      <c r="N31" s="78" t="n">
        <v>0.065</v>
      </c>
      <c r="O31" s="77" t="n">
        <v>3568</v>
      </c>
      <c r="P31" s="77" t="n">
        <v>36620</v>
      </c>
      <c r="Q31" s="77" t="n">
        <v>8815</v>
      </c>
      <c r="R31" s="78" t="n">
        <v>0.439</v>
      </c>
      <c r="S31" s="77" t="n">
        <v>4092</v>
      </c>
      <c r="T31" s="78" t="n">
        <v>0.662</v>
      </c>
      <c r="U31" s="77" t="n">
        <v>7111</v>
      </c>
      <c r="V31" s="78" t="n">
        <v>1.982</v>
      </c>
      <c r="W31" s="77" t="n">
        <v>3443</v>
      </c>
      <c r="X31" s="78" t="n">
        <v>0.209</v>
      </c>
      <c r="Y31" s="77" t="n">
        <v>1586</v>
      </c>
      <c r="Z31" s="78" t="n">
        <v>0.072</v>
      </c>
      <c r="AA31" s="77" t="n">
        <v>11573</v>
      </c>
      <c r="AB31" s="77" t="n">
        <v>9266</v>
      </c>
      <c r="AC31" s="77" t="n">
        <v>7785</v>
      </c>
      <c r="AD31" s="78" t="n">
        <v>3.396</v>
      </c>
      <c r="AE31" s="77" t="n">
        <v>1481</v>
      </c>
      <c r="AF31" s="78" t="n">
        <v>0.59</v>
      </c>
    </row>
    <row r="32" customFormat="false" ht="13.5" hidden="false" customHeight="false" outlineLevel="0" collapsed="false">
      <c r="A32" s="16"/>
      <c r="B32" s="10"/>
      <c r="C32" s="10" t="n">
        <v>2005</v>
      </c>
      <c r="D32" s="41" t="n">
        <v>20977</v>
      </c>
      <c r="E32" s="41" t="n">
        <v>7648</v>
      </c>
      <c r="F32" s="42" t="n">
        <v>0.195</v>
      </c>
      <c r="G32" s="77" t="n">
        <v>2889</v>
      </c>
      <c r="H32" s="78" t="n">
        <v>0.222</v>
      </c>
      <c r="I32" s="77" t="n">
        <v>4305</v>
      </c>
      <c r="J32" s="78" t="n">
        <v>1.016</v>
      </c>
      <c r="K32" s="77" t="n">
        <v>1533</v>
      </c>
      <c r="L32" s="78" t="n">
        <v>0.073</v>
      </c>
      <c r="M32" s="77" t="n">
        <v>1206</v>
      </c>
      <c r="N32" s="78" t="n">
        <v>0.061</v>
      </c>
      <c r="O32" s="77" t="n">
        <v>3396</v>
      </c>
      <c r="P32" s="77" t="n">
        <v>35506</v>
      </c>
      <c r="Q32" s="77" t="n">
        <v>8565</v>
      </c>
      <c r="R32" s="78" t="n">
        <v>0.459</v>
      </c>
      <c r="S32" s="77" t="n">
        <v>3781</v>
      </c>
      <c r="T32" s="78" t="n">
        <v>0.623</v>
      </c>
      <c r="U32" s="77" t="n">
        <v>7013</v>
      </c>
      <c r="V32" s="78" t="n">
        <v>1.975</v>
      </c>
      <c r="W32" s="77" t="n">
        <v>3239</v>
      </c>
      <c r="X32" s="78" t="n">
        <v>0.197</v>
      </c>
      <c r="Y32" s="77" t="n">
        <v>1436</v>
      </c>
      <c r="Z32" s="78" t="n">
        <v>0.058</v>
      </c>
      <c r="AA32" s="77" t="n">
        <v>5943</v>
      </c>
      <c r="AB32" s="77" t="n">
        <v>8342</v>
      </c>
      <c r="AC32" s="77" t="n">
        <v>7081</v>
      </c>
      <c r="AD32" s="78" t="n">
        <v>3.335</v>
      </c>
      <c r="AE32" s="77" t="n">
        <v>1261</v>
      </c>
      <c r="AF32" s="78" t="n">
        <v>0.552</v>
      </c>
    </row>
    <row r="33" customFormat="false" ht="13.5" hidden="false" customHeight="false" outlineLevel="0" collapsed="false">
      <c r="A33" s="16"/>
      <c r="B33" s="10"/>
      <c r="C33" s="10" t="n">
        <v>2006</v>
      </c>
      <c r="D33" s="41" t="n">
        <v>20125</v>
      </c>
      <c r="E33" s="41" t="n">
        <v>6650</v>
      </c>
      <c r="F33" s="42" t="n">
        <v>0.171</v>
      </c>
      <c r="G33" s="77" t="n">
        <v>2805</v>
      </c>
      <c r="H33" s="78" t="n">
        <v>0.21</v>
      </c>
      <c r="I33" s="77" t="n">
        <v>4053</v>
      </c>
      <c r="J33" s="78" t="n">
        <v>0.969</v>
      </c>
      <c r="K33" s="77" t="n">
        <v>1434</v>
      </c>
      <c r="L33" s="78" t="n">
        <v>0.065</v>
      </c>
      <c r="M33" s="77" t="n">
        <v>1134</v>
      </c>
      <c r="N33" s="78" t="n">
        <v>0.052</v>
      </c>
      <c r="O33" s="77" t="n">
        <v>4049</v>
      </c>
      <c r="P33" s="77" t="n">
        <v>35312</v>
      </c>
      <c r="Q33" s="77" t="n">
        <v>8415</v>
      </c>
      <c r="R33" s="78" t="n">
        <v>0.495</v>
      </c>
      <c r="S33" s="77" t="n">
        <v>3454</v>
      </c>
      <c r="T33" s="78" t="n">
        <v>0.583</v>
      </c>
      <c r="U33" s="77" t="n">
        <v>6634</v>
      </c>
      <c r="V33" s="78" t="n">
        <v>1.873</v>
      </c>
      <c r="W33" s="77" t="n">
        <v>3171</v>
      </c>
      <c r="X33" s="78" t="n">
        <v>0.182</v>
      </c>
      <c r="Y33" s="77" t="n">
        <v>1129</v>
      </c>
      <c r="Z33" s="78" t="n">
        <v>0.047</v>
      </c>
      <c r="AA33" s="77" t="n">
        <v>6985</v>
      </c>
      <c r="AB33" s="77" t="n">
        <v>8972</v>
      </c>
      <c r="AC33" s="77" t="n">
        <v>7622</v>
      </c>
      <c r="AD33" s="78" t="n">
        <v>3.503</v>
      </c>
      <c r="AE33" s="77" t="n">
        <v>1349</v>
      </c>
      <c r="AF33" s="78" t="n">
        <v>0.601</v>
      </c>
    </row>
    <row r="34" customFormat="false" ht="13.5" hidden="false" customHeight="false" outlineLevel="0" collapsed="false">
      <c r="A34" s="16"/>
      <c r="B34" s="79"/>
      <c r="C34" s="10" t="n">
        <v>2007</v>
      </c>
      <c r="D34" s="41" t="n">
        <v>21072</v>
      </c>
      <c r="E34" s="41" t="n">
        <v>7330</v>
      </c>
      <c r="F34" s="42" t="n">
        <v>0.193</v>
      </c>
      <c r="G34" s="77" t="n">
        <v>2842</v>
      </c>
      <c r="H34" s="78" t="n">
        <v>0.23</v>
      </c>
      <c r="I34" s="77" t="n">
        <v>4232</v>
      </c>
      <c r="J34" s="78" t="n">
        <v>0.99</v>
      </c>
      <c r="K34" s="77" t="n">
        <v>1571</v>
      </c>
      <c r="L34" s="78" t="n">
        <v>0.078</v>
      </c>
      <c r="M34" s="77" t="n">
        <v>1216</v>
      </c>
      <c r="N34" s="78" t="n">
        <v>0.059</v>
      </c>
      <c r="O34" s="77" t="n">
        <v>3881</v>
      </c>
      <c r="P34" s="77" t="n">
        <v>35413</v>
      </c>
      <c r="Q34" s="77" t="n">
        <v>8541</v>
      </c>
      <c r="R34" s="78" t="n">
        <v>0.599</v>
      </c>
      <c r="S34" s="77" t="n">
        <v>2999</v>
      </c>
      <c r="T34" s="78" t="n">
        <v>0.484</v>
      </c>
      <c r="U34" s="77" t="n">
        <v>6977</v>
      </c>
      <c r="V34" s="78" t="n">
        <v>1.934</v>
      </c>
      <c r="W34" s="77" t="n">
        <v>3300</v>
      </c>
      <c r="X34" s="78" t="n">
        <v>0.215</v>
      </c>
      <c r="Y34" s="77" t="n">
        <v>1378</v>
      </c>
      <c r="Z34" s="78" t="n">
        <v>0.054</v>
      </c>
      <c r="AA34" s="77" t="n">
        <v>7460</v>
      </c>
      <c r="AB34" s="77" t="n">
        <v>8641</v>
      </c>
      <c r="AC34" s="77" t="n">
        <v>7471</v>
      </c>
      <c r="AD34" s="78" t="n">
        <v>3.429</v>
      </c>
      <c r="AE34" s="77" t="n">
        <v>1170</v>
      </c>
      <c r="AF34" s="78" t="n">
        <v>0.552</v>
      </c>
    </row>
    <row r="35" customFormat="false" ht="13.5" hidden="false" customHeight="false" outlineLevel="0" collapsed="false">
      <c r="A35" s="16"/>
      <c r="B35" s="79"/>
      <c r="C35" s="10" t="n">
        <v>2008</v>
      </c>
      <c r="D35" s="41" t="n">
        <v>19293</v>
      </c>
      <c r="E35" s="41" t="n">
        <v>6377</v>
      </c>
      <c r="F35" s="42" t="n">
        <v>0.177</v>
      </c>
      <c r="G35" s="77" t="n">
        <v>2406</v>
      </c>
      <c r="H35" s="78" t="n">
        <v>0.202</v>
      </c>
      <c r="I35" s="77" t="n">
        <v>3976</v>
      </c>
      <c r="J35" s="78" t="n">
        <v>0.943</v>
      </c>
      <c r="K35" s="77" t="n">
        <v>1366</v>
      </c>
      <c r="L35" s="78" t="n">
        <v>0.074</v>
      </c>
      <c r="M35" s="77" t="n">
        <v>1173</v>
      </c>
      <c r="N35" s="78" t="n">
        <v>0.05</v>
      </c>
      <c r="O35" s="77" t="n">
        <v>3996</v>
      </c>
      <c r="P35" s="77" t="n">
        <v>34759</v>
      </c>
      <c r="Q35" s="77" t="n">
        <v>8246</v>
      </c>
      <c r="R35" s="78" t="n">
        <v>0.668</v>
      </c>
      <c r="S35" s="77" t="n">
        <v>2459</v>
      </c>
      <c r="T35" s="78" t="n">
        <v>0.403</v>
      </c>
      <c r="U35" s="77" t="n">
        <v>6771</v>
      </c>
      <c r="V35" s="78" t="n">
        <v>1.901</v>
      </c>
      <c r="W35" s="77" t="n">
        <v>3535</v>
      </c>
      <c r="X35" s="78" t="n">
        <v>0.234</v>
      </c>
      <c r="Y35" s="77" t="n">
        <v>1215</v>
      </c>
      <c r="Z35" s="78" t="n">
        <v>0.054</v>
      </c>
      <c r="AA35" s="77" t="n">
        <v>7968</v>
      </c>
      <c r="AB35" s="77" t="n">
        <v>8685</v>
      </c>
      <c r="AC35" s="77" t="n">
        <v>7542</v>
      </c>
      <c r="AD35" s="78" t="n">
        <v>3.596</v>
      </c>
      <c r="AE35" s="77" t="n">
        <v>1143</v>
      </c>
      <c r="AF35" s="78" t="n">
        <v>0.568</v>
      </c>
    </row>
    <row r="36" customFormat="false" ht="13.5" hidden="false" customHeight="false" outlineLevel="0" collapsed="false">
      <c r="A36" s="61"/>
      <c r="B36" s="80"/>
      <c r="C36" s="45" t="n">
        <v>2009</v>
      </c>
      <c r="D36" s="46" t="n">
        <v>17560</v>
      </c>
      <c r="E36" s="46" t="n">
        <v>5258</v>
      </c>
      <c r="F36" s="47" t="n">
        <v>0.153</v>
      </c>
      <c r="G36" s="81" t="n">
        <v>2188</v>
      </c>
      <c r="H36" s="82" t="n">
        <v>0.181</v>
      </c>
      <c r="I36" s="81" t="n">
        <v>3710</v>
      </c>
      <c r="J36" s="82" t="n">
        <v>0.973</v>
      </c>
      <c r="K36" s="81" t="n">
        <v>1258</v>
      </c>
      <c r="L36" s="82" t="n">
        <v>0.074</v>
      </c>
      <c r="M36" s="81" t="n">
        <v>1131</v>
      </c>
      <c r="N36" s="82" t="n">
        <v>0.052</v>
      </c>
      <c r="O36" s="81" t="n">
        <v>4015</v>
      </c>
      <c r="P36" s="81" t="n">
        <v>33453</v>
      </c>
      <c r="Q36" s="81" t="n">
        <v>7862</v>
      </c>
      <c r="R36" s="82" t="n">
        <v>0.744</v>
      </c>
      <c r="S36" s="81" t="n">
        <v>2262</v>
      </c>
      <c r="T36" s="82" t="n">
        <v>0.403</v>
      </c>
      <c r="U36" s="81" t="n">
        <v>6213</v>
      </c>
      <c r="V36" s="82" t="n">
        <v>2.065</v>
      </c>
      <c r="W36" s="81" t="n">
        <v>3391</v>
      </c>
      <c r="X36" s="82" t="n">
        <v>0.231</v>
      </c>
      <c r="Y36" s="81" t="n">
        <v>1434</v>
      </c>
      <c r="Z36" s="82" t="n">
        <v>0.059</v>
      </c>
      <c r="AA36" s="81" t="n">
        <v>8297</v>
      </c>
      <c r="AB36" s="81" t="n">
        <v>8242</v>
      </c>
      <c r="AC36" s="81" t="n">
        <v>7225</v>
      </c>
      <c r="AD36" s="82" t="n">
        <v>3.82</v>
      </c>
      <c r="AE36" s="81" t="n">
        <v>1017</v>
      </c>
      <c r="AF36" s="82" t="n">
        <v>0.512</v>
      </c>
    </row>
    <row r="37" customFormat="false" ht="21" hidden="false" customHeight="true" outlineLevel="0" collapsed="false">
      <c r="A37" s="48" t="s">
        <v>28</v>
      </c>
      <c r="B37" s="48"/>
      <c r="C37" s="48"/>
      <c r="D37" s="83" t="n">
        <v>216</v>
      </c>
      <c r="E37" s="50" t="n">
        <v>13</v>
      </c>
      <c r="F37" s="50"/>
      <c r="G37" s="50" t="n">
        <v>18</v>
      </c>
      <c r="H37" s="50"/>
      <c r="I37" s="50" t="n">
        <v>83</v>
      </c>
      <c r="J37" s="50"/>
      <c r="K37" s="50" t="n">
        <v>7</v>
      </c>
      <c r="L37" s="50"/>
      <c r="M37" s="50" t="n">
        <v>5</v>
      </c>
      <c r="N37" s="50"/>
      <c r="O37" s="83" t="n">
        <v>89</v>
      </c>
      <c r="P37" s="83" t="n">
        <v>537</v>
      </c>
      <c r="Q37" s="50" t="n">
        <v>68</v>
      </c>
      <c r="R37" s="50"/>
      <c r="S37" s="50" t="n">
        <v>38</v>
      </c>
      <c r="T37" s="50"/>
      <c r="U37" s="50" t="n">
        <v>185</v>
      </c>
      <c r="V37" s="50"/>
      <c r="W37" s="50" t="n">
        <v>23</v>
      </c>
      <c r="X37" s="50"/>
      <c r="Y37" s="50" t="n">
        <v>5</v>
      </c>
      <c r="Z37" s="50"/>
      <c r="AA37" s="83" t="n">
        <v>164</v>
      </c>
      <c r="AB37" s="83" t="n">
        <v>318</v>
      </c>
      <c r="AC37" s="50" t="n">
        <v>281</v>
      </c>
      <c r="AD37" s="50"/>
      <c r="AE37" s="50" t="n">
        <v>37</v>
      </c>
      <c r="AF37" s="50"/>
    </row>
    <row r="38" customFormat="false" ht="13.5" hidden="false" customHeight="false" outlineLevel="0" collapsed="false">
      <c r="A38" s="19"/>
      <c r="B38" s="10"/>
      <c r="C38" s="10" t="n">
        <v>1986</v>
      </c>
      <c r="D38" s="56" t="n">
        <f aca="false">(D13-D12)/D12*100</f>
        <v>1.19158948987903</v>
      </c>
      <c r="E38" s="56" t="n">
        <f aca="false">(E13-E12)/E12*100</f>
        <v>-0.400629560738303</v>
      </c>
      <c r="F38" s="56" t="n">
        <f aca="false">(F13-F12)/F12*100</f>
        <v>1.12359550561798</v>
      </c>
      <c r="G38" s="56" t="n">
        <f aca="false">(G13-G12)/G12*100</f>
        <v>4.3506921555702</v>
      </c>
      <c r="H38" s="56" t="n">
        <f aca="false">(H13-H12)/H12*100</f>
        <v>8.64197530864197</v>
      </c>
      <c r="I38" s="56" t="n">
        <f aca="false">(I13-I12)/I12*100</f>
        <v>2.1359856513941</v>
      </c>
      <c r="J38" s="56" t="n">
        <f aca="false">(J13-J12)/J12*100</f>
        <v>3.04777594728171</v>
      </c>
      <c r="K38" s="56" t="n">
        <f aca="false">(K13-K12)/K12*100</f>
        <v>3.5031847133758</v>
      </c>
      <c r="L38" s="56" t="n">
        <f aca="false">(L13-L12)/L12*100</f>
        <v>9.52380952380953</v>
      </c>
      <c r="M38" s="56" t="n">
        <f aca="false">(M13-M12)/M12*100</f>
        <v>-3.45864661654135</v>
      </c>
      <c r="N38" s="56" t="n">
        <f aca="false">(N13-N12)/N12*100</f>
        <v>-4.8611111111111</v>
      </c>
      <c r="O38" s="56" t="n">
        <f aca="false">(O13-O12)/O12*100</f>
        <v>3.07983482450103</v>
      </c>
      <c r="P38" s="56" t="n">
        <f aca="false">(P13-P12)/P12*100</f>
        <v>3.79504320887005</v>
      </c>
      <c r="Q38" s="56" t="n">
        <f aca="false">(Q13-Q12)/Q12*100</f>
        <v>5.67263279445727</v>
      </c>
      <c r="R38" s="56" t="n">
        <f aca="false">(R13-R12)/R12*100</f>
        <v>1.79640718562874</v>
      </c>
      <c r="S38" s="56" t="n">
        <f aca="false">(S13-S12)/S12*100</f>
        <v>5.7632230959819</v>
      </c>
      <c r="T38" s="56" t="n">
        <f aca="false">(T13-T12)/T12*100</f>
        <v>6.45745322872661</v>
      </c>
      <c r="U38" s="56" t="n">
        <f aca="false">(U13-U12)/U12*100</f>
        <v>-2.85105249134026</v>
      </c>
      <c r="V38" s="56" t="n">
        <f aca="false">(V13-V12)/V12*100</f>
        <v>-1.56682027649769</v>
      </c>
      <c r="W38" s="56" t="n">
        <f aca="false">(W13-W12)/W12*100</f>
        <v>-4.30073271742593</v>
      </c>
      <c r="X38" s="56" t="n">
        <f aca="false">(X13-X12)/X12*100</f>
        <v>6.56565656565656</v>
      </c>
      <c r="Y38" s="56" t="n">
        <f aca="false">(Y13-Y12)/Y12*100</f>
        <v>8.2983682983683</v>
      </c>
      <c r="Z38" s="56" t="n">
        <f aca="false">(Z13-Z12)/Z12*100</f>
        <v>8.87096774193549</v>
      </c>
      <c r="AA38" s="56" t="n">
        <f aca="false">(AA13-AA12)/AA12*100</f>
        <v>5.08723061134731</v>
      </c>
      <c r="AB38" s="56" t="n">
        <f aca="false">(AB13-AB12)/AB12*100</f>
        <v>-2.04529425593606</v>
      </c>
      <c r="AC38" s="56" t="n">
        <f aca="false">(AC13-AC12)/AC12*100</f>
        <v>-2.55628307471522</v>
      </c>
      <c r="AD38" s="56" t="n">
        <f aca="false">(AD13-AD12)/AD12*100</f>
        <v>-2.38505040570445</v>
      </c>
      <c r="AE38" s="56" t="n">
        <f aca="false">(AE13-AE12)/AE12*100</f>
        <v>1.55086848635236</v>
      </c>
      <c r="AF38" s="56" t="n">
        <f aca="false">(AF13-AF12)/AF12*100</f>
        <v>-5.83190394511148</v>
      </c>
    </row>
    <row r="39" customFormat="false" ht="13.5" hidden="false" customHeight="false" outlineLevel="0" collapsed="false">
      <c r="A39" s="19"/>
      <c r="B39" s="10"/>
      <c r="C39" s="10" t="n">
        <v>1987</v>
      </c>
      <c r="D39" s="56" t="n">
        <f aca="false">(D14-D13)/D13*100</f>
        <v>-2.24779394228476</v>
      </c>
      <c r="E39" s="56" t="n">
        <f aca="false">(E14-E13)/E13*100</f>
        <v>-2.67921275678782</v>
      </c>
      <c r="F39" s="56" t="n">
        <f aca="false">(F14-F13)/F13*100</f>
        <v>-1.48148148148148</v>
      </c>
      <c r="G39" s="56" t="n">
        <f aca="false">(G14-G13)/G13*100</f>
        <v>1.57927984838913</v>
      </c>
      <c r="H39" s="56" t="n">
        <f aca="false">(H14-H13)/H13*100</f>
        <v>-4.54545454545453</v>
      </c>
      <c r="I39" s="56" t="n">
        <f aca="false">(I14-I13)/I13*100</f>
        <v>1.42081736909323</v>
      </c>
      <c r="J39" s="56" t="n">
        <f aca="false">(J14-J13)/J13*100</f>
        <v>1.59872102318146</v>
      </c>
      <c r="K39" s="56" t="n">
        <f aca="false">(K14-K13)/K13*100</f>
        <v>-18.021978021978</v>
      </c>
      <c r="L39" s="56" t="n">
        <f aca="false">(L14-L13)/L13*100</f>
        <v>-7.24637681159421</v>
      </c>
      <c r="M39" s="56" t="n">
        <f aca="false">(M14-M13)/M13*100</f>
        <v>3.99792315680166</v>
      </c>
      <c r="N39" s="56" t="n">
        <f aca="false">(N14-N13)/N13*100</f>
        <v>-1.45985401459854</v>
      </c>
      <c r="O39" s="56" t="n">
        <f aca="false">(O14-O13)/O13*100</f>
        <v>-3.10465698547822</v>
      </c>
      <c r="P39" s="56" t="n">
        <f aca="false">(P14-P13)/P13*100</f>
        <v>3.62879472175313</v>
      </c>
      <c r="Q39" s="56" t="n">
        <f aca="false">(Q14-Q13)/Q13*100</f>
        <v>2.03068797523107</v>
      </c>
      <c r="R39" s="56" t="n">
        <f aca="false">(R14-R13)/R13*100</f>
        <v>-0.294117647058824</v>
      </c>
      <c r="S39" s="56" t="n">
        <f aca="false">(S14-S13)/S13*100</f>
        <v>10.2770421674475</v>
      </c>
      <c r="T39" s="56" t="n">
        <f aca="false">(T14-T13)/T13*100</f>
        <v>7.93650793650793</v>
      </c>
      <c r="U39" s="56" t="n">
        <f aca="false">(U14-U13)/U13*100</f>
        <v>9.02358749314317</v>
      </c>
      <c r="V39" s="56" t="n">
        <f aca="false">(V14-V13)/V13*100</f>
        <v>5.14981273408239</v>
      </c>
      <c r="W39" s="56" t="n">
        <f aca="false">(W14-W13)/W13*100</f>
        <v>1.18175765645806</v>
      </c>
      <c r="X39" s="56" t="n">
        <f aca="false">(X14-X13)/X13*100</f>
        <v>7.5829383886256</v>
      </c>
      <c r="Y39" s="56" t="n">
        <f aca="false">(Y14-Y13)/Y13*100</f>
        <v>-6.24192854068016</v>
      </c>
      <c r="Z39" s="56" t="n">
        <f aca="false">(Z14-Z13)/Z13*100</f>
        <v>-8.8888888888889</v>
      </c>
      <c r="AA39" s="56" t="n">
        <f aca="false">(AA14-AA13)/AA13*100</f>
        <v>1.91127232142857</v>
      </c>
      <c r="AB39" s="56" t="n">
        <f aca="false">(AB14-AB13)/AB13*100</f>
        <v>-3.256</v>
      </c>
      <c r="AC39" s="56" t="n">
        <f aca="false">(AC14-AC13)/AC13*100</f>
        <v>-3.56222385861561</v>
      </c>
      <c r="AD39" s="56" t="n">
        <f aca="false">(AD14-AD13)/AD13*100</f>
        <v>-2.39294710327456</v>
      </c>
      <c r="AE39" s="56" t="n">
        <f aca="false">(AE14-AE13)/AE13*100</f>
        <v>-1.28283445326817</v>
      </c>
      <c r="AF39" s="56" t="n">
        <f aca="false">(AF14-AF13)/AF13*100</f>
        <v>-2.73224043715847</v>
      </c>
    </row>
    <row r="40" customFormat="false" ht="13.5" hidden="false" customHeight="false" outlineLevel="0" collapsed="false">
      <c r="A40" s="19"/>
      <c r="B40" s="10"/>
      <c r="C40" s="10" t="n">
        <v>1988</v>
      </c>
      <c r="D40" s="56" t="n">
        <f aca="false">(D15-D14)/D14*100</f>
        <v>12.1744434278744</v>
      </c>
      <c r="E40" s="56" t="n">
        <f aca="false">(E15-E14)/E14*100</f>
        <v>16.4735404826925</v>
      </c>
      <c r="F40" s="56" t="n">
        <f aca="false">(F15-F14)/F14*100</f>
        <v>16.9172932330827</v>
      </c>
      <c r="G40" s="56" t="n">
        <f aca="false">(G15-G14)/G14*100</f>
        <v>9.7636815920398</v>
      </c>
      <c r="H40" s="56" t="n">
        <f aca="false">(H15-H14)/H14*100</f>
        <v>4.76190476190475</v>
      </c>
      <c r="I40" s="56" t="n">
        <f aca="false">(I15-I14)/I14*100</f>
        <v>5.33606170313238</v>
      </c>
      <c r="J40" s="56" t="n">
        <f aca="false">(J15-J14)/J14*100</f>
        <v>-0.629425649095201</v>
      </c>
      <c r="K40" s="56" t="n">
        <f aca="false">(K15-K14)/K14*100</f>
        <v>39.2493297587131</v>
      </c>
      <c r="L40" s="56" t="n">
        <f aca="false">(L15-L14)/L14*100</f>
        <v>21.875</v>
      </c>
      <c r="M40" s="56" t="n">
        <f aca="false">(M15-M14)/M14*100</f>
        <v>-6.49026460309536</v>
      </c>
      <c r="N40" s="56" t="n">
        <f aca="false">(N15-N14)/N14*100</f>
        <v>-5.18518518518519</v>
      </c>
      <c r="O40" s="56" t="n">
        <f aca="false">(O15-O14)/O14*100</f>
        <v>8.68217054263566</v>
      </c>
      <c r="P40" s="56" t="n">
        <f aca="false">(P15-P14)/P14*100</f>
        <v>6.3402433016258</v>
      </c>
      <c r="Q40" s="56" t="n">
        <f aca="false">(Q15-Q14)/Q14*100</f>
        <v>5.14971663171047</v>
      </c>
      <c r="R40" s="56" t="n">
        <f aca="false">(R15-R14)/R14*100</f>
        <v>-6.12094395280237</v>
      </c>
      <c r="S40" s="56" t="n">
        <f aca="false">(S15-S14)/S14*100</f>
        <v>-4.55343123672301</v>
      </c>
      <c r="T40" s="56" t="n">
        <f aca="false">(T15-T14)/T14*100</f>
        <v>-5.82983193277311</v>
      </c>
      <c r="U40" s="56" t="n">
        <f aca="false">(U15-U14)/U14*100</f>
        <v>15.4716981132075</v>
      </c>
      <c r="V40" s="56" t="n">
        <f aca="false">(V15-V14)/V14*100</f>
        <v>12.1994657168299</v>
      </c>
      <c r="W40" s="56" t="n">
        <f aca="false">(W15-W14)/W14*100</f>
        <v>15.8249712123705</v>
      </c>
      <c r="X40" s="56" t="n">
        <f aca="false">(X15-X14)/X14*100</f>
        <v>4.40528634361233</v>
      </c>
      <c r="Y40" s="56" t="n">
        <f aca="false">(Y15-Y14)/Y14*100</f>
        <v>2.34159779614325</v>
      </c>
      <c r="Z40" s="56" t="n">
        <f aca="false">(Z15-Z14)/Z14*100</f>
        <v>0</v>
      </c>
      <c r="AA40" s="56" t="n">
        <f aca="false">(AA15-AA14)/AA14*100</f>
        <v>14.4832306639288</v>
      </c>
      <c r="AB40" s="56" t="n">
        <f aca="false">(AB15-AB14)/AB14*100</f>
        <v>9.29463325891011</v>
      </c>
      <c r="AC40" s="56" t="n">
        <f aca="false">(AC15-AC14)/AC14*100</f>
        <v>9.55426171614012</v>
      </c>
      <c r="AD40" s="56" t="n">
        <f aca="false">(AD15-AD14)/AD14*100</f>
        <v>6.76129032258063</v>
      </c>
      <c r="AE40" s="56" t="n">
        <f aca="false">(AE15-AE14)/AE14*100</f>
        <v>7.61138613861386</v>
      </c>
      <c r="AF40" s="56" t="n">
        <f aca="false">(AF15-AF14)/AF14*100</f>
        <v>2.80898876404495</v>
      </c>
    </row>
    <row r="41" customFormat="false" ht="13.5" hidden="false" customHeight="false" outlineLevel="0" collapsed="false">
      <c r="A41" s="19"/>
      <c r="B41" s="10"/>
      <c r="C41" s="10" t="n">
        <v>1989</v>
      </c>
      <c r="D41" s="56" t="n">
        <f aca="false">(D16-D15)/D15*100</f>
        <v>1.13370670436627</v>
      </c>
      <c r="E41" s="56" t="n">
        <f aca="false">(E16-E15)/E15*100</f>
        <v>3.78936696026868</v>
      </c>
      <c r="F41" s="56" t="n">
        <f aca="false">(F16-F15)/F15*100</f>
        <v>0.321543408360129</v>
      </c>
      <c r="G41" s="56" t="n">
        <f aca="false">(G16-G15)/G15*100</f>
        <v>-9.20679886685552</v>
      </c>
      <c r="H41" s="56" t="n">
        <f aca="false">(H16-H15)/H15*100</f>
        <v>-15.3409090909091</v>
      </c>
      <c r="I41" s="56" t="n">
        <f aca="false">(I16-I15)/I15*100</f>
        <v>1.28511655708308</v>
      </c>
      <c r="J41" s="56" t="n">
        <f aca="false">(J16-J15)/J15*100</f>
        <v>-2.21694378463973</v>
      </c>
      <c r="K41" s="56" t="n">
        <f aca="false">(K16-K15)/K15*100</f>
        <v>-4.12013862148633</v>
      </c>
      <c r="L41" s="56" t="n">
        <f aca="false">(L16-L15)/L15*100</f>
        <v>-7.6923076923077</v>
      </c>
      <c r="M41" s="56" t="n">
        <f aca="false">(M16-M15)/M15*100</f>
        <v>2.08222103577149</v>
      </c>
      <c r="N41" s="56" t="n">
        <f aca="false">(N16-N15)/N15*100</f>
        <v>-3.90625</v>
      </c>
      <c r="O41" s="56" t="n">
        <f aca="false">(O16-O15)/O15*100</f>
        <v>1.99714693295292</v>
      </c>
      <c r="P41" s="56" t="n">
        <f aca="false">(P16-P15)/P15*100</f>
        <v>3.77049180327869</v>
      </c>
      <c r="Q41" s="56" t="n">
        <f aca="false">(Q16-Q15)/Q15*100</f>
        <v>1.36230530917116</v>
      </c>
      <c r="R41" s="56" t="n">
        <f aca="false">(R16-R15)/R15*100</f>
        <v>-6.75569520816967</v>
      </c>
      <c r="S41" s="56" t="n">
        <f aca="false">(S16-S15)/S15*100</f>
        <v>6.62860460615444</v>
      </c>
      <c r="T41" s="56" t="n">
        <f aca="false">(T16-T15)/T15*100</f>
        <v>2.67707752370329</v>
      </c>
      <c r="U41" s="56" t="n">
        <f aca="false">(U16-U15)/U15*100</f>
        <v>10.3703703703704</v>
      </c>
      <c r="V41" s="56" t="n">
        <f aca="false">(V16-V15)/V15*100</f>
        <v>3.33333333333334</v>
      </c>
      <c r="W41" s="56" t="n">
        <f aca="false">(W16-W15)/W15*100</f>
        <v>4.72944184064764</v>
      </c>
      <c r="X41" s="56" t="n">
        <f aca="false">(X16-X15)/X15*100</f>
        <v>-0.843881856540085</v>
      </c>
      <c r="Y41" s="56" t="n">
        <f aca="false">(Y16-Y15)/Y15*100</f>
        <v>-3.09555854643338</v>
      </c>
      <c r="Z41" s="56" t="n">
        <f aca="false">(Z16-Z15)/Z15*100</f>
        <v>-4.06504065040651</v>
      </c>
      <c r="AA41" s="56" t="n">
        <f aca="false">(AA16-AA15)/AA15*100</f>
        <v>4.43620710271434</v>
      </c>
      <c r="AB41" s="56" t="n">
        <f aca="false">(AB16-AB15)/AB15*100</f>
        <v>7.40712718468639</v>
      </c>
      <c r="AC41" s="56" t="n">
        <f aca="false">(AC16-AC15)/AC15*100</f>
        <v>5.31451472381948</v>
      </c>
      <c r="AD41" s="56" t="n">
        <f aca="false">(AD16-AD15)/AD15*100</f>
        <v>-0.217548948513402</v>
      </c>
      <c r="AE41" s="56" t="n">
        <f aca="false">(AE16-AE15)/AE15*100</f>
        <v>21.2190914318574</v>
      </c>
      <c r="AF41" s="56" t="n">
        <f aca="false">(AF16-AF15)/AF15*100</f>
        <v>16.575591985428</v>
      </c>
    </row>
    <row r="42" customFormat="false" ht="13.5" hidden="false" customHeight="false" outlineLevel="0" collapsed="false">
      <c r="A42" s="19"/>
      <c r="B42" s="10"/>
      <c r="C42" s="10" t="n">
        <v>1990</v>
      </c>
      <c r="D42" s="56" t="n">
        <f aca="false">(D17-D16)/D16*100</f>
        <v>5.09691120729052</v>
      </c>
      <c r="E42" s="56" t="n">
        <f aca="false">(E17-E16)/E16*100</f>
        <v>10.5134623603395</v>
      </c>
      <c r="F42" s="56" t="n">
        <f aca="false">(F17-F16)/F16*100</f>
        <v>2.24358974358975</v>
      </c>
      <c r="G42" s="56" t="n">
        <f aca="false">(G17-G16)/G16*100</f>
        <v>6.70826833073323</v>
      </c>
      <c r="H42" s="56" t="n">
        <f aca="false">(H17-H16)/H16*100</f>
        <v>-2.01342281879195</v>
      </c>
      <c r="I42" s="56" t="n">
        <f aca="false">(I17-I16)/I16*100</f>
        <v>4.57362053703157</v>
      </c>
      <c r="J42" s="56" t="n">
        <f aca="false">(J17-J16)/J16*100</f>
        <v>-0.161943319838057</v>
      </c>
      <c r="K42" s="56" t="n">
        <f aca="false">(K17-K16)/K16*100</f>
        <v>-0.602409638554217</v>
      </c>
      <c r="L42" s="56" t="n">
        <f aca="false">(L17-L16)/L16*100</f>
        <v>12.5</v>
      </c>
      <c r="M42" s="56" t="n">
        <f aca="false">(M17-M16)/M16*100</f>
        <v>-6.27615062761506</v>
      </c>
      <c r="N42" s="56" t="n">
        <f aca="false">(N17-N16)/N16*100</f>
        <v>-10.5691056910569</v>
      </c>
      <c r="O42" s="56" t="n">
        <f aca="false">(O17-O16)/O16*100</f>
        <v>-3.37218337218337</v>
      </c>
      <c r="P42" s="56" t="n">
        <f aca="false">(P17-P16)/P16*100</f>
        <v>9.1661515213957</v>
      </c>
      <c r="Q42" s="56" t="n">
        <f aca="false">(Q17-Q16)/Q16*100</f>
        <v>15.2068330262938</v>
      </c>
      <c r="R42" s="56" t="n">
        <f aca="false">(R17-R16)/R16*100</f>
        <v>4.6335299073294</v>
      </c>
      <c r="S42" s="56" t="n">
        <f aca="false">(S17-S16)/S16*100</f>
        <v>4.36518740357564</v>
      </c>
      <c r="T42" s="56" t="n">
        <f aca="false">(T17-T16)/T16*100</f>
        <v>-2.28136882129278</v>
      </c>
      <c r="U42" s="56" t="n">
        <f aca="false">(U17-U16)/U16*100</f>
        <v>4.14528227398342</v>
      </c>
      <c r="V42" s="56" t="n">
        <f aca="false">(V17-V16)/V16*100</f>
        <v>-3.22580645161291</v>
      </c>
      <c r="W42" s="56" t="n">
        <f aca="false">(W17-W16)/W16*100</f>
        <v>5.66856522918362</v>
      </c>
      <c r="X42" s="56" t="n">
        <f aca="false">(X17-X16)/X16*100</f>
        <v>4.25531914893618</v>
      </c>
      <c r="Y42" s="56" t="n">
        <f aca="false">(Y17-Y16)/Y16*100</f>
        <v>10.8796296296296</v>
      </c>
      <c r="Z42" s="56" t="n">
        <f aca="false">(Z17-Z16)/Z16*100</f>
        <v>4.23728813559322</v>
      </c>
      <c r="AA42" s="56" t="n">
        <f aca="false">(AA17-AA16)/AA16*100</f>
        <v>4.11037325395008</v>
      </c>
      <c r="AB42" s="56" t="n">
        <f aca="false">(AB17-AB16)/AB16*100</f>
        <v>2.75429698506622</v>
      </c>
      <c r="AC42" s="56" t="n">
        <f aca="false">(AC17-AC16)/AC16*100</f>
        <v>2.34943745863666</v>
      </c>
      <c r="AD42" s="56" t="n">
        <f aca="false">(AD17-AD16)/AD16*100</f>
        <v>-3.34302325581395</v>
      </c>
      <c r="AE42" s="56" t="n">
        <f aca="false">(AE17-AE16)/AE16*100</f>
        <v>5.07590132827325</v>
      </c>
      <c r="AF42" s="56" t="n">
        <f aca="false">(AF17-AF16)/AF16*100</f>
        <v>5</v>
      </c>
    </row>
    <row r="43" customFormat="false" ht="13.5" hidden="false" customHeight="false" outlineLevel="0" collapsed="false">
      <c r="A43" s="19"/>
      <c r="B43" s="10"/>
      <c r="C43" s="10" t="n">
        <v>1991</v>
      </c>
      <c r="D43" s="56" t="n">
        <f aca="false">(D18-D17)/D17*100</f>
        <v>6.22841795626039</v>
      </c>
      <c r="E43" s="56" t="n">
        <f aca="false">(E18-E17)/E17*100</f>
        <v>5.20413236837744</v>
      </c>
      <c r="F43" s="56" t="n">
        <f aca="false">(F18-F17)/F17*100</f>
        <v>6.26959247648903</v>
      </c>
      <c r="G43" s="56" t="n">
        <f aca="false">(G18-G17)/G17*100</f>
        <v>8.30409356725146</v>
      </c>
      <c r="H43" s="56" t="n">
        <f aca="false">(H18-H17)/H17*100</f>
        <v>3.42465753424658</v>
      </c>
      <c r="I43" s="56" t="n">
        <f aca="false">(I18-I17)/I17*100</f>
        <v>0.959367945823928</v>
      </c>
      <c r="J43" s="56" t="n">
        <f aca="false">(J18-J17)/J17*100</f>
        <v>-4.2984590429846</v>
      </c>
      <c r="K43" s="56" t="n">
        <f aca="false">(K18-K17)/K17*100</f>
        <v>25.4545454545455</v>
      </c>
      <c r="L43" s="56" t="n">
        <f aca="false">(L18-L17)/L17*100</f>
        <v>11.1111111111111</v>
      </c>
      <c r="M43" s="56" t="n">
        <f aca="false">(M18-M17)/M17*100</f>
        <v>0.502232142857143</v>
      </c>
      <c r="N43" s="56" t="n">
        <f aca="false">(N18-N17)/N17*100</f>
        <v>-8.18181818181818</v>
      </c>
      <c r="O43" s="56" t="n">
        <f aca="false">(O18-O17)/O17*100</f>
        <v>8.10550016082342</v>
      </c>
      <c r="P43" s="56" t="n">
        <f aca="false">(P18-P17)/P17*100</f>
        <v>4.1070248843867</v>
      </c>
      <c r="Q43" s="56" t="n">
        <f aca="false">(Q18-Q17)/Q17*100</f>
        <v>10.3212676261084</v>
      </c>
      <c r="R43" s="56" t="n">
        <f aca="false">(R18-R17)/R17*100</f>
        <v>0.322061191626409</v>
      </c>
      <c r="S43" s="56" t="n">
        <f aca="false">(S18-S17)/S17*100</f>
        <v>-5.06086956521739</v>
      </c>
      <c r="T43" s="56" t="n">
        <f aca="false">(T18-T17)/T17*100</f>
        <v>-5.72540300166759</v>
      </c>
      <c r="U43" s="56" t="n">
        <f aca="false">(U18-U17)/U17*100</f>
        <v>7.16451857467779</v>
      </c>
      <c r="V43" s="56" t="n">
        <f aca="false">(V18-V17)/V17*100</f>
        <v>-3.73015873015872</v>
      </c>
      <c r="W43" s="56" t="n">
        <f aca="false">(W18-W17)/W17*100</f>
        <v>-3.95277207392197</v>
      </c>
      <c r="X43" s="56" t="n">
        <f aca="false">(X18-X17)/X17*100</f>
        <v>1.63265306122449</v>
      </c>
      <c r="Y43" s="56" t="n">
        <f aca="false">(Y18-Y17)/Y17*100</f>
        <v>-7.34864300626305</v>
      </c>
      <c r="Z43" s="56" t="n">
        <f aca="false">(Z18-Z17)/Z17*100</f>
        <v>-17.0731707317073</v>
      </c>
      <c r="AA43" s="56" t="n">
        <f aca="false">(AA18-AA17)/AA17*100</f>
        <v>5.05883646761245</v>
      </c>
      <c r="AB43" s="56" t="n">
        <f aca="false">(AB18-AB17)/AB17*100</f>
        <v>5.13470898745458</v>
      </c>
      <c r="AC43" s="56" t="n">
        <f aca="false">(AC18-AC17)/AC17*100</f>
        <v>7.07242159715487</v>
      </c>
      <c r="AD43" s="56" t="n">
        <f aca="false">(AD18-AD17)/AD17*100</f>
        <v>-0.726817042606525</v>
      </c>
      <c r="AE43" s="56" t="n">
        <f aca="false">(AE18-AE17)/AE17*100</f>
        <v>-5.73363431151242</v>
      </c>
      <c r="AF43" s="56" t="n">
        <f aca="false">(AF18-AF17)/AF17*100</f>
        <v>-9.07738095238096</v>
      </c>
    </row>
    <row r="44" customFormat="false" ht="13.5" hidden="false" customHeight="true" outlineLevel="0" collapsed="false">
      <c r="A44" s="60" t="s">
        <v>29</v>
      </c>
      <c r="B44" s="10"/>
      <c r="C44" s="10" t="n">
        <v>1992</v>
      </c>
      <c r="D44" s="56" t="n">
        <f aca="false">(D19-D18)/D18*100</f>
        <v>-3.74187334457019</v>
      </c>
      <c r="E44" s="56" t="n">
        <f aca="false">(E19-E18)/E18*100</f>
        <v>-7.62484902588878</v>
      </c>
      <c r="F44" s="56" t="n">
        <f aca="false">(F19-F18)/F18*100</f>
        <v>-9.43952802359883</v>
      </c>
      <c r="G44" s="56" t="n">
        <f aca="false">(G19-G18)/G18*100</f>
        <v>8.31533477321814</v>
      </c>
      <c r="H44" s="56" t="n">
        <f aca="false">(H19-H18)/H18*100</f>
        <v>9.27152317880796</v>
      </c>
      <c r="I44" s="56" t="n">
        <f aca="false">(I19-I18)/I18*100</f>
        <v>-0.363331470095025</v>
      </c>
      <c r="J44" s="56" t="n">
        <f aca="false">(J19-J18)/J18*100</f>
        <v>0.338983050847458</v>
      </c>
      <c r="K44" s="56" t="n">
        <f aca="false">(K19-K18)/K18*100</f>
        <v>-7.05314009661836</v>
      </c>
      <c r="L44" s="56" t="n">
        <f aca="false">(L19-L18)/L18*100</f>
        <v>3.33333333333334</v>
      </c>
      <c r="M44" s="56" t="n">
        <f aca="false">(M19-M18)/M18*100</f>
        <v>6.05219322598556</v>
      </c>
      <c r="N44" s="56" t="n">
        <f aca="false">(N19-N18)/N18*100</f>
        <v>5.94059405940593</v>
      </c>
      <c r="O44" s="56" t="n">
        <f aca="false">(O19-O18)/O18*100</f>
        <v>-4.09104433204403</v>
      </c>
      <c r="P44" s="56" t="n">
        <f aca="false">(P19-P18)/P18*100</f>
        <v>-1.36889023192566</v>
      </c>
      <c r="Q44" s="56" t="n">
        <f aca="false">(Q19-Q18)/Q18*100</f>
        <v>-3.03729081565424</v>
      </c>
      <c r="R44" s="56" t="n">
        <f aca="false">(R19-R18)/R18*100</f>
        <v>-1.68539325842696</v>
      </c>
      <c r="S44" s="56" t="n">
        <f aca="false">(S19-S18)/S18*100</f>
        <v>-7.29071258472248</v>
      </c>
      <c r="T44" s="56" t="n">
        <f aca="false">(T19-T18)/T18*100</f>
        <v>-5.42452830188678</v>
      </c>
      <c r="U44" s="56" t="n">
        <f aca="false">(U19-U18)/U18*100</f>
        <v>16.0063671736824</v>
      </c>
      <c r="V44" s="56" t="n">
        <f aca="false">(V19-V18)/V18*100</f>
        <v>12.9431162407255</v>
      </c>
      <c r="W44" s="56" t="n">
        <f aca="false">(W19-W18)/W18*100</f>
        <v>-1.13575628006414</v>
      </c>
      <c r="X44" s="56" t="n">
        <f aca="false">(X19-X18)/X18*100</f>
        <v>9.63855421686748</v>
      </c>
      <c r="Y44" s="56" t="n">
        <f aca="false">(Y19-Y18)/Y18*100</f>
        <v>-10.0946372239748</v>
      </c>
      <c r="Z44" s="56" t="n">
        <f aca="false">(Z19-Z18)/Z18*100</f>
        <v>-11.7647058823529</v>
      </c>
      <c r="AA44" s="56" t="n">
        <f aca="false">(AA19-AA18)/AA18*100</f>
        <v>2.2715377368366</v>
      </c>
      <c r="AB44" s="56" t="n">
        <f aca="false">(AB19-AB18)/AB18*100</f>
        <v>-0.476004173187272</v>
      </c>
      <c r="AC44" s="56" t="n">
        <f aca="false">(AC19-AC18)/AC18*100</f>
        <v>-0.845474447044614</v>
      </c>
      <c r="AD44" s="56" t="n">
        <f aca="false">(AD19-AD18)/AD18*100</f>
        <v>0.530169149204755</v>
      </c>
      <c r="AE44" s="56" t="n">
        <f aca="false">(AE19-AE18)/AE18*100</f>
        <v>1.91570881226054</v>
      </c>
      <c r="AF44" s="56" t="n">
        <f aca="false">(AF19-AF18)/AF18*100</f>
        <v>0.16366612111293</v>
      </c>
    </row>
    <row r="45" customFormat="false" ht="13.5" hidden="false" customHeight="false" outlineLevel="0" collapsed="false">
      <c r="A45" s="60"/>
      <c r="B45" s="10"/>
      <c r="C45" s="10" t="n">
        <v>1993</v>
      </c>
      <c r="D45" s="56" t="n">
        <f aca="false">(D20-D19)/D19*100</f>
        <v>-2.3263958375025</v>
      </c>
      <c r="E45" s="56" t="n">
        <f aca="false">(E20-E19)/E19*100</f>
        <v>-1.6769939173441</v>
      </c>
      <c r="F45" s="56" t="n">
        <f aca="false">(F20-F19)/F19*100</f>
        <v>8.79478827361564</v>
      </c>
      <c r="G45" s="56" t="n">
        <f aca="false">(G20-G19)/G19*100</f>
        <v>-5.90727816550349</v>
      </c>
      <c r="H45" s="56" t="n">
        <f aca="false">(H20-H19)/H19*100</f>
        <v>4.84848484848484</v>
      </c>
      <c r="I45" s="56" t="n">
        <f aca="false">(I20-I19)/I19*100</f>
        <v>-4.109396914446</v>
      </c>
      <c r="J45" s="56" t="n">
        <f aca="false">(J20-J19)/J19*100</f>
        <v>4.56081081081082</v>
      </c>
      <c r="K45" s="56" t="n">
        <f aca="false">(K20-K19)/K19*100</f>
        <v>17.7408177408177</v>
      </c>
      <c r="L45" s="56" t="n">
        <f aca="false">(L20-L19)/L19*100</f>
        <v>36.5591397849462</v>
      </c>
      <c r="M45" s="56" t="n">
        <f aca="false">(M20-M19)/M19*100</f>
        <v>-12.0418848167539</v>
      </c>
      <c r="N45" s="56" t="n">
        <f aca="false">(N20-N19)/N19*100</f>
        <v>-17.7570093457944</v>
      </c>
      <c r="O45" s="56" t="n">
        <f aca="false">(O20-O19)/O19*100</f>
        <v>-6.018303086707</v>
      </c>
      <c r="P45" s="56" t="n">
        <f aca="false">(P20-P19)/P19*100</f>
        <v>-6.26847837742613</v>
      </c>
      <c r="Q45" s="56" t="n">
        <f aca="false">(Q20-Q19)/Q19*100</f>
        <v>-9.16287286811171</v>
      </c>
      <c r="R45" s="56" t="n">
        <f aca="false">(R20-R19)/R19*100</f>
        <v>-5.06122448979592</v>
      </c>
      <c r="S45" s="56" t="n">
        <f aca="false">(S20-S19)/S19*100</f>
        <v>-18.1683461766449</v>
      </c>
      <c r="T45" s="56" t="n">
        <f aca="false">(T20-T19)/T19*100</f>
        <v>-10.4114713216958</v>
      </c>
      <c r="U45" s="56" t="n">
        <f aca="false">(U20-U19)/U19*100</f>
        <v>0.747065101387407</v>
      </c>
      <c r="V45" s="56" t="n">
        <f aca="false">(V20-V19)/V19*100</f>
        <v>7.08029197080292</v>
      </c>
      <c r="W45" s="56" t="n">
        <f aca="false">(W20-W19)/W19*100</f>
        <v>8.96067036085958</v>
      </c>
      <c r="X45" s="56" t="n">
        <f aca="false">(X20-X19)/X19*100</f>
        <v>17.2161172161172</v>
      </c>
      <c r="Y45" s="56" t="n">
        <f aca="false">(Y20-Y19)/Y19*100</f>
        <v>7.11779448621554</v>
      </c>
      <c r="Z45" s="56" t="n">
        <f aca="false">(Z20-Z19)/Z19*100</f>
        <v>0</v>
      </c>
      <c r="AA45" s="56" t="n">
        <f aca="false">(AA20-AA19)/AA19*100</f>
        <v>-4.20675537359263</v>
      </c>
      <c r="AB45" s="56" t="n">
        <f aca="false">(AB20-AB19)/AB19*100</f>
        <v>-7.65904474873878</v>
      </c>
      <c r="AC45" s="56" t="n">
        <f aca="false">(AC20-AC19)/AC19*100</f>
        <v>-7.6741530262657</v>
      </c>
      <c r="AD45" s="56" t="n">
        <f aca="false">(AD20-AD19)/AD19*100</f>
        <v>0.577599196383719</v>
      </c>
      <c r="AE45" s="56" t="n">
        <f aca="false">(AE20-AE19)/AE19*100</f>
        <v>-7.56578947368421</v>
      </c>
      <c r="AF45" s="56" t="n">
        <f aca="false">(AF20-AF19)/AF19*100</f>
        <v>-5.88235294117648</v>
      </c>
    </row>
    <row r="46" customFormat="false" ht="13.5" hidden="false" customHeight="false" outlineLevel="0" collapsed="false">
      <c r="A46" s="60"/>
      <c r="B46" s="10"/>
      <c r="C46" s="10" t="n">
        <v>1994</v>
      </c>
      <c r="D46" s="56" t="n">
        <f aca="false">(D21-D20)/D20*100</f>
        <v>-8.95610305793167</v>
      </c>
      <c r="E46" s="56" t="n">
        <f aca="false">(E21-E20)/E20*100</f>
        <v>-13.3903792784459</v>
      </c>
      <c r="F46" s="56" t="n">
        <f aca="false">(F21-F20)/F20*100</f>
        <v>-10.1796407185629</v>
      </c>
      <c r="G46" s="56" t="n">
        <f aca="false">(G21-G20)/G20*100</f>
        <v>-14.5165562913907</v>
      </c>
      <c r="H46" s="56" t="n">
        <f aca="false">(H21-H20)/H20*100</f>
        <v>-4.04624277456646</v>
      </c>
      <c r="I46" s="56" t="n">
        <f aca="false">(I21-I20)/I20*100</f>
        <v>-6.42094485885622</v>
      </c>
      <c r="J46" s="56" t="n">
        <f aca="false">(J21-J20)/J20*100</f>
        <v>-0.323101777059774</v>
      </c>
      <c r="K46" s="56" t="n">
        <f aca="false">(K21-K20)/K20*100</f>
        <v>1.26545026486168</v>
      </c>
      <c r="L46" s="56" t="n">
        <f aca="false">(L21-L20)/L20*100</f>
        <v>4.7244094488189</v>
      </c>
      <c r="M46" s="56" t="n">
        <f aca="false">(M21-M20)/M20*100</f>
        <v>14.4047619047619</v>
      </c>
      <c r="N46" s="56" t="n">
        <f aca="false">(N21-N20)/N20*100</f>
        <v>12.5</v>
      </c>
      <c r="O46" s="56" t="n">
        <f aca="false">(O21-O20)/O20*100</f>
        <v>-7.88909060901139</v>
      </c>
      <c r="P46" s="56" t="n">
        <f aca="false">(P21-P20)/P20*100</f>
        <v>-5.69075130338144</v>
      </c>
      <c r="Q46" s="56" t="n">
        <f aca="false">(Q21-Q20)/Q20*100</f>
        <v>-6.35449003253918</v>
      </c>
      <c r="R46" s="56" t="n">
        <f aca="false">(R21-R20)/R20*100</f>
        <v>4.47119518486673</v>
      </c>
      <c r="S46" s="56" t="n">
        <f aca="false">(S21-S20)/S20*100</f>
        <v>-8.84945068212001</v>
      </c>
      <c r="T46" s="56" t="n">
        <f aca="false">(T21-T20)/T20*100</f>
        <v>-5.35838552540014</v>
      </c>
      <c r="U46" s="56" t="n">
        <f aca="false">(U21-U20)/U20*100</f>
        <v>3.26876513317191</v>
      </c>
      <c r="V46" s="56" t="n">
        <f aca="false">(V21-V20)/V20*100</f>
        <v>11.2474437627812</v>
      </c>
      <c r="W46" s="56" t="n">
        <f aca="false">(W21-W20)/W20*100</f>
        <v>-15.7405110394443</v>
      </c>
      <c r="X46" s="56" t="n">
        <f aca="false">(X21-X20)/X20*100</f>
        <v>-3.75</v>
      </c>
      <c r="Y46" s="56" t="n">
        <f aca="false">(Y21-Y20)/Y20*100</f>
        <v>5.10060832943379</v>
      </c>
      <c r="Z46" s="56" t="n">
        <f aca="false">(Z21-Z20)/Z20*100</f>
        <v>2.22222222222222</v>
      </c>
      <c r="AA46" s="56" t="n">
        <f aca="false">(AA21-AA20)/AA20*100</f>
        <v>-1.11122983224703</v>
      </c>
      <c r="AB46" s="56" t="n">
        <f aca="false">(AB21-AB20)/AB20*100</f>
        <v>-1.78089967361998</v>
      </c>
      <c r="AC46" s="56" t="n">
        <f aca="false">(AC21-AC20)/AC20*100</f>
        <v>-3.45510018965944</v>
      </c>
      <c r="AD46" s="56" t="n">
        <f aca="false">(AD21-AD20)/AD20*100</f>
        <v>2.24719101123595</v>
      </c>
      <c r="AE46" s="56" t="n">
        <f aca="false">(AE21-AE20)/AE20*100</f>
        <v>8.54092526690392</v>
      </c>
      <c r="AF46" s="56" t="n">
        <f aca="false">(AF21-AF20)/AF20*100</f>
        <v>7.6388888888889</v>
      </c>
    </row>
    <row r="47" customFormat="false" ht="13.5" hidden="false" customHeight="false" outlineLevel="0" collapsed="false">
      <c r="A47" s="19"/>
      <c r="B47" s="10"/>
      <c r="C47" s="10" t="n">
        <v>1995</v>
      </c>
      <c r="D47" s="56" t="n">
        <f aca="false">(D22-D21)/D21*100</f>
        <v>-7.8089397732707</v>
      </c>
      <c r="E47" s="56" t="n">
        <f aca="false">(E22-E21)/E21*100</f>
        <v>-8.11081441922564</v>
      </c>
      <c r="F47" s="56" t="n">
        <f aca="false">(F22-F21)/F21*100</f>
        <v>-4</v>
      </c>
      <c r="G47" s="56" t="n">
        <f aca="false">(G22-G21)/G21*100</f>
        <v>6.81747753331267</v>
      </c>
      <c r="H47" s="56" t="n">
        <f aca="false">(H22-H21)/H21*100</f>
        <v>15.6626506024096</v>
      </c>
      <c r="I47" s="56" t="n">
        <f aca="false">(I22-I21)/I21*100</f>
        <v>-1.34417005314161</v>
      </c>
      <c r="J47" s="56" t="n">
        <f aca="false">(J22-J21)/J21*100</f>
        <v>1.37763371150729</v>
      </c>
      <c r="K47" s="56" t="n">
        <f aca="false">(K22-K21)/K21*100</f>
        <v>-19.6163905841325</v>
      </c>
      <c r="L47" s="56" t="n">
        <f aca="false">(L22-L21)/L21*100</f>
        <v>-16.5413533834587</v>
      </c>
      <c r="M47" s="56" t="n">
        <f aca="false">(M22-M21)/M21*100</f>
        <v>-29.9687825182102</v>
      </c>
      <c r="N47" s="56" t="n">
        <f aca="false">(N22-N21)/N21*100</f>
        <v>-22.2222222222222</v>
      </c>
      <c r="O47" s="56" t="n">
        <f aca="false">(O22-O21)/O21*100</f>
        <v>-7.93764558322881</v>
      </c>
      <c r="P47" s="56" t="n">
        <f aca="false">(P22-P21)/P21*100</f>
        <v>-4.72922623689455</v>
      </c>
      <c r="Q47" s="56" t="n">
        <f aca="false">(Q22-Q21)/Q21*100</f>
        <v>-12.2334052240594</v>
      </c>
      <c r="R47" s="56" t="n">
        <f aca="false">(R22-R21)/R21*100</f>
        <v>-13.0041152263375</v>
      </c>
      <c r="S47" s="56" t="n">
        <f aca="false">(S22-S21)/S21*100</f>
        <v>-13.1788079470199</v>
      </c>
      <c r="T47" s="56" t="n">
        <f aca="false">(T22-T21)/T21*100</f>
        <v>-12.3529411764706</v>
      </c>
      <c r="U47" s="56" t="n">
        <f aca="false">(U22-U21)/U21*100</f>
        <v>9.01230949589684</v>
      </c>
      <c r="V47" s="56" t="n">
        <f aca="false">(V22-V21)/V21*100</f>
        <v>17.8308823529412</v>
      </c>
      <c r="W47" s="56" t="n">
        <f aca="false">(W22-W21)/W21*100</f>
        <v>13.1311644339762</v>
      </c>
      <c r="X47" s="56" t="n">
        <f aca="false">(X22-X21)/X21*100</f>
        <v>7.14285714285715</v>
      </c>
      <c r="Y47" s="56" t="n">
        <f aca="false">(Y22-Y21)/Y21*100</f>
        <v>-15.7613535173642</v>
      </c>
      <c r="Z47" s="56" t="n">
        <f aca="false">(Z22-Z21)/Z21*100</f>
        <v>-10.8695652173913</v>
      </c>
      <c r="AA47" s="56" t="n">
        <f aca="false">(AA22-AA21)/AA21*100</f>
        <v>1.89086980010805</v>
      </c>
      <c r="AB47" s="56" t="n">
        <f aca="false">(AB22-AB21)/AB21*100</f>
        <v>-3.67694863830095</v>
      </c>
      <c r="AC47" s="56" t="n">
        <f aca="false">(AC22-AC21)/AC21*100</f>
        <v>-3.72394943628288</v>
      </c>
      <c r="AD47" s="56" t="n">
        <f aca="false">(AD22-AD21)/AD21*100</f>
        <v>-2.9059829059829</v>
      </c>
      <c r="AE47" s="56" t="n">
        <f aca="false">(AE22-AE21)/AE21*100</f>
        <v>-3.4192037470726</v>
      </c>
      <c r="AF47" s="56" t="n">
        <f aca="false">(AF22-AF21)/AF21*100</f>
        <v>4.03225806451613</v>
      </c>
    </row>
    <row r="48" customFormat="false" ht="13.5" hidden="false" customHeight="false" outlineLevel="0" collapsed="false">
      <c r="A48" s="19"/>
      <c r="B48" s="10"/>
      <c r="C48" s="10" t="n">
        <v>1996</v>
      </c>
      <c r="D48" s="56" t="n">
        <f aca="false">(D23-D22)/D22*100</f>
        <v>0.933695420010374</v>
      </c>
      <c r="E48" s="56" t="n">
        <f aca="false">(E23-E22)/E22*100</f>
        <v>0.995277878677806</v>
      </c>
      <c r="F48" s="56" t="n">
        <f aca="false">(F23-F22)/F22*100</f>
        <v>-3.12499999999998</v>
      </c>
      <c r="G48" s="56" t="n">
        <f aca="false">(G23-G22)/G22*100</f>
        <v>-6.41137220771685</v>
      </c>
      <c r="H48" s="56" t="n">
        <f aca="false">(H23-H22)/H22*100</f>
        <v>-8.85416666666668</v>
      </c>
      <c r="I48" s="56" t="n">
        <f aca="false">(I23-I22)/I22*100</f>
        <v>-1.96451204055767</v>
      </c>
      <c r="J48" s="56" t="n">
        <f aca="false">(J23-J22)/J22*100</f>
        <v>-4.63629096722621</v>
      </c>
      <c r="K48" s="56" t="n">
        <f aca="false">(K23-K22)/K22*100</f>
        <v>6.72451193058568</v>
      </c>
      <c r="L48" s="56" t="n">
        <f aca="false">(L23-L22)/L22*100</f>
        <v>16.2162162162162</v>
      </c>
      <c r="M48" s="56" t="n">
        <f aca="false">(M23-M22)/M22*100</f>
        <v>20.8766716196137</v>
      </c>
      <c r="N48" s="56" t="n">
        <f aca="false">(N23-N22)/N22*100</f>
        <v>1.2987012987013</v>
      </c>
      <c r="O48" s="56" t="n">
        <f aca="false">(O23-O22)/O22*100</f>
        <v>0.895289996107435</v>
      </c>
      <c r="P48" s="56" t="n">
        <f aca="false">(P23-P22)/P22*100</f>
        <v>-1.52612048894063</v>
      </c>
      <c r="Q48" s="56" t="n">
        <f aca="false">(Q23-Q22)/Q22*100</f>
        <v>0.905574516496018</v>
      </c>
      <c r="R48" s="56" t="n">
        <f aca="false">(R23-R22)/R22*100</f>
        <v>-2.45979186376538</v>
      </c>
      <c r="S48" s="56" t="n">
        <f aca="false">(S23-S22)/S22*100</f>
        <v>-14.8131197559115</v>
      </c>
      <c r="T48" s="56" t="n">
        <f aca="false">(T23-T22)/T22*100</f>
        <v>-17.2818791946309</v>
      </c>
      <c r="U48" s="56" t="n">
        <f aca="false">(U23-U22)/U22*100</f>
        <v>7.40690953085092</v>
      </c>
      <c r="V48" s="56" t="n">
        <f aca="false">(V23-V22)/V22*100</f>
        <v>2.75611024440977</v>
      </c>
      <c r="W48" s="56" t="n">
        <f aca="false">(W23-W22)/W22*100</f>
        <v>-12.6350032530904</v>
      </c>
      <c r="X48" s="56" t="n">
        <f aca="false">(X23-X22)/X22*100</f>
        <v>-2.72727272727273</v>
      </c>
      <c r="Y48" s="56" t="n">
        <f aca="false">(Y23-Y22)/Y22*100</f>
        <v>-1.90274841437632</v>
      </c>
      <c r="Z48" s="56" t="n">
        <f aca="false">(Z23-Z22)/Z22*100</f>
        <v>-4.87804878048781</v>
      </c>
      <c r="AA48" s="56" t="n">
        <f aca="false">(AA23-AA22)/AA22*100</f>
        <v>4.11452810180276</v>
      </c>
      <c r="AB48" s="56" t="n">
        <f aca="false">(AB23-AB22)/AB22*100</f>
        <v>-3.93730313484326</v>
      </c>
      <c r="AC48" s="56" t="n">
        <f aca="false">(AC23-AC22)/AC22*100</f>
        <v>-4.92370475514549</v>
      </c>
      <c r="AD48" s="56" t="n">
        <f aca="false">(AD23-AD22)/AD22*100</f>
        <v>-7.31891348088531</v>
      </c>
      <c r="AE48" s="56" t="n">
        <f aca="false">(AE23-AE22)/AE22*100</f>
        <v>1.454898157129</v>
      </c>
      <c r="AF48" s="56" t="n">
        <f aca="false">(AF23-AF22)/AF22*100</f>
        <v>-6.35658914728683</v>
      </c>
    </row>
    <row r="49" customFormat="false" ht="13.5" hidden="false" customHeight="false" outlineLevel="0" collapsed="false">
      <c r="A49" s="19"/>
      <c r="B49" s="10"/>
      <c r="C49" s="10" t="n">
        <v>1997</v>
      </c>
      <c r="D49" s="56" t="n">
        <f aca="false">(D24-D23)/D23*100</f>
        <v>-1.4994407327912</v>
      </c>
      <c r="E49" s="56" t="n">
        <f aca="false">(E24-E23)/E23*100</f>
        <v>-0.949503668536901</v>
      </c>
      <c r="F49" s="56" t="n">
        <f aca="false">(F24-F23)/F23*100</f>
        <v>-2.50896057347671</v>
      </c>
      <c r="G49" s="56" t="n">
        <f aca="false">(G24-G23)/G23*100</f>
        <v>-3.09981401115933</v>
      </c>
      <c r="H49" s="56" t="n">
        <f aca="false">(H24-H23)/H23*100</f>
        <v>-11.4285714285714</v>
      </c>
      <c r="I49" s="56" t="n">
        <f aca="false">(I24-I23)/I23*100</f>
        <v>-0.678733031674208</v>
      </c>
      <c r="J49" s="56" t="n">
        <f aca="false">(J24-J23)/J23*100</f>
        <v>-8.29840737636211</v>
      </c>
      <c r="K49" s="56" t="n">
        <f aca="false">(K24-K23)/K23*100</f>
        <v>2.91327913279133</v>
      </c>
      <c r="L49" s="56" t="n">
        <f aca="false">(L24-L23)/L23*100</f>
        <v>-13.1782945736434</v>
      </c>
      <c r="M49" s="56" t="n">
        <f aca="false">(M24-M23)/M23*100</f>
        <v>-9.52673632452366</v>
      </c>
      <c r="N49" s="56" t="n">
        <f aca="false">(N24-N23)/N23*100</f>
        <v>7.6923076923077</v>
      </c>
      <c r="O49" s="56" t="n">
        <f aca="false">(O24-O23)/O23*100</f>
        <v>-2.9320987654321</v>
      </c>
      <c r="P49" s="56" t="n">
        <f aca="false">(P24-P23)/P23*100</f>
        <v>-1.56270203372924</v>
      </c>
      <c r="Q49" s="56" t="n">
        <f aca="false">(Q24-Q23)/Q23*100</f>
        <v>-7.70722467755028</v>
      </c>
      <c r="R49" s="56" t="n">
        <f aca="false">(R24-R23)/R23*100</f>
        <v>-5.43161978661493</v>
      </c>
      <c r="S49" s="56" t="n">
        <f aca="false">(S24-S23)/S23*100</f>
        <v>-5.39040114613181</v>
      </c>
      <c r="T49" s="56" t="n">
        <f aca="false">(T24-T23)/T23*100</f>
        <v>-13.184584178499</v>
      </c>
      <c r="U49" s="56" t="n">
        <f aca="false">(U24-U23)/U23*100</f>
        <v>0.125156445556946</v>
      </c>
      <c r="V49" s="56" t="n">
        <f aca="false">(V24-V23)/V23*100</f>
        <v>-4.95951417004049</v>
      </c>
      <c r="W49" s="56" t="n">
        <f aca="false">(W24-W23)/W23*100</f>
        <v>13.3899314864462</v>
      </c>
      <c r="X49" s="56" t="n">
        <f aca="false">(X24-X23)/X23*100</f>
        <v>-1.5576323987539</v>
      </c>
      <c r="Y49" s="56" t="n">
        <f aca="false">(Y24-Y23)/Y23*100</f>
        <v>1.77801724137931</v>
      </c>
      <c r="Z49" s="56" t="n">
        <f aca="false">(Z24-Z23)/Z23*100</f>
        <v>0</v>
      </c>
      <c r="AA49" s="56" t="n">
        <f aca="false">(AA24-AA23)/AA23*100</f>
        <v>2.27133835811774</v>
      </c>
      <c r="AB49" s="56" t="n">
        <f aca="false">(AB24-AB23)/AB23*100</f>
        <v>3.27113748145835</v>
      </c>
      <c r="AC49" s="56" t="n">
        <f aca="false">(AC24-AC23)/AC23*100</f>
        <v>1.95950359242325</v>
      </c>
      <c r="AD49" s="56" t="n">
        <f aca="false">(AD24-AD23)/AD23*100</f>
        <v>-4.4504748982361</v>
      </c>
      <c r="AE49" s="56" t="n">
        <f aca="false">(AE24-AE23)/AE23*100</f>
        <v>9.99043977055449</v>
      </c>
      <c r="AF49" s="56" t="n">
        <f aca="false">(AF24-AF23)/AF23*100</f>
        <v>9.60264900662253</v>
      </c>
    </row>
    <row r="50" customFormat="false" ht="13.5" hidden="false" customHeight="false" outlineLevel="0" collapsed="false">
      <c r="A50" s="16"/>
      <c r="B50" s="23"/>
      <c r="C50" s="10" t="n">
        <v>1998</v>
      </c>
      <c r="D50" s="56" t="n">
        <f aca="false">(D25-D24)/D24*100</f>
        <v>-9.45892029585981</v>
      </c>
      <c r="E50" s="56" t="n">
        <f aca="false">(E25-E24)/E24*100</f>
        <v>-7.90849673202614</v>
      </c>
      <c r="F50" s="56" t="n">
        <f aca="false">(F25-F24)/F24*100</f>
        <v>-5.88235294117648</v>
      </c>
      <c r="G50" s="56" t="n">
        <f aca="false">(G25-G24)/G24*100</f>
        <v>-15.3870761356366</v>
      </c>
      <c r="H50" s="56" t="n">
        <f aca="false">(H25-H24)/H24*100</f>
        <v>-9.6774193548387</v>
      </c>
      <c r="I50" s="56" t="n">
        <f aca="false">(I25-I24)/I24*100</f>
        <v>-12.6911812561015</v>
      </c>
      <c r="J50" s="56" t="n">
        <f aca="false">(J25-J24)/J24*100</f>
        <v>-7.12979890310787</v>
      </c>
      <c r="K50" s="56" t="n">
        <f aca="false">(K25-K24)/K24*100</f>
        <v>1.38248847926267</v>
      </c>
      <c r="L50" s="56" t="n">
        <f aca="false">(L25-L24)/L24*100</f>
        <v>2.67857142857143</v>
      </c>
      <c r="M50" s="56" t="n">
        <f aca="false">(M25-M24)/M24*100</f>
        <v>21.9429347826087</v>
      </c>
      <c r="N50" s="56" t="n">
        <f aca="false">(N25-N24)/N24*100</f>
        <v>-3.57142857142857</v>
      </c>
      <c r="O50" s="56" t="n">
        <f aca="false">(O25-O24)/O24*100</f>
        <v>-21.8203497615262</v>
      </c>
      <c r="P50" s="56" t="n">
        <f aca="false">(P25-P24)/P24*100</f>
        <v>-7.9488093674354</v>
      </c>
      <c r="Q50" s="56" t="n">
        <f aca="false">(Q25-Q24)/Q24*100</f>
        <v>-12.5238211580748</v>
      </c>
      <c r="R50" s="56" t="n">
        <f aca="false">(R25-R24)/R24*100</f>
        <v>-8.92307692307692</v>
      </c>
      <c r="S50" s="56" t="n">
        <f aca="false">(S25-S24)/S24*100</f>
        <v>1.91179254211622</v>
      </c>
      <c r="T50" s="56" t="n">
        <f aca="false">(T25-T24)/T24*100</f>
        <v>4.55607476635514</v>
      </c>
      <c r="U50" s="56" t="n">
        <f aca="false">(U25-U24)/U24*100</f>
        <v>-4.5375</v>
      </c>
      <c r="V50" s="56" t="n">
        <f aca="false">(V25-V24)/V24*100</f>
        <v>-2.87539936102236</v>
      </c>
      <c r="W50" s="56" t="n">
        <f aca="false">(W25-W24)/W24*100</f>
        <v>-13.279915933272</v>
      </c>
      <c r="X50" s="56" t="n">
        <f aca="false">(X25-X24)/X24*100</f>
        <v>-8.22784810126583</v>
      </c>
      <c r="Y50" s="56" t="n">
        <f aca="false">(Y25-Y24)/Y24*100</f>
        <v>-6.61725780836421</v>
      </c>
      <c r="Z50" s="56" t="n">
        <f aca="false">(Z25-Z24)/Z24*100</f>
        <v>-11.5384615384615</v>
      </c>
      <c r="AA50" s="56" t="n">
        <f aca="false">(AA25-AA24)/AA24*100</f>
        <v>-2.74873020615477</v>
      </c>
      <c r="AB50" s="56" t="n">
        <f aca="false">(AB25-AB24)/AB24*100</f>
        <v>-8.87511339582703</v>
      </c>
      <c r="AC50" s="56" t="n">
        <f aca="false">(AC25-AC24)/AC24*100</f>
        <v>-7.57756017205088</v>
      </c>
      <c r="AD50" s="56" t="n">
        <f aca="false">(AD25-AD24)/AD24*100</f>
        <v>-3.37972166998011</v>
      </c>
      <c r="AE50" s="56" t="n">
        <f aca="false">(AE25-AE24)/AE24*100</f>
        <v>-15.0369404606693</v>
      </c>
      <c r="AF50" s="56" t="n">
        <f aca="false">(AF25-AF24)/AF24*100</f>
        <v>-11.178247734139</v>
      </c>
    </row>
    <row r="51" customFormat="false" ht="13.5" hidden="false" customHeight="false" outlineLevel="0" collapsed="false">
      <c r="A51" s="16"/>
      <c r="B51" s="23"/>
      <c r="C51" s="10" t="n">
        <v>1999</v>
      </c>
      <c r="D51" s="56" t="n">
        <f aca="false">(D26-D25)/D25*100</f>
        <v>-4.71170468797668</v>
      </c>
      <c r="E51" s="56" t="n">
        <f aca="false">(E26-E25)/E25*100</f>
        <v>-8.42204873432695</v>
      </c>
      <c r="F51" s="56" t="n">
        <f aca="false">(F26-F25)/F25*100</f>
        <v>-6.25000000000001</v>
      </c>
      <c r="G51" s="56" t="n">
        <f aca="false">(G26-G25)/G25*100</f>
        <v>6.46502835538752</v>
      </c>
      <c r="H51" s="56" t="n">
        <f aca="false">(H26-H25)/H25*100</f>
        <v>6.42857142857141</v>
      </c>
      <c r="I51" s="56" t="n">
        <f aca="false">(I26-I25)/I25*100</f>
        <v>-0.093179276928811</v>
      </c>
      <c r="J51" s="56" t="n">
        <f aca="false">(J26-J25)/J25*100</f>
        <v>6.00393700787401</v>
      </c>
      <c r="K51" s="56" t="n">
        <f aca="false">(K26-K25)/K25*100</f>
        <v>-15.7142857142857</v>
      </c>
      <c r="L51" s="56" t="n">
        <f aca="false">(L26-L25)/L25*100</f>
        <v>-16.5217391304348</v>
      </c>
      <c r="M51" s="56" t="n">
        <f aca="false">(M26-M25)/M25*100</f>
        <v>-24.066852367688</v>
      </c>
      <c r="N51" s="56" t="n">
        <f aca="false">(N26-N25)/N25*100</f>
        <v>-12.3456790123457</v>
      </c>
      <c r="O51" s="56" t="n">
        <f aca="false">(O26-O25)/O25*100</f>
        <v>10.8795119471276</v>
      </c>
      <c r="P51" s="56" t="n">
        <f aca="false">(P26-P25)/P25*100</f>
        <v>-1.51666496789318</v>
      </c>
      <c r="Q51" s="56" t="n">
        <f aca="false">(Q26-Q25)/Q25*100</f>
        <v>-8.4459836889733</v>
      </c>
      <c r="R51" s="56" t="n">
        <f aca="false">(R26-R25)/R25*100</f>
        <v>-5.51801801801802</v>
      </c>
      <c r="S51" s="56" t="n">
        <f aca="false">(S26-S25)/S25*100</f>
        <v>11.8127786032689</v>
      </c>
      <c r="T51" s="56" t="n">
        <f aca="false">(T26-T25)/T25*100</f>
        <v>11.731843575419</v>
      </c>
      <c r="U51" s="56" t="n">
        <f aca="false">(U26-U25)/U25*100</f>
        <v>-1.41416786696347</v>
      </c>
      <c r="V51" s="56" t="n">
        <f aca="false">(V26-V25)/V25*100</f>
        <v>-0.438596491228071</v>
      </c>
      <c r="W51" s="56" t="n">
        <f aca="false">(W26-W25)/W25*100</f>
        <v>-2.30233262647683</v>
      </c>
      <c r="X51" s="56" t="n">
        <f aca="false">(X26-X25)/X25*100</f>
        <v>2.41379310344828</v>
      </c>
      <c r="Y51" s="56" t="n">
        <f aca="false">(Y26-Y25)/Y25*100</f>
        <v>2.2108843537415</v>
      </c>
      <c r="Z51" s="56" t="n">
        <f aca="false">(Z26-Z25)/Z25*100</f>
        <v>8.69565217391303</v>
      </c>
      <c r="AA51" s="56" t="n">
        <f aca="false">(AA26-AA25)/AA25*100</f>
        <v>3.62519201228879</v>
      </c>
      <c r="AB51" s="56" t="n">
        <f aca="false">(AB26-AB25)/AB25*100</f>
        <v>3.57557657209225</v>
      </c>
      <c r="AC51" s="56" t="n">
        <f aca="false">(AC26-AC25)/AC25*100</f>
        <v>2.01010000990197</v>
      </c>
      <c r="AD51" s="56" t="n">
        <f aca="false">(AD26-AD25)/AD25*100</f>
        <v>4.96766607877719</v>
      </c>
      <c r="AE51" s="56" t="n">
        <f aca="false">(AE26-AE25)/AE25*100</f>
        <v>11.6624040920716</v>
      </c>
      <c r="AF51" s="56" t="n">
        <f aca="false">(AF26-AF25)/AF25*100</f>
        <v>11.734693877551</v>
      </c>
    </row>
    <row r="52" customFormat="false" ht="13.5" hidden="false" customHeight="false" outlineLevel="0" collapsed="false">
      <c r="A52" s="16"/>
      <c r="B52" s="23"/>
      <c r="C52" s="10" t="n">
        <v>2000</v>
      </c>
      <c r="D52" s="56" t="n">
        <f aca="false">(D27-D26)/D26*100</f>
        <v>-10.9245491088898</v>
      </c>
      <c r="E52" s="56" t="n">
        <f aca="false">(E27-E26)/E26*100</f>
        <v>-12.8735038319125</v>
      </c>
      <c r="F52" s="56" t="n">
        <f aca="false">(F27-F26)/F26*100</f>
        <v>-4.99999999999999</v>
      </c>
      <c r="G52" s="56" t="n">
        <f aca="false">(G27-G26)/G26*100</f>
        <v>-19.2116477272727</v>
      </c>
      <c r="H52" s="56" t="n">
        <f aca="false">(H27-H26)/H26*100</f>
        <v>-12.751677852349</v>
      </c>
      <c r="I52" s="56" t="n">
        <f aca="false">(I27-I26)/I26*100</f>
        <v>-10.72561089349</v>
      </c>
      <c r="J52" s="56" t="n">
        <f aca="false">(J27-J26)/J26*100</f>
        <v>-0.835654596100269</v>
      </c>
      <c r="K52" s="56" t="n">
        <f aca="false">(K27-K26)/K26*100</f>
        <v>-21.4175654853621</v>
      </c>
      <c r="L52" s="56" t="n">
        <f aca="false">(L27-L26)/L26*100</f>
        <v>0</v>
      </c>
      <c r="M52" s="56" t="n">
        <f aca="false">(M27-M26)/M26*100</f>
        <v>17.6815847395451</v>
      </c>
      <c r="N52" s="56" t="n">
        <f aca="false">(N27-N26)/N26*100</f>
        <v>14.0845070422535</v>
      </c>
      <c r="O52" s="56" t="n">
        <f aca="false">(O27-O26)/O26*100</f>
        <v>-3.30123796423659</v>
      </c>
      <c r="P52" s="56" t="n">
        <f aca="false">(P27-P26)/P26*100</f>
        <v>-7.85328393119579</v>
      </c>
      <c r="Q52" s="56" t="n">
        <f aca="false">(Q27-Q26)/Q26*100</f>
        <v>-11.6046369737645</v>
      </c>
      <c r="R52" s="56" t="n">
        <f aca="false">(R27-R26)/R26*100</f>
        <v>-7.27056019070321</v>
      </c>
      <c r="S52" s="56" t="n">
        <f aca="false">(S27-S26)/S26*100</f>
        <v>-1.0797342192691</v>
      </c>
      <c r="T52" s="56" t="n">
        <f aca="false">(T27-T26)/T26*100</f>
        <v>8.5</v>
      </c>
      <c r="U52" s="56" t="n">
        <f aca="false">(U27-U26)/U26*100</f>
        <v>-8.75282241997609</v>
      </c>
      <c r="V52" s="56" t="n">
        <f aca="false">(V27-V26)/V26*100</f>
        <v>6.05726872246695</v>
      </c>
      <c r="W52" s="56" t="n">
        <f aca="false">(W27-W26)/W26*100</f>
        <v>-23.7674418604651</v>
      </c>
      <c r="X52" s="56" t="n">
        <f aca="false">(X27-X26)/X26*100</f>
        <v>-18.5185185185185</v>
      </c>
      <c r="Y52" s="56" t="n">
        <f aca="false">(Y27-Y26)/Y26*100</f>
        <v>5.15806988352745</v>
      </c>
      <c r="Z52" s="56" t="n">
        <f aca="false">(Z27-Z26)/Z26*100</f>
        <v>12</v>
      </c>
      <c r="AA52" s="56" t="n">
        <f aca="false">(AA27-AA26)/AA26*100</f>
        <v>2.68801264947129</v>
      </c>
      <c r="AB52" s="56" t="n">
        <f aca="false">(AB27-AB26)/AB26*100</f>
        <v>-14.4092911493793</v>
      </c>
      <c r="AC52" s="56" t="n">
        <f aca="false">(AC27-AC26)/AC26*100</f>
        <v>-13.9584546689963</v>
      </c>
      <c r="AD52" s="56" t="n">
        <f aca="false">(AD27-AD26)/AD26*100</f>
        <v>2.18426211145337</v>
      </c>
      <c r="AE52" s="56" t="n">
        <f aca="false">(AE27-AE26)/AE26*100</f>
        <v>-16.5368758589098</v>
      </c>
      <c r="AF52" s="56" t="n">
        <f aca="false">(AF27-AF26)/AF26*100</f>
        <v>0.45662100456621</v>
      </c>
    </row>
    <row r="53" customFormat="false" ht="13.5" hidden="false" customHeight="false" outlineLevel="0" collapsed="false">
      <c r="A53" s="16"/>
      <c r="B53" s="23"/>
      <c r="C53" s="10" t="n">
        <v>2001</v>
      </c>
      <c r="D53" s="56" t="n">
        <f aca="false">(D28-D27)/D27*100</f>
        <v>-5.01597444089457</v>
      </c>
      <c r="E53" s="56" t="n">
        <f aca="false">(E28-E27)/E27*100</f>
        <v>-10.7432298873295</v>
      </c>
      <c r="F53" s="56" t="n">
        <f aca="false">(F28-F27)/F27*100</f>
        <v>-0.438596491228071</v>
      </c>
      <c r="G53" s="56" t="n">
        <f aca="false">(G28-G27)/G27*100</f>
        <v>-5.53846153846154</v>
      </c>
      <c r="H53" s="56" t="n">
        <f aca="false">(H28-H27)/H27*100</f>
        <v>3.07692307692308</v>
      </c>
      <c r="I53" s="56" t="n">
        <f aca="false">(I28-I27)/I27*100</f>
        <v>-3.92812369410781</v>
      </c>
      <c r="J53" s="56" t="n">
        <f aca="false">(J28-J27)/J27*100</f>
        <v>5.61797752808987</v>
      </c>
      <c r="K53" s="56" t="n">
        <f aca="false">(K28-K27)/K27*100</f>
        <v>0.882352941176471</v>
      </c>
      <c r="L53" s="56" t="n">
        <f aca="false">(L28-L27)/L27*100</f>
        <v>3.125</v>
      </c>
      <c r="M53" s="56" t="n">
        <f aca="false">(M28-M27)/M27*100</f>
        <v>-6.73316708229426</v>
      </c>
      <c r="N53" s="56" t="n">
        <f aca="false">(N28-N27)/N27*100</f>
        <v>-7.40740740740741</v>
      </c>
      <c r="O53" s="56" t="n">
        <f aca="false">(O28-O27)/O27*100</f>
        <v>5.54765291607397</v>
      </c>
      <c r="P53" s="56" t="n">
        <f aca="false">(P28-P27)/P27*100</f>
        <v>-5.88089943167779</v>
      </c>
      <c r="Q53" s="56" t="n">
        <f aca="false">(Q28-Q27)/Q27*100</f>
        <v>-12.1686913307565</v>
      </c>
      <c r="R53" s="56" t="n">
        <f aca="false">(R28-R27)/R27*100</f>
        <v>-9.89717223650387</v>
      </c>
      <c r="S53" s="56" t="n">
        <f aca="false">(S28-S27)/S27*100</f>
        <v>-9.30310663308145</v>
      </c>
      <c r="T53" s="56" t="n">
        <f aca="false">(T28-T27)/T27*100</f>
        <v>-7.28110599078341</v>
      </c>
      <c r="U53" s="56" t="n">
        <f aca="false">(U28-U27)/U27*100</f>
        <v>5.21106259097526</v>
      </c>
      <c r="V53" s="56" t="n">
        <f aca="false">(V28-V27)/V27*100</f>
        <v>8.93042575285566</v>
      </c>
      <c r="W53" s="56" t="n">
        <f aca="false">(W28-W27)/W27*100</f>
        <v>-11.7144600366077</v>
      </c>
      <c r="X53" s="56" t="n">
        <f aca="false">(X28-X27)/X27*100</f>
        <v>-7.02479338842975</v>
      </c>
      <c r="Y53" s="56" t="n">
        <f aca="false">(Y28-Y27)/Y27*100</f>
        <v>-16.9831223628692</v>
      </c>
      <c r="Z53" s="56" t="n">
        <f aca="false">(Z28-Z27)/Z27*100</f>
        <v>-27.3809523809524</v>
      </c>
      <c r="AA53" s="56" t="n">
        <f aca="false">(AA28-AA27)/AA27*100</f>
        <v>2.30969107881821</v>
      </c>
      <c r="AB53" s="56" t="n">
        <f aca="false">(AB28-AB27)/AB27*100</f>
        <v>-5.20306943664608</v>
      </c>
      <c r="AC53" s="56" t="n">
        <f aca="false">(AC28-AC27)/AC27*100</f>
        <v>-4.264440433213</v>
      </c>
      <c r="AD53" s="56" t="n">
        <f aca="false">(AD28-AD27)/AD27*100</f>
        <v>-0.0274047684297038</v>
      </c>
      <c r="AE53" s="56" t="n">
        <f aca="false">(AE28-AE27)/AE27*100</f>
        <v>-9.76948408342481</v>
      </c>
      <c r="AF53" s="56" t="n">
        <f aca="false">(AF28-AF27)/AF27*100</f>
        <v>-4.6969696969697</v>
      </c>
    </row>
    <row r="54" customFormat="false" ht="13.5" hidden="false" customHeight="false" outlineLevel="0" collapsed="false">
      <c r="A54" s="16"/>
      <c r="B54" s="23"/>
      <c r="C54" s="10" t="n">
        <v>2002</v>
      </c>
      <c r="D54" s="56" t="n">
        <f aca="false">(D29-D28)/D28*100</f>
        <v>-4.41893710057181</v>
      </c>
      <c r="E54" s="56" t="n">
        <f aca="false">(E29-E28)/E28*100</f>
        <v>-6.23408260436275</v>
      </c>
      <c r="F54" s="56" t="n">
        <f aca="false">(F29-F28)/F28*100</f>
        <v>-7.04845814977974</v>
      </c>
      <c r="G54" s="56" t="n">
        <f aca="false">(G29-G28)/G28*100</f>
        <v>5.39785946952071</v>
      </c>
      <c r="H54" s="56" t="n">
        <f aca="false">(H29-H28)/H28*100</f>
        <v>6.71641791044775</v>
      </c>
      <c r="I54" s="56" t="n">
        <f aca="false">(I29-I28)/I28*100</f>
        <v>2.95780774249674</v>
      </c>
      <c r="J54" s="56" t="n">
        <f aca="false">(J29-J28)/J28*100</f>
        <v>-0.531914893617002</v>
      </c>
      <c r="K54" s="56" t="n">
        <f aca="false">(K29-K28)/K28*100</f>
        <v>-16.1321671525753</v>
      </c>
      <c r="L54" s="56" t="n">
        <f aca="false">(L29-L28)/L28*100</f>
        <v>-17.1717171717172</v>
      </c>
      <c r="M54" s="56" t="n">
        <f aca="false">(M29-M28)/M28*100</f>
        <v>-7.1524064171123</v>
      </c>
      <c r="N54" s="56" t="n">
        <f aca="false">(N29-N28)/N28*100</f>
        <v>-14.6666666666667</v>
      </c>
      <c r="O54" s="56" t="n">
        <f aca="false">(O29-O28)/O28*100</f>
        <v>-6.78346810422282</v>
      </c>
      <c r="P54" s="56" t="n">
        <f aca="false">(P29-P28)/P28*100</f>
        <v>-2.81868302346118</v>
      </c>
      <c r="Q54" s="56" t="n">
        <f aca="false">(Q29-Q28)/Q28*100</f>
        <v>-4.99803536345776</v>
      </c>
      <c r="R54" s="56" t="n">
        <f aca="false">(R29-R28)/R28*100</f>
        <v>-13.1241084165478</v>
      </c>
      <c r="S54" s="56" t="n">
        <f aca="false">(S29-S28)/S28*100</f>
        <v>-6.29513053138308</v>
      </c>
      <c r="T54" s="56" t="n">
        <f aca="false">(T29-T28)/T28*100</f>
        <v>-12.8230616302187</v>
      </c>
      <c r="U54" s="56" t="n">
        <f aca="false">(U29-U28)/U28*100</f>
        <v>-3.18206972883232</v>
      </c>
      <c r="V54" s="56" t="n">
        <f aca="false">(V29-V28)/V28*100</f>
        <v>-4.14680648236415</v>
      </c>
      <c r="W54" s="56" t="n">
        <f aca="false">(W29-W28)/W28*100</f>
        <v>-11.633264224833</v>
      </c>
      <c r="X54" s="56" t="n">
        <f aca="false">(X29-X28)/X28*100</f>
        <v>-5.77777777777778</v>
      </c>
      <c r="Y54" s="56" t="n">
        <f aca="false">(Y29-Y28)/Y28*100</f>
        <v>-10.3557814485388</v>
      </c>
      <c r="Z54" s="56" t="n">
        <f aca="false">(Z29-Z28)/Z28*100</f>
        <v>-8.19672131147541</v>
      </c>
      <c r="AA54" s="56" t="n">
        <f aca="false">(AA29-AA28)/AA28*100</f>
        <v>6.50926535603424</v>
      </c>
      <c r="AB54" s="56" t="n">
        <f aca="false">(AB29-AB28)/AB28*100</f>
        <v>-5.46890424481737</v>
      </c>
      <c r="AC54" s="56" t="n">
        <f aca="false">(AC29-AC28)/AC28*100</f>
        <v>-4.54866839500354</v>
      </c>
      <c r="AD54" s="56" t="n">
        <f aca="false">(AD29-AD28)/AD28*100</f>
        <v>-3.3717105263158</v>
      </c>
      <c r="AE54" s="56" t="n">
        <f aca="false">(AE29-AE28)/AE28*100</f>
        <v>-10.2189781021898</v>
      </c>
      <c r="AF54" s="56" t="n">
        <f aca="false">(AF29-AF28)/AF28*100</f>
        <v>-9.53895071542131</v>
      </c>
    </row>
    <row r="55" customFormat="false" ht="13.5" hidden="false" customHeight="false" outlineLevel="0" collapsed="false">
      <c r="A55" s="16"/>
      <c r="B55" s="23"/>
      <c r="C55" s="84" t="n">
        <v>2003</v>
      </c>
      <c r="D55" s="56" t="n">
        <f aca="false">(D30-D29)/D29*100</f>
        <v>-2.34021026701271</v>
      </c>
      <c r="E55" s="56" t="n">
        <f aca="false">(E30-E29)/E29*100</f>
        <v>4.44024563060935</v>
      </c>
      <c r="F55" s="56" t="n">
        <f aca="false">(F30-F29)/F29*100</f>
        <v>4.2654028436019</v>
      </c>
      <c r="G55" s="56" t="n">
        <f aca="false">(G30-G29)/G29*100</f>
        <v>-4.19426048565121</v>
      </c>
      <c r="H55" s="56" t="n">
        <f aca="false">(H30-H29)/H29*100</f>
        <v>-1.3986013986014</v>
      </c>
      <c r="I55" s="56" t="n">
        <f aca="false">(I30-I29)/I29*100</f>
        <v>-11.8081960287283</v>
      </c>
      <c r="J55" s="56" t="n">
        <f aca="false">(J30-J29)/J29*100</f>
        <v>-9.44741532976828</v>
      </c>
      <c r="K55" s="56" t="n">
        <f aca="false">(K30-K29)/K29*100</f>
        <v>-4.51911935110081</v>
      </c>
      <c r="L55" s="56" t="n">
        <f aca="false">(L30-L29)/L29*100</f>
        <v>2.4390243902439</v>
      </c>
      <c r="M55" s="56" t="n">
        <f aca="false">(M30-M29)/M29*100</f>
        <v>-7.84737221022318</v>
      </c>
      <c r="N55" s="56" t="n">
        <f aca="false">(N30-N29)/N29*100</f>
        <v>3.125</v>
      </c>
      <c r="O55" s="56" t="n">
        <f aca="false">(O30-O29)/O29*100</f>
        <v>-1.56626506024096</v>
      </c>
      <c r="P55" s="56" t="n">
        <f aca="false">(P30-P29)/P29*100</f>
        <v>-6.15698217004765</v>
      </c>
      <c r="Q55" s="56" t="n">
        <f aca="false">(Q30-Q29)/Q29*100</f>
        <v>-19.2323599966912</v>
      </c>
      <c r="R55" s="56" t="n">
        <f aca="false">(R30-R29)/R29*100</f>
        <v>-15.5993431855501</v>
      </c>
      <c r="S55" s="56" t="n">
        <f aca="false">(S30-S29)/S29*100</f>
        <v>-16.0640189685833</v>
      </c>
      <c r="T55" s="56" t="n">
        <f aca="false">(T30-T29)/T29*100</f>
        <v>-15.1653363740023</v>
      </c>
      <c r="U55" s="56" t="n">
        <f aca="false">(U30-U29)/U29*100</f>
        <v>-0.928836810517291</v>
      </c>
      <c r="V55" s="56" t="n">
        <f aca="false">(V30-V29)/V29*100</f>
        <v>-1.7901541521631</v>
      </c>
      <c r="W55" s="56" t="n">
        <f aca="false">(W30-W29)/W29*100</f>
        <v>5.96976016684046</v>
      </c>
      <c r="X55" s="56" t="n">
        <f aca="false">(X30-X29)/X29*100</f>
        <v>1.88679245283019</v>
      </c>
      <c r="Y55" s="56" t="n">
        <f aca="false">(Y30-Y29)/Y29*100</f>
        <v>7.86676116229624</v>
      </c>
      <c r="Z55" s="56" t="n">
        <f aca="false">(Z30-Z29)/Z29*100</f>
        <v>7.14285714285714</v>
      </c>
      <c r="AA55" s="56" t="n">
        <f aca="false">(AA30-AA29)/AA29*100</f>
        <v>3.13521151638258</v>
      </c>
      <c r="AB55" s="56" t="n">
        <f aca="false">(AB30-AB29)/AB29*100</f>
        <v>-0.522138680033417</v>
      </c>
      <c r="AC55" s="56" t="n">
        <f aca="false">(AC30-AC29)/AC29*100</f>
        <v>-1.80246913580247</v>
      </c>
      <c r="AD55" s="56" t="n">
        <f aca="false">(AD30-AD29)/AD29*100</f>
        <v>-2.92198581560283</v>
      </c>
      <c r="AE55" s="56" t="n">
        <f aca="false">(AE30-AE29)/AE29*100</f>
        <v>6.50406504065041</v>
      </c>
      <c r="AF55" s="56" t="n">
        <f aca="false">(AF30-AF29)/AF29*100</f>
        <v>13.0052724077329</v>
      </c>
    </row>
    <row r="56" customFormat="false" ht="13.5" hidden="false" customHeight="false" outlineLevel="0" collapsed="false">
      <c r="A56" s="16"/>
      <c r="B56" s="23"/>
      <c r="C56" s="85" t="n">
        <v>2004</v>
      </c>
      <c r="D56" s="56" t="n">
        <f aca="false">(D31-D30)/D30*100</f>
        <v>-6.82852123778208</v>
      </c>
      <c r="E56" s="56" t="n">
        <f aca="false">(E31-E30)/E30*100</f>
        <v>-16.0900045228403</v>
      </c>
      <c r="F56" s="56" t="n">
        <f aca="false">(F31-F30)/F30*100</f>
        <v>-15</v>
      </c>
      <c r="G56" s="56" t="n">
        <f aca="false">(G31-G30)/G30*100</f>
        <v>9.12442396313364</v>
      </c>
      <c r="H56" s="56" t="n">
        <f aca="false">(H31-H30)/H30*100</f>
        <v>9.92907801418441</v>
      </c>
      <c r="I56" s="56" t="n">
        <f aca="false">(I31-I30)/I30*100</f>
        <v>9.0059880239521</v>
      </c>
      <c r="J56" s="56" t="n">
        <f aca="false">(J31-J30)/J30*100</f>
        <v>6.2992125984252</v>
      </c>
      <c r="K56" s="56" t="n">
        <f aca="false">(K31-K30)/K30*100</f>
        <v>-10.7402912621359</v>
      </c>
      <c r="L56" s="56" t="n">
        <f aca="false">(L31-L30)/L30*100</f>
        <v>-10.7142857142857</v>
      </c>
      <c r="M56" s="56" t="n">
        <f aca="false">(M31-M30)/M30*100</f>
        <v>2.03125</v>
      </c>
      <c r="N56" s="56" t="n">
        <f aca="false">(N31-N30)/N30*100</f>
        <v>-1.51515151515152</v>
      </c>
      <c r="O56" s="56" t="n">
        <f aca="false">(O31-O30)/O30*100</f>
        <v>-12.65605875153</v>
      </c>
      <c r="P56" s="56" t="n">
        <f aca="false">(P31-P30)/P30*100</f>
        <v>-4.16372248828871</v>
      </c>
      <c r="Q56" s="56" t="n">
        <f aca="false">(Q31-Q30)/Q30*100</f>
        <v>-9.71937730438345</v>
      </c>
      <c r="R56" s="56" t="n">
        <f aca="false">(R31-R30)/R30*100</f>
        <v>-14.591439688716</v>
      </c>
      <c r="S56" s="56" t="n">
        <f aca="false">(S31-S30)/S30*100</f>
        <v>-3.67231638418079</v>
      </c>
      <c r="T56" s="56" t="n">
        <f aca="false">(T31-T30)/T30*100</f>
        <v>-11.0215053763441</v>
      </c>
      <c r="U56" s="56" t="n">
        <f aca="false">(U31-U30)/U30*100</f>
        <v>2.56743112649647</v>
      </c>
      <c r="V56" s="56" t="n">
        <f aca="false">(V31-V30)/V30*100</f>
        <v>0.35443037974683</v>
      </c>
      <c r="W56" s="56" t="n">
        <f aca="false">(W31-W30)/W30*100</f>
        <v>-15.3013530135301</v>
      </c>
      <c r="X56" s="56" t="n">
        <f aca="false">(X31-X30)/X30*100</f>
        <v>-3.24074074074074</v>
      </c>
      <c r="Y56" s="56" t="n">
        <f aca="false">(Y31-Y30)/Y30*100</f>
        <v>4.20499342969777</v>
      </c>
      <c r="Z56" s="56" t="n">
        <f aca="false">(Z31-Z30)/Z30*100</f>
        <v>20</v>
      </c>
      <c r="AA56" s="56" t="n">
        <f aca="false">(AA31-AA30)/AA30*100</f>
        <v>-0.899126562767597</v>
      </c>
      <c r="AB56" s="56" t="n">
        <f aca="false">(AB31-AB30)/AB30*100</f>
        <v>-2.72937224438379</v>
      </c>
      <c r="AC56" s="56" t="n">
        <f aca="false">(AC31-AC30)/AC30*100</f>
        <v>-2.12471712345989</v>
      </c>
      <c r="AD56" s="56" t="n">
        <f aca="false">(AD31-AD30)/AD30*100</f>
        <v>-0.759789596727067</v>
      </c>
      <c r="AE56" s="56" t="n">
        <f aca="false">(AE31-AE30)/AE30*100</f>
        <v>-5.78880407124682</v>
      </c>
      <c r="AF56" s="56" t="n">
        <f aca="false">(AF31-AF30)/AF30*100</f>
        <v>-8.24261275272163</v>
      </c>
    </row>
    <row r="57" customFormat="false" ht="13.5" hidden="false" customHeight="false" outlineLevel="0" collapsed="false">
      <c r="A57" s="16"/>
      <c r="B57" s="23"/>
      <c r="C57" s="85" t="n">
        <v>2005</v>
      </c>
      <c r="D57" s="56" t="n">
        <f aca="false">(D32-D31)/D31*100</f>
        <v>1.41165095479816</v>
      </c>
      <c r="E57" s="56" t="n">
        <f aca="false">(E32-E31)/E31*100</f>
        <v>3.05888694246059</v>
      </c>
      <c r="F57" s="56" t="n">
        <f aca="false">(F32-F31)/F31*100</f>
        <v>4.27807486631016</v>
      </c>
      <c r="G57" s="56" t="n">
        <f aca="false">(G32-G31)/G31*100</f>
        <v>22.0016891891892</v>
      </c>
      <c r="H57" s="56" t="n">
        <f aca="false">(H32-H31)/H31*100</f>
        <v>43.2258064516129</v>
      </c>
      <c r="I57" s="56" t="n">
        <f aca="false">(I32-I31)/I31*100</f>
        <v>-5.40540540540541</v>
      </c>
      <c r="J57" s="56" t="n">
        <f aca="false">(J32-J31)/J31*100</f>
        <v>-5.92592592592593</v>
      </c>
      <c r="K57" s="56" t="n">
        <f aca="false">(K32-K31)/K31*100</f>
        <v>4.21481985044188</v>
      </c>
      <c r="L57" s="56" t="n">
        <f aca="false">(L32-L31)/L31*100</f>
        <v>-2.66666666666667</v>
      </c>
      <c r="M57" s="56" t="n">
        <f aca="false">(M32-M31)/M31*100</f>
        <v>-7.65696784073507</v>
      </c>
      <c r="N57" s="56" t="n">
        <f aca="false">(N32-N31)/N31*100</f>
        <v>-6.15384615384616</v>
      </c>
      <c r="O57" s="56" t="n">
        <f aca="false">(O32-O31)/O31*100</f>
        <v>-4.82062780269058</v>
      </c>
      <c r="P57" s="56" t="n">
        <f aca="false">(P32-P31)/P31*100</f>
        <v>-3.04205352266521</v>
      </c>
      <c r="Q57" s="56" t="n">
        <f aca="false">(Q32-Q31)/Q31*100</f>
        <v>-2.83607487237663</v>
      </c>
      <c r="R57" s="56" t="n">
        <f aca="false">(R32-R31)/R31*100</f>
        <v>4.55580865603645</v>
      </c>
      <c r="S57" s="56" t="n">
        <f aca="false">(S32-S31)/S31*100</f>
        <v>-7.60019550342131</v>
      </c>
      <c r="T57" s="56" t="n">
        <f aca="false">(T32-T31)/T31*100</f>
        <v>-5.89123867069487</v>
      </c>
      <c r="U57" s="56" t="n">
        <f aca="false">(U32-U31)/U31*100</f>
        <v>-1.37814653353959</v>
      </c>
      <c r="V57" s="56" t="n">
        <f aca="false">(V32-V31)/V31*100</f>
        <v>-0.3531786074672</v>
      </c>
      <c r="W57" s="56" t="n">
        <f aca="false">(W32-W31)/W31*100</f>
        <v>-5.92506534998548</v>
      </c>
      <c r="X57" s="56" t="n">
        <f aca="false">(X32-X31)/X31*100</f>
        <v>-5.74162679425837</v>
      </c>
      <c r="Y57" s="56" t="n">
        <f aca="false">(Y32-Y31)/Y31*100</f>
        <v>-9.4577553593947</v>
      </c>
      <c r="Z57" s="56" t="n">
        <f aca="false">(Z32-Z31)/Z31*100</f>
        <v>-19.4444444444444</v>
      </c>
      <c r="AA57" s="56" t="n">
        <f aca="false">(AA32-AA31)/AA31*100</f>
        <v>-48.6477145079063</v>
      </c>
      <c r="AB57" s="56" t="n">
        <f aca="false">(AB32-AB31)/AB31*100</f>
        <v>-9.97194042736888</v>
      </c>
      <c r="AC57" s="56" t="n">
        <f aca="false">(AC32-AC31)/AC31*100</f>
        <v>-9.04303147077714</v>
      </c>
      <c r="AD57" s="56" t="n">
        <f aca="false">(AD32-AD31)/AD31*100</f>
        <v>-1.7962308598351</v>
      </c>
      <c r="AE57" s="56" t="n">
        <f aca="false">(AE32-AE31)/AE31*100</f>
        <v>-14.8548278190412</v>
      </c>
      <c r="AF57" s="56" t="n">
        <f aca="false">(AF32-AF31)/AF31*100</f>
        <v>-6.44067796610168</v>
      </c>
    </row>
    <row r="58" customFormat="false" ht="13.5" hidden="false" customHeight="false" outlineLevel="0" collapsed="false">
      <c r="A58" s="16"/>
      <c r="B58" s="23"/>
      <c r="C58" s="84" t="n">
        <v>2006</v>
      </c>
      <c r="D58" s="56" t="n">
        <f aca="false">(D33-D32)/D32*100</f>
        <v>-4.06159126662535</v>
      </c>
      <c r="E58" s="56" t="n">
        <f aca="false">(E33-E32)/E32*100</f>
        <v>-13.0491631799163</v>
      </c>
      <c r="F58" s="56" t="n">
        <f aca="false">(F33-F32)/F32*100</f>
        <v>-12.3076923076923</v>
      </c>
      <c r="G58" s="56" t="n">
        <f aca="false">(G33-G32)/G32*100</f>
        <v>-2.90758047767394</v>
      </c>
      <c r="H58" s="56" t="n">
        <f aca="false">(H33-H32)/H32*100</f>
        <v>-5.40540540540541</v>
      </c>
      <c r="I58" s="56" t="n">
        <f aca="false">(I33-I32)/I32*100</f>
        <v>-5.85365853658537</v>
      </c>
      <c r="J58" s="56" t="n">
        <f aca="false">(J33-J32)/J32*100</f>
        <v>-4.62598425196851</v>
      </c>
      <c r="K58" s="56" t="n">
        <f aca="false">(K33-K32)/K32*100</f>
        <v>-6.45792563600783</v>
      </c>
      <c r="L58" s="56" t="n">
        <f aca="false">(L33-L32)/L32*100</f>
        <v>-10.958904109589</v>
      </c>
      <c r="M58" s="56" t="n">
        <f aca="false">(M33-M32)/M32*100</f>
        <v>-5.97014925373134</v>
      </c>
      <c r="N58" s="56" t="n">
        <f aca="false">(N33-N32)/N32*100</f>
        <v>-14.7540983606557</v>
      </c>
      <c r="O58" s="56" t="n">
        <f aca="false">(O33-O32)/O32*100</f>
        <v>19.2285041224971</v>
      </c>
      <c r="P58" s="56" t="n">
        <f aca="false">(P33-P32)/P32*100</f>
        <v>-0.54638652622092</v>
      </c>
      <c r="Q58" s="56" t="n">
        <f aca="false">(Q33-Q32)/Q32*100</f>
        <v>-1.75131348511384</v>
      </c>
      <c r="R58" s="56" t="n">
        <f aca="false">(R33-R32)/R32*100</f>
        <v>7.84313725490196</v>
      </c>
      <c r="S58" s="56" t="n">
        <f aca="false">(S33-S32)/S32*100</f>
        <v>-8.64850568632637</v>
      </c>
      <c r="T58" s="56" t="n">
        <f aca="false">(T33-T32)/T32*100</f>
        <v>-6.42054574638845</v>
      </c>
      <c r="U58" s="56" t="n">
        <f aca="false">(U33-U32)/U32*100</f>
        <v>-5.40424925139028</v>
      </c>
      <c r="V58" s="56" t="n">
        <f aca="false">(V33-V32)/V32*100</f>
        <v>-5.16455696202532</v>
      </c>
      <c r="W58" s="56" t="n">
        <f aca="false">(W33-W32)/W32*100</f>
        <v>-2.09941339919728</v>
      </c>
      <c r="X58" s="56" t="n">
        <f aca="false">(X33-X32)/X32*100</f>
        <v>-7.61421319796955</v>
      </c>
      <c r="Y58" s="56" t="n">
        <f aca="false">(Y33-Y32)/Y32*100</f>
        <v>-21.3788300835655</v>
      </c>
      <c r="Z58" s="56" t="n">
        <f aca="false">(Z33-Z32)/Z32*100</f>
        <v>-18.9655172413793</v>
      </c>
      <c r="AA58" s="56" t="n">
        <f aca="false">(AA33-AA32)/AA32*100</f>
        <v>17.5332323742218</v>
      </c>
      <c r="AB58" s="56" t="n">
        <f aca="false">(AB33-AB32)/AB32*100</f>
        <v>7.55214576840086</v>
      </c>
      <c r="AC58" s="56" t="n">
        <f aca="false">(AC33-AC32)/AC32*100</f>
        <v>7.64016381866968</v>
      </c>
      <c r="AD58" s="56" t="n">
        <f aca="false">(AD33-AD32)/AD32*100</f>
        <v>5.03748125937032</v>
      </c>
      <c r="AE58" s="56" t="n">
        <f aca="false">(AE33-AE32)/AE32*100</f>
        <v>6.97858842188739</v>
      </c>
      <c r="AF58" s="56" t="n">
        <f aca="false">(AF33-AF32)/AF32*100</f>
        <v>8.87681159420289</v>
      </c>
    </row>
    <row r="59" s="23" customFormat="true" ht="13.5" hidden="false" customHeight="false" outlineLevel="0" collapsed="false">
      <c r="A59" s="16"/>
      <c r="C59" s="84" t="n">
        <v>2007</v>
      </c>
      <c r="D59" s="56" t="n">
        <f aca="false">(D34-D33)/D33*100</f>
        <v>4.7055900621118</v>
      </c>
      <c r="E59" s="56" t="n">
        <f aca="false">(E34-E33)/E33*100</f>
        <v>10.2255639097744</v>
      </c>
      <c r="F59" s="56" t="n">
        <f aca="false">(F34-F33)/F33*100</f>
        <v>12.8654970760234</v>
      </c>
      <c r="G59" s="56" t="n">
        <f aca="false">(G34-G33)/G33*100</f>
        <v>1.31907308377897</v>
      </c>
      <c r="H59" s="56" t="n">
        <f aca="false">(H34-H33)/H33*100</f>
        <v>9.52380952380953</v>
      </c>
      <c r="I59" s="56" t="n">
        <f aca="false">(I34-I33)/I33*100</f>
        <v>4.41648161855416</v>
      </c>
      <c r="J59" s="56" t="n">
        <f aca="false">(J34-J33)/J33*100</f>
        <v>2.1671826625387</v>
      </c>
      <c r="K59" s="56" t="n">
        <f aca="false">(K34-K33)/K33*100</f>
        <v>9.5536959553696</v>
      </c>
      <c r="L59" s="56" t="n">
        <f aca="false">(L34-L33)/L33*100</f>
        <v>20</v>
      </c>
      <c r="M59" s="56" t="n">
        <f aca="false">(M34-M33)/M33*100</f>
        <v>7.2310405643739</v>
      </c>
      <c r="N59" s="56" t="n">
        <f aca="false">(N34-N33)/N33*100</f>
        <v>13.4615384615385</v>
      </c>
      <c r="O59" s="56" t="n">
        <f aca="false">(O34-O33)/O33*100</f>
        <v>-4.14917263521857</v>
      </c>
      <c r="P59" s="56" t="n">
        <f aca="false">(P34-P33)/P33*100</f>
        <v>0.286021748980517</v>
      </c>
      <c r="Q59" s="56" t="n">
        <f aca="false">(Q34-Q33)/Q33*100</f>
        <v>1.49732620320856</v>
      </c>
      <c r="R59" s="56" t="n">
        <f aca="false">(R34-R33)/R33*100</f>
        <v>21.010101010101</v>
      </c>
      <c r="S59" s="56" t="n">
        <f aca="false">(S34-S33)/S33*100</f>
        <v>-13.1731325998842</v>
      </c>
      <c r="T59" s="56" t="n">
        <f aca="false">(T34-T33)/T33*100</f>
        <v>-16.9811320754717</v>
      </c>
      <c r="U59" s="56" t="n">
        <f aca="false">(U34-U33)/U33*100</f>
        <v>5.1703346397347</v>
      </c>
      <c r="V59" s="56" t="n">
        <f aca="false">(V34-V33)/V33*100</f>
        <v>3.25680726107848</v>
      </c>
      <c r="W59" s="56" t="n">
        <f aca="false">(W34-W33)/W33*100</f>
        <v>4.06811731315043</v>
      </c>
      <c r="X59" s="56" t="n">
        <f aca="false">(X34-X33)/X33*100</f>
        <v>18.1318681318681</v>
      </c>
      <c r="Y59" s="56" t="n">
        <f aca="false">(Y34-Y33)/Y33*100</f>
        <v>22.0549158547387</v>
      </c>
      <c r="Z59" s="56" t="n">
        <f aca="false">(Z34-Z33)/Z33*100</f>
        <v>14.8936170212766</v>
      </c>
      <c r="AA59" s="56" t="n">
        <f aca="false">(AA34-AA33)/AA33*100</f>
        <v>6.80028632784538</v>
      </c>
      <c r="AB59" s="56" t="n">
        <f aca="false">(AB34-AB33)/AB33*100</f>
        <v>-3.68925546143558</v>
      </c>
      <c r="AC59" s="56" t="n">
        <f aca="false">(AC34-AC33)/AC33*100</f>
        <v>-1.98110732091315</v>
      </c>
      <c r="AD59" s="56" t="n">
        <f aca="false">(AD34-AD33)/AD33*100</f>
        <v>-2.11247502141023</v>
      </c>
      <c r="AE59" s="56" t="n">
        <f aca="false">(AE34-AE33)/AE33*100</f>
        <v>-13.2690882134915</v>
      </c>
      <c r="AF59" s="56" t="n">
        <f aca="false">(AF34-AF33)/AF33*100</f>
        <v>-8.153078202995</v>
      </c>
      <c r="AG59" s="16"/>
    </row>
    <row r="60" customFormat="false" ht="13.5" hidden="false" customHeight="false" outlineLevel="0" collapsed="false">
      <c r="A60" s="16"/>
      <c r="B60" s="23"/>
      <c r="C60" s="84" t="n">
        <v>2008</v>
      </c>
      <c r="D60" s="56" t="n">
        <f aca="false">(D35-D34)/D34*100</f>
        <v>-8.44248291571754</v>
      </c>
      <c r="E60" s="56" t="n">
        <f aca="false">(E35-E34)/E34*100</f>
        <v>-13.0013642564802</v>
      </c>
      <c r="F60" s="56" t="n">
        <f aca="false">(F35-F34)/F34*100</f>
        <v>-8.29015544041452</v>
      </c>
      <c r="G60" s="56" t="n">
        <f aca="false">(G35-G34)/G34*100</f>
        <v>-15.3413089373681</v>
      </c>
      <c r="H60" s="56" t="n">
        <f aca="false">(H35-H34)/H34*100</f>
        <v>-12.1739130434783</v>
      </c>
      <c r="I60" s="56" t="n">
        <f aca="false">(I35-I34)/I34*100</f>
        <v>-6.04914933837429</v>
      </c>
      <c r="J60" s="56" t="n">
        <f aca="false">(J35-J34)/J34*100</f>
        <v>-4.74747474747475</v>
      </c>
      <c r="K60" s="56" t="n">
        <f aca="false">(K35-K34)/K34*100</f>
        <v>-13.049013367282</v>
      </c>
      <c r="L60" s="56" t="n">
        <f aca="false">(L35-L34)/L34*100</f>
        <v>-5.12820512820513</v>
      </c>
      <c r="M60" s="56" t="n">
        <f aca="false">(M35-M34)/M34*100</f>
        <v>-3.53618421052632</v>
      </c>
      <c r="N60" s="56" t="n">
        <f aca="false">(N35-N34)/N34*100</f>
        <v>-15.2542372881356</v>
      </c>
      <c r="O60" s="56" t="n">
        <f aca="false">(O35-O34)/O34*100</f>
        <v>2.96315382633342</v>
      </c>
      <c r="P60" s="56" t="n">
        <f aca="false">(P35-P34)/P34*100</f>
        <v>-1.8467794312823</v>
      </c>
      <c r="Q60" s="56" t="n">
        <f aca="false">(Q35-Q34)/Q34*100</f>
        <v>-3.45392811146236</v>
      </c>
      <c r="R60" s="56" t="n">
        <f aca="false">(R35-R34)/R34*100</f>
        <v>11.5191986644407</v>
      </c>
      <c r="S60" s="56" t="n">
        <f aca="false">(S35-S34)/S34*100</f>
        <v>-18.0060020006669</v>
      </c>
      <c r="T60" s="56" t="n">
        <f aca="false">(T35-T34)/T34*100</f>
        <v>-16.7355371900826</v>
      </c>
      <c r="U60" s="56" t="n">
        <f aca="false">(U35-U34)/U34*100</f>
        <v>-2.95255840619177</v>
      </c>
      <c r="V60" s="56" t="n">
        <f aca="false">(V35-V34)/V34*100</f>
        <v>-1.70630816959669</v>
      </c>
      <c r="W60" s="56" t="n">
        <f aca="false">(W35-W34)/W34*100</f>
        <v>7.12121212121212</v>
      </c>
      <c r="X60" s="56" t="n">
        <f aca="false">(X35-X34)/X34*100</f>
        <v>8.83720930232559</v>
      </c>
      <c r="Y60" s="56" t="n">
        <f aca="false">(Y35-Y34)/Y34*100</f>
        <v>-11.8287373004354</v>
      </c>
      <c r="Z60" s="56" t="n">
        <f aca="false">(Z35-Z34)/Z34*100</f>
        <v>0</v>
      </c>
      <c r="AA60" s="56" t="n">
        <f aca="false">(AA35-AA34)/AA34*100</f>
        <v>6.80965147453083</v>
      </c>
      <c r="AB60" s="56" t="n">
        <f aca="false">(AB35-AB34)/AB34*100</f>
        <v>0.50920032403657</v>
      </c>
      <c r="AC60" s="56" t="n">
        <f aca="false">(AC35-AC34)/AC34*100</f>
        <v>0.950341319769777</v>
      </c>
      <c r="AD60" s="56" t="n">
        <f aca="false">(AD35-AD34)/AD34*100</f>
        <v>4.87022455526393</v>
      </c>
      <c r="AE60" s="56" t="n">
        <f aca="false">(AE35-AE34)/AE34*100</f>
        <v>-2.30769230769231</v>
      </c>
      <c r="AF60" s="56" t="n">
        <f aca="false">(AF35-AF34)/AF34*100</f>
        <v>2.89855072463766</v>
      </c>
    </row>
    <row r="61" customFormat="false" ht="13.5" hidden="false" customHeight="false" outlineLevel="0" collapsed="false">
      <c r="A61" s="61"/>
      <c r="B61" s="62"/>
      <c r="C61" s="86" t="n">
        <v>2009</v>
      </c>
      <c r="D61" s="64" t="n">
        <f aca="false">(D36-D35)/D35*100</f>
        <v>-8.98253252474991</v>
      </c>
      <c r="E61" s="64" t="n">
        <f aca="false">(E36-E35)/E35*100</f>
        <v>-17.5474360984789</v>
      </c>
      <c r="F61" s="64" t="n">
        <f aca="false">(F36-F35)/F35*100</f>
        <v>-13.5593220338983</v>
      </c>
      <c r="G61" s="64" t="n">
        <f aca="false">(G36-G35)/G35*100</f>
        <v>-9.06068162926018</v>
      </c>
      <c r="H61" s="64" t="n">
        <f aca="false">(H36-H35)/H35*100</f>
        <v>-10.3960396039604</v>
      </c>
      <c r="I61" s="64" t="n">
        <f aca="false">(I36-I35)/I35*100</f>
        <v>-6.69014084507042</v>
      </c>
      <c r="J61" s="64" t="n">
        <f aca="false">(J36-J35)/J35*100</f>
        <v>3.1813361611877</v>
      </c>
      <c r="K61" s="64" t="n">
        <f aca="false">(K36-K35)/K35*100</f>
        <v>-7.90629575402635</v>
      </c>
      <c r="L61" s="64" t="n">
        <f aca="false">(L36-L35)/L35*100</f>
        <v>0</v>
      </c>
      <c r="M61" s="64" t="n">
        <f aca="false">(M36-M35)/M35*100</f>
        <v>-3.58056265984655</v>
      </c>
      <c r="N61" s="64" t="n">
        <f aca="false">(N36-N35)/N35*100</f>
        <v>3.99999999999999</v>
      </c>
      <c r="O61" s="64" t="n">
        <f aca="false">(O36-O35)/O35*100</f>
        <v>0.475475475475476</v>
      </c>
      <c r="P61" s="64" t="n">
        <f aca="false">(P36-P35)/P35*100</f>
        <v>-3.7573002675566</v>
      </c>
      <c r="Q61" s="64" t="n">
        <f aca="false">(Q36-Q35)/Q35*100</f>
        <v>-4.656803298569</v>
      </c>
      <c r="R61" s="64" t="n">
        <f aca="false">(R36-R35)/R35*100</f>
        <v>11.377245508982</v>
      </c>
      <c r="S61" s="64" t="n">
        <f aca="false">(S36-S35)/S35*100</f>
        <v>-8.01138674257829</v>
      </c>
      <c r="T61" s="64" t="n">
        <f aca="false">(T36-T35)/T35*100</f>
        <v>0</v>
      </c>
      <c r="U61" s="64" t="n">
        <f aca="false">(U36-U35)/U35*100</f>
        <v>-8.24102791315906</v>
      </c>
      <c r="V61" s="64" t="n">
        <f aca="false">(V36-V35)/V35*100</f>
        <v>8.62703840084166</v>
      </c>
      <c r="W61" s="64" t="n">
        <f aca="false">(W36-W35)/W35*100</f>
        <v>-4.07355021216407</v>
      </c>
      <c r="X61" s="64" t="n">
        <f aca="false">(X36-X35)/X35*100</f>
        <v>-1.28205128205128</v>
      </c>
      <c r="Y61" s="64" t="n">
        <f aca="false">(Y36-Y35)/Y35*100</f>
        <v>18.0246913580247</v>
      </c>
      <c r="Z61" s="64" t="n">
        <f aca="false">(Z36-Z35)/Z35*100</f>
        <v>9.25925925925925</v>
      </c>
      <c r="AA61" s="64" t="n">
        <f aca="false">(AA36-AA35)/AA35*100</f>
        <v>4.12901606425703</v>
      </c>
      <c r="AB61" s="64" t="n">
        <f aca="false">(AB36-AB35)/AB35*100</f>
        <v>-5.10074841681059</v>
      </c>
      <c r="AC61" s="64" t="n">
        <f aca="false">(AC36-AC35)/AC35*100</f>
        <v>-4.20312914346327</v>
      </c>
      <c r="AD61" s="64" t="n">
        <f aca="false">(AD36-AD35)/AD35*100</f>
        <v>6.22914349276974</v>
      </c>
      <c r="AE61" s="64" t="n">
        <f aca="false">(AE36-AE35)/AE35*100</f>
        <v>-11.0236220472441</v>
      </c>
      <c r="AF61" s="64" t="n">
        <f aca="false">(AF36-AF35)/AF35*100</f>
        <v>-9.85915492957746</v>
      </c>
    </row>
  </sheetData>
  <mergeCells count="51"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C5:AD5"/>
    <mergeCell ref="AE5:AF5"/>
    <mergeCell ref="Q6:R6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AC7:AD7"/>
    <mergeCell ref="AE7:AF7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Y8:Z8"/>
    <mergeCell ref="AC8:AD8"/>
    <mergeCell ref="AE8:AF8"/>
    <mergeCell ref="A37:C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C37:AD37"/>
    <mergeCell ref="AE37:AF37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2" activePane="bottomLeft" state="frozen"/>
      <selection pane="topLeft" activeCell="A1" activeCellId="0" sqref="A1"/>
      <selection pane="bottomLeft" activeCell="I66" activeCellId="0" sqref="I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36"/>
    <col collapsed="false" customWidth="true" hidden="false" outlineLevel="0" max="3" min="3" style="0" width="5.99"/>
    <col collapsed="false" customWidth="true" hidden="false" outlineLevel="0" max="4" min="4" style="0" width="7.24"/>
  </cols>
  <sheetData>
    <row r="1" customFormat="false" ht="17.25" hidden="false" customHeight="false" outlineLevel="0" collapsed="false">
      <c r="B1" s="1" t="s">
        <v>0</v>
      </c>
      <c r="C1" s="1"/>
      <c r="D1" s="1"/>
      <c r="E1" s="2"/>
      <c r="F1" s="3"/>
      <c r="G1" s="3"/>
      <c r="H1" s="3"/>
      <c r="I1" s="3"/>
      <c r="J1" s="3"/>
      <c r="K1" s="3"/>
      <c r="L1" s="3"/>
      <c r="M1" s="1"/>
      <c r="N1" s="5"/>
      <c r="P1" s="3"/>
      <c r="Q1" s="3"/>
    </row>
    <row r="2" customFormat="false" ht="14.25" hidden="false" customHeight="false" outlineLevel="0" collapsed="false">
      <c r="B2" s="1"/>
      <c r="C2" s="1"/>
      <c r="D2" s="1"/>
      <c r="E2" s="1"/>
      <c r="F2" s="6" t="s">
        <v>1</v>
      </c>
      <c r="G2" s="3"/>
      <c r="H2" s="3"/>
      <c r="I2" s="3"/>
      <c r="J2" s="3"/>
      <c r="K2" s="3"/>
      <c r="L2" s="3"/>
      <c r="M2" s="3"/>
      <c r="N2" s="1"/>
      <c r="O2" s="5"/>
      <c r="P2" s="3"/>
      <c r="Q2" s="3"/>
    </row>
    <row r="3" customFormat="false" ht="13.5" hidden="false" customHeight="false" outlineLevel="0" collapsed="false">
      <c r="A3" s="7" t="s">
        <v>2</v>
      </c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4"/>
      <c r="B5" s="87"/>
      <c r="C5" s="12"/>
      <c r="D5" s="15" t="s">
        <v>65</v>
      </c>
      <c r="E5" s="15" t="s">
        <v>66</v>
      </c>
      <c r="F5" s="11"/>
      <c r="G5" s="87" t="s">
        <v>67</v>
      </c>
      <c r="H5" s="88"/>
      <c r="I5" s="15" t="s">
        <v>68</v>
      </c>
      <c r="J5" s="15"/>
      <c r="K5" s="15" t="s">
        <v>69</v>
      </c>
      <c r="L5" s="15"/>
      <c r="M5" s="89" t="s">
        <v>70</v>
      </c>
      <c r="N5" s="15" t="s">
        <v>71</v>
      </c>
      <c r="O5" s="15"/>
      <c r="P5" s="15" t="s">
        <v>72</v>
      </c>
      <c r="Q5" s="15"/>
      <c r="R5" s="15" t="s">
        <v>73</v>
      </c>
      <c r="S5" s="15"/>
      <c r="T5" s="89" t="s">
        <v>74</v>
      </c>
      <c r="U5" s="13" t="s">
        <v>75</v>
      </c>
      <c r="V5" s="13"/>
      <c r="W5" s="15" t="s">
        <v>76</v>
      </c>
      <c r="X5" s="15"/>
      <c r="Y5" s="16"/>
    </row>
    <row r="6" customFormat="false" ht="13.5" hidden="false" customHeight="false" outlineLevel="0" collapsed="false">
      <c r="A6" s="19"/>
      <c r="B6" s="90"/>
      <c r="C6" s="10"/>
      <c r="D6" s="20"/>
      <c r="E6" s="20" t="s">
        <v>12</v>
      </c>
      <c r="F6" s="17"/>
      <c r="G6" s="90"/>
      <c r="H6" s="91"/>
      <c r="I6" s="21"/>
      <c r="J6" s="22"/>
      <c r="K6" s="20" t="s">
        <v>12</v>
      </c>
      <c r="L6" s="20"/>
      <c r="M6" s="92" t="s">
        <v>54</v>
      </c>
      <c r="N6" s="21"/>
      <c r="O6" s="22"/>
      <c r="P6" s="21"/>
      <c r="Q6" s="22"/>
      <c r="R6" s="21"/>
      <c r="S6" s="22"/>
      <c r="T6" s="92" t="s">
        <v>14</v>
      </c>
      <c r="U6" s="93" t="s">
        <v>77</v>
      </c>
      <c r="V6" s="67"/>
      <c r="W6" s="66"/>
      <c r="X6" s="67"/>
      <c r="Y6" s="16"/>
    </row>
    <row r="7" customFormat="false" ht="13.5" hidden="false" customHeight="false" outlineLevel="0" collapsed="false">
      <c r="A7" s="66"/>
      <c r="B7" s="66"/>
      <c r="C7" s="24"/>
      <c r="D7" s="20" t="s">
        <v>78</v>
      </c>
      <c r="E7" s="20" t="s">
        <v>79</v>
      </c>
      <c r="F7" s="94"/>
      <c r="G7" s="95" t="s">
        <v>80</v>
      </c>
      <c r="H7" s="96"/>
      <c r="I7" s="20" t="s">
        <v>81</v>
      </c>
      <c r="J7" s="20"/>
      <c r="K7" s="20" t="s">
        <v>82</v>
      </c>
      <c r="L7" s="20"/>
      <c r="M7" s="20" t="s">
        <v>79</v>
      </c>
      <c r="N7" s="20" t="s">
        <v>83</v>
      </c>
      <c r="O7" s="20"/>
      <c r="P7" s="20" t="s">
        <v>84</v>
      </c>
      <c r="Q7" s="20"/>
      <c r="R7" s="20" t="s">
        <v>85</v>
      </c>
      <c r="S7" s="20"/>
      <c r="T7" s="20" t="s">
        <v>79</v>
      </c>
      <c r="U7" s="22" t="s">
        <v>86</v>
      </c>
      <c r="V7" s="22"/>
      <c r="W7" s="20" t="s">
        <v>87</v>
      </c>
      <c r="X7" s="20"/>
      <c r="Y7" s="16"/>
    </row>
    <row r="8" customFormat="false" ht="13.5" hidden="false" customHeight="false" outlineLevel="0" collapsed="false">
      <c r="A8" s="21"/>
      <c r="B8" s="24"/>
      <c r="C8" s="25" t="s">
        <v>19</v>
      </c>
      <c r="D8" s="20" t="s">
        <v>82</v>
      </c>
      <c r="E8" s="20" t="s">
        <v>82</v>
      </c>
      <c r="F8" s="97"/>
      <c r="G8" s="98" t="s">
        <v>22</v>
      </c>
      <c r="H8" s="99"/>
      <c r="I8" s="27" t="s">
        <v>22</v>
      </c>
      <c r="J8" s="27"/>
      <c r="K8" s="27" t="s">
        <v>22</v>
      </c>
      <c r="L8" s="27"/>
      <c r="M8" s="20" t="s">
        <v>82</v>
      </c>
      <c r="N8" s="27" t="s">
        <v>22</v>
      </c>
      <c r="O8" s="27"/>
      <c r="P8" s="27" t="s">
        <v>88</v>
      </c>
      <c r="Q8" s="27"/>
      <c r="R8" s="27" t="s">
        <v>62</v>
      </c>
      <c r="S8" s="27"/>
      <c r="T8" s="20" t="s">
        <v>82</v>
      </c>
      <c r="U8" s="68" t="s">
        <v>22</v>
      </c>
      <c r="V8" s="68"/>
      <c r="W8" s="27" t="s">
        <v>22</v>
      </c>
      <c r="X8" s="27"/>
      <c r="Y8" s="16"/>
    </row>
    <row r="9" customFormat="false" ht="13.5" hidden="false" customHeight="false" outlineLevel="0" collapsed="false">
      <c r="A9" s="28"/>
      <c r="B9" s="29"/>
      <c r="C9" s="29"/>
      <c r="D9" s="31" t="s">
        <v>23</v>
      </c>
      <c r="E9" s="31" t="s">
        <v>23</v>
      </c>
      <c r="F9" s="31" t="s">
        <v>23</v>
      </c>
      <c r="G9" s="32" t="s">
        <v>24</v>
      </c>
      <c r="H9" s="32" t="s">
        <v>89</v>
      </c>
      <c r="I9" s="31" t="s">
        <v>23</v>
      </c>
      <c r="J9" s="32" t="s">
        <v>24</v>
      </c>
      <c r="K9" s="33" t="s">
        <v>23</v>
      </c>
      <c r="L9" s="100" t="s">
        <v>24</v>
      </c>
      <c r="M9" s="31" t="s">
        <v>23</v>
      </c>
      <c r="N9" s="31" t="s">
        <v>23</v>
      </c>
      <c r="O9" s="32" t="s">
        <v>24</v>
      </c>
      <c r="P9" s="31" t="s">
        <v>23</v>
      </c>
      <c r="Q9" s="32" t="s">
        <v>24</v>
      </c>
      <c r="R9" s="31" t="s">
        <v>23</v>
      </c>
      <c r="S9" s="32" t="s">
        <v>24</v>
      </c>
      <c r="T9" s="31" t="s">
        <v>23</v>
      </c>
      <c r="U9" s="31" t="s">
        <v>23</v>
      </c>
      <c r="V9" s="32" t="s">
        <v>24</v>
      </c>
      <c r="W9" s="31" t="s">
        <v>23</v>
      </c>
      <c r="X9" s="32" t="s">
        <v>24</v>
      </c>
      <c r="Y9" s="16"/>
    </row>
    <row r="10" customFormat="false" ht="13.5" hidden="false" customHeight="false" outlineLevel="0" collapsed="false">
      <c r="A10" s="19" t="s">
        <v>90</v>
      </c>
      <c r="B10" s="23"/>
      <c r="C10" s="10"/>
      <c r="D10" s="72"/>
      <c r="E10" s="72"/>
      <c r="F10" s="72"/>
      <c r="G10" s="73"/>
      <c r="H10" s="101"/>
      <c r="I10" s="72"/>
      <c r="J10" s="73"/>
      <c r="K10" s="72"/>
      <c r="L10" s="73"/>
      <c r="M10" s="72"/>
      <c r="N10" s="72"/>
      <c r="O10" s="73"/>
      <c r="P10" s="72"/>
      <c r="Q10" s="73"/>
      <c r="R10" s="72"/>
      <c r="S10" s="73"/>
      <c r="T10" s="72"/>
      <c r="U10" s="72"/>
      <c r="V10" s="73"/>
      <c r="W10" s="72"/>
      <c r="X10" s="73"/>
    </row>
    <row r="11" customFormat="false" ht="13.5" hidden="false" customHeight="false" outlineLevel="0" collapsed="false">
      <c r="A11" s="19"/>
      <c r="B11" s="23"/>
      <c r="C11" s="10" t="n">
        <v>1985</v>
      </c>
      <c r="D11" s="74" t="n">
        <v>41098</v>
      </c>
      <c r="E11" s="74" t="n">
        <v>14177</v>
      </c>
      <c r="F11" s="74" t="n">
        <v>3780</v>
      </c>
      <c r="G11" s="75" t="n">
        <v>1.164</v>
      </c>
      <c r="H11" s="102" t="n">
        <v>3248.18</v>
      </c>
      <c r="I11" s="74" t="n">
        <v>5417</v>
      </c>
      <c r="J11" s="75" t="n">
        <v>1.838</v>
      </c>
      <c r="K11" s="74" t="n">
        <v>4979</v>
      </c>
      <c r="L11" s="75" t="n">
        <v>0.905</v>
      </c>
      <c r="M11" s="74" t="n">
        <v>21963</v>
      </c>
      <c r="N11" s="74" t="n">
        <v>8234</v>
      </c>
      <c r="O11" s="75" t="n">
        <v>1.863</v>
      </c>
      <c r="P11" s="74" t="n">
        <v>2216</v>
      </c>
      <c r="Q11" s="75" t="n">
        <v>1.108</v>
      </c>
      <c r="R11" s="74" t="n">
        <v>11513</v>
      </c>
      <c r="S11" s="75" t="n">
        <v>2.124</v>
      </c>
      <c r="T11" s="74" t="n">
        <v>4959</v>
      </c>
      <c r="U11" s="74" t="n">
        <v>3213</v>
      </c>
      <c r="V11" s="75" t="n">
        <v>2.225</v>
      </c>
      <c r="W11" s="74" t="n">
        <v>1745</v>
      </c>
      <c r="X11" s="75" t="n">
        <v>0.678</v>
      </c>
    </row>
    <row r="12" customFormat="false" ht="13.5" hidden="false" customHeight="false" outlineLevel="0" collapsed="false">
      <c r="A12" s="19"/>
      <c r="B12" s="23"/>
      <c r="C12" s="10" t="n">
        <v>1986</v>
      </c>
      <c r="D12" s="74" t="n">
        <v>42487</v>
      </c>
      <c r="E12" s="74" t="n">
        <v>14292</v>
      </c>
      <c r="F12" s="74" t="n">
        <v>4000</v>
      </c>
      <c r="G12" s="75" t="n">
        <v>1.221</v>
      </c>
      <c r="H12" s="102" t="n">
        <v>3276.72</v>
      </c>
      <c r="I12" s="74" t="n">
        <v>5219</v>
      </c>
      <c r="J12" s="75" t="n">
        <v>1.777</v>
      </c>
      <c r="K12" s="74" t="n">
        <v>5073</v>
      </c>
      <c r="L12" s="75" t="n">
        <v>0.889</v>
      </c>
      <c r="M12" s="74" t="n">
        <v>23431</v>
      </c>
      <c r="N12" s="74" t="n">
        <v>8635</v>
      </c>
      <c r="O12" s="75" t="n">
        <v>1.951</v>
      </c>
      <c r="P12" s="74" t="n">
        <v>2430</v>
      </c>
      <c r="Q12" s="75" t="n">
        <v>1.26</v>
      </c>
      <c r="R12" s="74" t="n">
        <v>12366</v>
      </c>
      <c r="S12" s="75" t="n">
        <v>2.12</v>
      </c>
      <c r="T12" s="74" t="n">
        <v>4763</v>
      </c>
      <c r="U12" s="74" t="n">
        <v>3207</v>
      </c>
      <c r="V12" s="75" t="n">
        <v>2.174</v>
      </c>
      <c r="W12" s="74" t="n">
        <v>1556</v>
      </c>
      <c r="X12" s="75" t="n">
        <v>0.576</v>
      </c>
    </row>
    <row r="13" customFormat="false" ht="13.5" hidden="false" customHeight="false" outlineLevel="0" collapsed="false">
      <c r="A13" s="19"/>
      <c r="B13" s="23"/>
      <c r="C13" s="10" t="n">
        <v>1987</v>
      </c>
      <c r="D13" s="74" t="n">
        <v>44301</v>
      </c>
      <c r="E13" s="74" t="n">
        <v>14754</v>
      </c>
      <c r="F13" s="74" t="n">
        <v>2882</v>
      </c>
      <c r="G13" s="75" t="n">
        <v>0.871</v>
      </c>
      <c r="H13" s="102" t="n">
        <v>3307.68</v>
      </c>
      <c r="I13" s="74" t="n">
        <v>6833</v>
      </c>
      <c r="J13" s="75" t="n">
        <v>2.386</v>
      </c>
      <c r="K13" s="74" t="n">
        <v>5040</v>
      </c>
      <c r="L13" s="75" t="n">
        <v>0.834</v>
      </c>
      <c r="M13" s="74" t="n">
        <v>24744</v>
      </c>
      <c r="N13" s="74" t="n">
        <v>9165</v>
      </c>
      <c r="O13" s="75" t="n">
        <v>1.93</v>
      </c>
      <c r="P13" s="74" t="n">
        <v>3154</v>
      </c>
      <c r="Q13" s="75" t="n">
        <v>1.606</v>
      </c>
      <c r="R13" s="74" t="n">
        <v>12424</v>
      </c>
      <c r="S13" s="75" t="n">
        <v>2.074</v>
      </c>
      <c r="T13" s="74" t="n">
        <v>4803</v>
      </c>
      <c r="U13" s="74" t="n">
        <v>3396</v>
      </c>
      <c r="V13" s="75" t="n">
        <v>2.347</v>
      </c>
      <c r="W13" s="74" t="n">
        <v>1407</v>
      </c>
      <c r="X13" s="75" t="n">
        <v>0.494</v>
      </c>
    </row>
    <row r="14" customFormat="false" ht="13.5" hidden="false" customHeight="false" outlineLevel="0" collapsed="false">
      <c r="A14" s="19"/>
      <c r="B14" s="23"/>
      <c r="C14" s="10" t="n">
        <v>1988</v>
      </c>
      <c r="D14" s="74" t="n">
        <v>47005</v>
      </c>
      <c r="E14" s="74" t="n">
        <v>15975</v>
      </c>
      <c r="F14" s="74" t="n">
        <v>3178</v>
      </c>
      <c r="G14" s="75" t="n">
        <v>0.936</v>
      </c>
      <c r="H14" s="102" t="n">
        <v>3395.73</v>
      </c>
      <c r="I14" s="74" t="n">
        <v>7463</v>
      </c>
      <c r="J14" s="75" t="n">
        <v>2.572</v>
      </c>
      <c r="K14" s="74" t="n">
        <v>5334</v>
      </c>
      <c r="L14" s="75" t="n">
        <v>0.864</v>
      </c>
      <c r="M14" s="74" t="n">
        <v>26033</v>
      </c>
      <c r="N14" s="74" t="n">
        <v>9278</v>
      </c>
      <c r="O14" s="75" t="n">
        <v>1.857</v>
      </c>
      <c r="P14" s="74" t="n">
        <v>4160</v>
      </c>
      <c r="Q14" s="75" t="n">
        <v>2.159</v>
      </c>
      <c r="R14" s="74" t="n">
        <v>12596</v>
      </c>
      <c r="S14" s="75" t="n">
        <v>2.08</v>
      </c>
      <c r="T14" s="74" t="n">
        <v>4996</v>
      </c>
      <c r="U14" s="74" t="n">
        <v>3788</v>
      </c>
      <c r="V14" s="75" t="n">
        <v>2.649</v>
      </c>
      <c r="W14" s="74" t="n">
        <v>1208</v>
      </c>
      <c r="X14" s="75" t="n">
        <v>0.428</v>
      </c>
    </row>
    <row r="15" customFormat="false" ht="13.5" hidden="false" customHeight="false" outlineLevel="0" collapsed="false">
      <c r="A15" s="19"/>
      <c r="B15" s="23"/>
      <c r="C15" s="10" t="n">
        <v>1989</v>
      </c>
      <c r="D15" s="74" t="n">
        <v>50547</v>
      </c>
      <c r="E15" s="74" t="n">
        <v>17024</v>
      </c>
      <c r="F15" s="74" t="n">
        <v>4176</v>
      </c>
      <c r="G15" s="75" t="n">
        <v>1.181</v>
      </c>
      <c r="H15" s="102" t="n">
        <v>3536.5</v>
      </c>
      <c r="I15" s="74" t="n">
        <v>7478</v>
      </c>
      <c r="J15" s="75" t="n">
        <v>2.504</v>
      </c>
      <c r="K15" s="74" t="n">
        <v>5370</v>
      </c>
      <c r="L15" s="75" t="n">
        <v>0.82</v>
      </c>
      <c r="M15" s="74" t="n">
        <v>28349</v>
      </c>
      <c r="N15" s="74" t="n">
        <v>10370</v>
      </c>
      <c r="O15" s="75" t="n">
        <v>1.926</v>
      </c>
      <c r="P15" s="74" t="n">
        <v>4969</v>
      </c>
      <c r="Q15" s="75" t="n">
        <v>2.423</v>
      </c>
      <c r="R15" s="74" t="n">
        <v>13010</v>
      </c>
      <c r="S15" s="75" t="n">
        <v>2.142</v>
      </c>
      <c r="T15" s="74" t="n">
        <v>5174</v>
      </c>
      <c r="U15" s="74" t="n">
        <v>4067</v>
      </c>
      <c r="V15" s="75" t="n">
        <v>2.65</v>
      </c>
      <c r="W15" s="74" t="n">
        <v>1107</v>
      </c>
      <c r="X15" s="75" t="n">
        <v>0.371</v>
      </c>
    </row>
    <row r="16" customFormat="false" ht="13.5" hidden="false" customHeight="false" outlineLevel="0" collapsed="false">
      <c r="A16" s="19"/>
      <c r="B16" s="23"/>
      <c r="C16" s="10" t="n">
        <v>1990</v>
      </c>
      <c r="D16" s="74" t="n">
        <v>54354</v>
      </c>
      <c r="E16" s="74" t="n">
        <v>18383</v>
      </c>
      <c r="F16" s="74" t="n">
        <v>4401</v>
      </c>
      <c r="G16" s="75" t="n">
        <v>1.166</v>
      </c>
      <c r="H16" s="102" t="n">
        <v>3773.08</v>
      </c>
      <c r="I16" s="74" t="n">
        <v>8417</v>
      </c>
      <c r="J16" s="75" t="n">
        <v>2.666</v>
      </c>
      <c r="K16" s="74" t="n">
        <v>5565</v>
      </c>
      <c r="L16" s="75" t="n">
        <v>0.806</v>
      </c>
      <c r="M16" s="74" t="n">
        <v>30995</v>
      </c>
      <c r="N16" s="74" t="n">
        <v>11828</v>
      </c>
      <c r="O16" s="75" t="n">
        <v>1.967</v>
      </c>
      <c r="P16" s="74" t="n">
        <v>5530</v>
      </c>
      <c r="Q16" s="75" t="n">
        <v>2.556</v>
      </c>
      <c r="R16" s="74" t="n">
        <v>13637</v>
      </c>
      <c r="S16" s="75" t="n">
        <v>2.041</v>
      </c>
      <c r="T16" s="74" t="n">
        <v>4976</v>
      </c>
      <c r="U16" s="74" t="n">
        <v>3974</v>
      </c>
      <c r="V16" s="75" t="n">
        <v>2.505</v>
      </c>
      <c r="W16" s="74" t="n">
        <v>1001</v>
      </c>
      <c r="X16" s="75" t="n">
        <v>0.315</v>
      </c>
    </row>
    <row r="17" customFormat="false" ht="13.5" hidden="false" customHeight="false" outlineLevel="0" collapsed="false">
      <c r="A17" s="35" t="s">
        <v>26</v>
      </c>
      <c r="B17" s="23"/>
      <c r="C17" s="10" t="n">
        <v>1991</v>
      </c>
      <c r="D17" s="74" t="n">
        <v>56143</v>
      </c>
      <c r="E17" s="74" t="n">
        <v>18692</v>
      </c>
      <c r="F17" s="74" t="n">
        <v>4428</v>
      </c>
      <c r="G17" s="75" t="n">
        <v>1.129</v>
      </c>
      <c r="H17" s="102" t="n">
        <v>3921.27</v>
      </c>
      <c r="I17" s="74" t="n">
        <v>8825</v>
      </c>
      <c r="J17" s="75" t="n">
        <v>2.712</v>
      </c>
      <c r="K17" s="74" t="n">
        <v>5439</v>
      </c>
      <c r="L17" s="75" t="n">
        <v>0.756</v>
      </c>
      <c r="M17" s="74" t="n">
        <v>32030</v>
      </c>
      <c r="N17" s="74" t="n">
        <v>12012</v>
      </c>
      <c r="O17" s="75" t="n">
        <v>1.855</v>
      </c>
      <c r="P17" s="74" t="n">
        <v>5990</v>
      </c>
      <c r="Q17" s="75" t="n">
        <v>2.508</v>
      </c>
      <c r="R17" s="74" t="n">
        <v>14027</v>
      </c>
      <c r="S17" s="75" t="n">
        <v>1.988</v>
      </c>
      <c r="T17" s="74" t="n">
        <v>5421</v>
      </c>
      <c r="U17" s="74" t="n">
        <v>4419</v>
      </c>
      <c r="V17" s="75" t="n">
        <v>2.556</v>
      </c>
      <c r="W17" s="74" t="n">
        <v>1001</v>
      </c>
      <c r="X17" s="75" t="n">
        <v>0.287</v>
      </c>
    </row>
    <row r="18" customFormat="false" ht="13.5" hidden="false" customHeight="false" outlineLevel="0" collapsed="false">
      <c r="A18" s="39" t="s">
        <v>27</v>
      </c>
      <c r="B18" s="23"/>
      <c r="C18" s="10" t="n">
        <v>1992</v>
      </c>
      <c r="D18" s="74" t="n">
        <v>54720</v>
      </c>
      <c r="E18" s="74" t="n">
        <v>18835</v>
      </c>
      <c r="F18" s="74" t="n">
        <v>4169</v>
      </c>
      <c r="G18" s="75" t="n">
        <v>1.06</v>
      </c>
      <c r="H18" s="102" t="n">
        <v>3933.53</v>
      </c>
      <c r="I18" s="74" t="n">
        <v>9470</v>
      </c>
      <c r="J18" s="75" t="n">
        <v>2.896</v>
      </c>
      <c r="K18" s="74" t="n">
        <v>5196</v>
      </c>
      <c r="L18" s="75" t="n">
        <v>0.71</v>
      </c>
      <c r="M18" s="74" t="n">
        <v>30559</v>
      </c>
      <c r="N18" s="74" t="n">
        <v>11219</v>
      </c>
      <c r="O18" s="75" t="n">
        <v>1.728</v>
      </c>
      <c r="P18" s="74" t="n">
        <v>5972</v>
      </c>
      <c r="Q18" s="75" t="n">
        <v>2.575</v>
      </c>
      <c r="R18" s="74" t="n">
        <v>13368</v>
      </c>
      <c r="S18" s="75" t="n">
        <v>1.975</v>
      </c>
      <c r="T18" s="74" t="n">
        <v>5327</v>
      </c>
      <c r="U18" s="74" t="n">
        <v>4495</v>
      </c>
      <c r="V18" s="75" t="n">
        <v>2.643</v>
      </c>
      <c r="W18" s="74" t="n">
        <v>832</v>
      </c>
      <c r="X18" s="75" t="n">
        <v>0.247</v>
      </c>
    </row>
    <row r="19" customFormat="false" ht="13.5" hidden="false" customHeight="false" outlineLevel="0" collapsed="false">
      <c r="A19" s="19"/>
      <c r="B19" s="23"/>
      <c r="C19" s="10" t="n">
        <v>1993</v>
      </c>
      <c r="D19" s="74" t="n">
        <v>51715</v>
      </c>
      <c r="E19" s="74" t="n">
        <v>17605</v>
      </c>
      <c r="F19" s="74" t="n">
        <v>3891</v>
      </c>
      <c r="G19" s="75" t="n">
        <v>1.009</v>
      </c>
      <c r="H19" s="102" t="n">
        <v>3857.22</v>
      </c>
      <c r="I19" s="74" t="n">
        <v>8767</v>
      </c>
      <c r="J19" s="75" t="n">
        <v>2.986</v>
      </c>
      <c r="K19" s="74" t="n">
        <v>4948</v>
      </c>
      <c r="L19" s="75" t="n">
        <v>0.741</v>
      </c>
      <c r="M19" s="74" t="n">
        <v>29262</v>
      </c>
      <c r="N19" s="74" t="n">
        <v>10395</v>
      </c>
      <c r="O19" s="75" t="n">
        <v>1.722</v>
      </c>
      <c r="P19" s="74" t="n">
        <v>5762</v>
      </c>
      <c r="Q19" s="75" t="n">
        <v>2.622</v>
      </c>
      <c r="R19" s="74" t="n">
        <v>13105</v>
      </c>
      <c r="S19" s="75" t="n">
        <v>2.06</v>
      </c>
      <c r="T19" s="74" t="n">
        <v>4847</v>
      </c>
      <c r="U19" s="74" t="n">
        <v>4113</v>
      </c>
      <c r="V19" s="75" t="n">
        <v>2.639</v>
      </c>
      <c r="W19" s="74" t="n">
        <v>735</v>
      </c>
      <c r="X19" s="75" t="n">
        <v>0.241</v>
      </c>
    </row>
    <row r="20" customFormat="false" ht="13.5" hidden="false" customHeight="false" outlineLevel="0" collapsed="false">
      <c r="A20" s="19"/>
      <c r="B20" s="23"/>
      <c r="C20" s="10" t="n">
        <v>1994</v>
      </c>
      <c r="D20" s="74" t="n">
        <v>51210</v>
      </c>
      <c r="E20" s="74" t="n">
        <v>18012</v>
      </c>
      <c r="F20" s="74" t="n">
        <v>4137</v>
      </c>
      <c r="G20" s="75" t="n">
        <v>1.101</v>
      </c>
      <c r="H20" s="102" t="n">
        <v>3757.96</v>
      </c>
      <c r="I20" s="74" t="n">
        <v>8892</v>
      </c>
      <c r="J20" s="75" t="n">
        <v>3.162</v>
      </c>
      <c r="K20" s="74" t="n">
        <v>4983</v>
      </c>
      <c r="L20" s="75" t="n">
        <v>0.763</v>
      </c>
      <c r="M20" s="74" t="n">
        <v>28491</v>
      </c>
      <c r="N20" s="74" t="n">
        <v>9713</v>
      </c>
      <c r="O20" s="75" t="n">
        <v>1.701</v>
      </c>
      <c r="P20" s="74" t="n">
        <v>6281</v>
      </c>
      <c r="Q20" s="75" t="n">
        <v>2.876</v>
      </c>
      <c r="R20" s="74" t="n">
        <v>12498</v>
      </c>
      <c r="S20" s="75" t="n">
        <v>2.056</v>
      </c>
      <c r="T20" s="74" t="n">
        <v>4707</v>
      </c>
      <c r="U20" s="74" t="n">
        <v>4065</v>
      </c>
      <c r="V20" s="75" t="n">
        <v>2.774</v>
      </c>
      <c r="W20" s="74" t="n">
        <v>641</v>
      </c>
      <c r="X20" s="75" t="n">
        <v>0.217</v>
      </c>
    </row>
    <row r="21" customFormat="false" ht="13.5" hidden="false" customHeight="false" outlineLevel="0" collapsed="false">
      <c r="A21" s="19"/>
      <c r="B21" s="23"/>
      <c r="C21" s="10" t="n">
        <v>1995</v>
      </c>
      <c r="D21" s="74" t="n">
        <v>49556</v>
      </c>
      <c r="E21" s="74" t="n">
        <v>16692</v>
      </c>
      <c r="F21" s="74" t="n">
        <v>3759</v>
      </c>
      <c r="G21" s="75" t="n">
        <v>0.98</v>
      </c>
      <c r="H21" s="102" t="n">
        <v>3836.73</v>
      </c>
      <c r="I21" s="74" t="n">
        <v>8635</v>
      </c>
      <c r="J21" s="75" t="n">
        <v>3.086</v>
      </c>
      <c r="K21" s="74" t="n">
        <v>4297</v>
      </c>
      <c r="L21" s="75" t="n">
        <v>0.699</v>
      </c>
      <c r="M21" s="74" t="n">
        <v>28461</v>
      </c>
      <c r="N21" s="74" t="n">
        <v>9426</v>
      </c>
      <c r="O21" s="75" t="n">
        <v>1.6</v>
      </c>
      <c r="P21" s="74" t="n">
        <v>6644</v>
      </c>
      <c r="Q21" s="75" t="n">
        <v>2.953</v>
      </c>
      <c r="R21" s="74" t="n">
        <v>12391</v>
      </c>
      <c r="S21" s="75" t="n">
        <v>2.111</v>
      </c>
      <c r="T21" s="74" t="n">
        <v>4404</v>
      </c>
      <c r="U21" s="74" t="n">
        <v>3853</v>
      </c>
      <c r="V21" s="75" t="n">
        <v>2.54</v>
      </c>
      <c r="W21" s="74" t="n">
        <v>551</v>
      </c>
      <c r="X21" s="75" t="n">
        <v>0.185</v>
      </c>
    </row>
    <row r="22" customFormat="false" ht="13.5" hidden="false" customHeight="false" outlineLevel="0" collapsed="false">
      <c r="A22" s="19"/>
      <c r="B22" s="23"/>
      <c r="C22" s="10" t="n">
        <v>1996</v>
      </c>
      <c r="D22" s="74" t="n">
        <v>47676</v>
      </c>
      <c r="E22" s="74" t="n">
        <v>15980</v>
      </c>
      <c r="F22" s="74" t="n">
        <v>3546</v>
      </c>
      <c r="G22" s="75" t="n">
        <v>0.908</v>
      </c>
      <c r="H22" s="102" t="n">
        <v>3906.83</v>
      </c>
      <c r="I22" s="74" t="n">
        <v>8688</v>
      </c>
      <c r="J22" s="75" t="n">
        <v>3.008</v>
      </c>
      <c r="K22" s="74" t="n">
        <v>3747</v>
      </c>
      <c r="L22" s="75" t="n">
        <v>0.621</v>
      </c>
      <c r="M22" s="74" t="n">
        <v>27516</v>
      </c>
      <c r="N22" s="74" t="n">
        <v>8986</v>
      </c>
      <c r="O22" s="75" t="n">
        <v>1.478</v>
      </c>
      <c r="P22" s="74" t="n">
        <v>6935</v>
      </c>
      <c r="Q22" s="75" t="n">
        <v>2.86</v>
      </c>
      <c r="R22" s="74" t="n">
        <v>11595</v>
      </c>
      <c r="S22" s="75" t="n">
        <v>1.985</v>
      </c>
      <c r="T22" s="74" t="n">
        <v>4179</v>
      </c>
      <c r="U22" s="74" t="n">
        <v>3629</v>
      </c>
      <c r="V22" s="75" t="n">
        <v>2.29</v>
      </c>
      <c r="W22" s="74" t="n">
        <v>550</v>
      </c>
      <c r="X22" s="75" t="n">
        <v>0.19</v>
      </c>
    </row>
    <row r="23" customFormat="false" ht="13.5" hidden="false" customHeight="false" outlineLevel="0" collapsed="false">
      <c r="A23" s="19"/>
      <c r="B23" s="23"/>
      <c r="C23" s="10" t="n">
        <v>1997</v>
      </c>
      <c r="D23" s="74" t="n">
        <v>48096</v>
      </c>
      <c r="E23" s="74" t="n">
        <v>16349</v>
      </c>
      <c r="F23" s="74" t="n">
        <v>3793</v>
      </c>
      <c r="G23" s="75" t="n">
        <v>0.956</v>
      </c>
      <c r="H23" s="102" t="n">
        <v>3965.9</v>
      </c>
      <c r="I23" s="74" t="n">
        <v>8715</v>
      </c>
      <c r="J23" s="75" t="n">
        <v>2.813</v>
      </c>
      <c r="K23" s="74" t="n">
        <v>3841</v>
      </c>
      <c r="L23" s="75" t="n">
        <v>0.595</v>
      </c>
      <c r="M23" s="74" t="n">
        <v>27624</v>
      </c>
      <c r="N23" s="74" t="n">
        <v>8857</v>
      </c>
      <c r="O23" s="75" t="n">
        <v>1.433</v>
      </c>
      <c r="P23" s="74" t="n">
        <v>6975</v>
      </c>
      <c r="Q23" s="75" t="n">
        <v>2.735</v>
      </c>
      <c r="R23" s="74" t="n">
        <v>11791</v>
      </c>
      <c r="S23" s="75" t="n">
        <v>1.966</v>
      </c>
      <c r="T23" s="74" t="n">
        <v>4123</v>
      </c>
      <c r="U23" s="74" t="n">
        <v>3597</v>
      </c>
      <c r="V23" s="75" t="n">
        <v>2.161</v>
      </c>
      <c r="W23" s="74" t="n">
        <v>526</v>
      </c>
      <c r="X23" s="75" t="n">
        <v>0.168</v>
      </c>
    </row>
    <row r="24" customFormat="false" ht="13.5" hidden="false" customHeight="false" outlineLevel="0" collapsed="false">
      <c r="A24" s="19"/>
      <c r="B24" s="23"/>
      <c r="C24" s="10" t="n">
        <v>1998</v>
      </c>
      <c r="D24" s="74" t="n">
        <v>46857</v>
      </c>
      <c r="E24" s="74" t="n">
        <v>15345</v>
      </c>
      <c r="F24" s="74" t="n">
        <v>3689</v>
      </c>
      <c r="G24" s="75" t="n">
        <v>0.919</v>
      </c>
      <c r="H24" s="102" t="n">
        <v>4013.62</v>
      </c>
      <c r="I24" s="74" t="n">
        <v>8266</v>
      </c>
      <c r="J24" s="75" t="n">
        <v>2.802</v>
      </c>
      <c r="K24" s="74" t="n">
        <v>3390</v>
      </c>
      <c r="L24" s="75" t="n">
        <v>0.531</v>
      </c>
      <c r="M24" s="74" t="n">
        <v>27392</v>
      </c>
      <c r="N24" s="74" t="n">
        <v>8191</v>
      </c>
      <c r="O24" s="75" t="n">
        <v>1.368</v>
      </c>
      <c r="P24" s="74" t="n">
        <v>7344</v>
      </c>
      <c r="Q24" s="75" t="n">
        <v>2.981</v>
      </c>
      <c r="R24" s="74" t="n">
        <v>11857</v>
      </c>
      <c r="S24" s="75" t="n">
        <v>2.025</v>
      </c>
      <c r="T24" s="74" t="n">
        <v>4121</v>
      </c>
      <c r="U24" s="74" t="n">
        <v>3534</v>
      </c>
      <c r="V24" s="75" t="n">
        <v>2.196</v>
      </c>
      <c r="W24" s="74" t="n">
        <v>587</v>
      </c>
      <c r="X24" s="75" t="n">
        <v>0.193</v>
      </c>
    </row>
    <row r="25" customFormat="false" ht="13.5" hidden="false" customHeight="false" outlineLevel="0" collapsed="false">
      <c r="A25" s="19"/>
      <c r="B25" s="23"/>
      <c r="C25" s="10" t="n">
        <v>1999</v>
      </c>
      <c r="D25" s="74" t="n">
        <v>45535</v>
      </c>
      <c r="E25" s="74" t="n">
        <v>14299</v>
      </c>
      <c r="F25" s="74" t="n">
        <v>3296</v>
      </c>
      <c r="G25" s="75" t="n">
        <v>0.914</v>
      </c>
      <c r="H25" s="102" t="n">
        <v>3608.5</v>
      </c>
      <c r="I25" s="74" t="n">
        <v>8020</v>
      </c>
      <c r="J25" s="75" t="n">
        <v>2.93</v>
      </c>
      <c r="K25" s="74" t="n">
        <v>2983</v>
      </c>
      <c r="L25" s="75" t="n">
        <v>0.516</v>
      </c>
      <c r="M25" s="74" t="n">
        <v>26942</v>
      </c>
      <c r="N25" s="74" t="n">
        <v>7782</v>
      </c>
      <c r="O25" s="75" t="n">
        <v>1.343</v>
      </c>
      <c r="P25" s="74" t="n">
        <v>7742</v>
      </c>
      <c r="Q25" s="75" t="n">
        <v>3.253</v>
      </c>
      <c r="R25" s="74" t="n">
        <v>11418</v>
      </c>
      <c r="S25" s="75" t="n">
        <v>2.052</v>
      </c>
      <c r="T25" s="74" t="n">
        <v>4294</v>
      </c>
      <c r="U25" s="74" t="n">
        <v>3710</v>
      </c>
      <c r="V25" s="75" t="n">
        <v>2.36</v>
      </c>
      <c r="W25" s="74" t="n">
        <v>584</v>
      </c>
      <c r="X25" s="75" t="n">
        <v>0.213</v>
      </c>
    </row>
    <row r="26" customFormat="false" ht="13.5" hidden="false" customHeight="false" outlineLevel="0" collapsed="false">
      <c r="A26" s="19"/>
      <c r="B26" s="23"/>
      <c r="C26" s="10" t="n">
        <v>2000</v>
      </c>
      <c r="D26" s="77" t="n">
        <v>42174</v>
      </c>
      <c r="E26" s="77" t="n">
        <v>13170</v>
      </c>
      <c r="F26" s="77" t="n">
        <v>3023</v>
      </c>
      <c r="G26" s="78" t="n">
        <v>0.915</v>
      </c>
      <c r="H26" s="103" t="n">
        <v>3302.9</v>
      </c>
      <c r="I26" s="77" t="n">
        <v>7424</v>
      </c>
      <c r="J26" s="78" t="n">
        <v>3.122</v>
      </c>
      <c r="K26" s="77" t="n">
        <v>2723</v>
      </c>
      <c r="L26" s="78" t="n">
        <v>0.522</v>
      </c>
      <c r="M26" s="77" t="n">
        <v>25191</v>
      </c>
      <c r="N26" s="77" t="n">
        <v>6493</v>
      </c>
      <c r="O26" s="78" t="n">
        <v>1.248</v>
      </c>
      <c r="P26" s="77" t="n">
        <v>7779</v>
      </c>
      <c r="Q26" s="78" t="n">
        <v>3.715</v>
      </c>
      <c r="R26" s="77" t="n">
        <v>10919</v>
      </c>
      <c r="S26" s="78" t="n">
        <v>2.123</v>
      </c>
      <c r="T26" s="77" t="n">
        <v>3813</v>
      </c>
      <c r="U26" s="77" t="n">
        <v>3351</v>
      </c>
      <c r="V26" s="78" t="n">
        <v>2.49</v>
      </c>
      <c r="W26" s="77" t="n">
        <v>463</v>
      </c>
      <c r="X26" s="78" t="n">
        <v>0.2</v>
      </c>
    </row>
    <row r="27" customFormat="false" ht="13.5" hidden="false" customHeight="false" outlineLevel="0" collapsed="false">
      <c r="A27" s="19"/>
      <c r="B27" s="23"/>
      <c r="C27" s="10" t="n">
        <v>2001</v>
      </c>
      <c r="D27" s="77" t="n">
        <v>38913</v>
      </c>
      <c r="E27" s="77" t="n">
        <v>12238</v>
      </c>
      <c r="F27" s="77" t="n">
        <v>2563</v>
      </c>
      <c r="G27" s="78" t="n">
        <v>0.831</v>
      </c>
      <c r="H27" s="103" t="n">
        <v>3084.57</v>
      </c>
      <c r="I27" s="77" t="n">
        <v>7290</v>
      </c>
      <c r="J27" s="78" t="n">
        <v>3.346</v>
      </c>
      <c r="K27" s="77" t="n">
        <v>2385</v>
      </c>
      <c r="L27" s="78" t="n">
        <v>0.481</v>
      </c>
      <c r="M27" s="77" t="n">
        <v>23229</v>
      </c>
      <c r="N27" s="77" t="n">
        <v>5953</v>
      </c>
      <c r="O27" s="78" t="n">
        <v>1.209</v>
      </c>
      <c r="P27" s="77" t="n">
        <v>7824</v>
      </c>
      <c r="Q27" s="78" t="n">
        <v>3.975</v>
      </c>
      <c r="R27" s="77" t="n">
        <v>9452</v>
      </c>
      <c r="S27" s="78" t="n">
        <v>2.021</v>
      </c>
      <c r="T27" s="77" t="n">
        <v>3446</v>
      </c>
      <c r="U27" s="77" t="n">
        <v>3023</v>
      </c>
      <c r="V27" s="78" t="n">
        <v>2.489</v>
      </c>
      <c r="W27" s="77" t="n">
        <v>423</v>
      </c>
      <c r="X27" s="78" t="n">
        <v>0.187</v>
      </c>
    </row>
    <row r="28" customFormat="false" ht="13.5" hidden="false" customHeight="false" outlineLevel="0" collapsed="false">
      <c r="A28" s="19"/>
      <c r="B28" s="23"/>
      <c r="C28" s="10" t="n">
        <v>2002</v>
      </c>
      <c r="D28" s="77" t="n">
        <v>38089</v>
      </c>
      <c r="E28" s="77" t="n">
        <v>11700</v>
      </c>
      <c r="F28" s="77" t="n">
        <v>2327</v>
      </c>
      <c r="G28" s="78" t="n">
        <v>0.766</v>
      </c>
      <c r="H28" s="103" t="n">
        <v>3038.04</v>
      </c>
      <c r="I28" s="77" t="n">
        <v>7062</v>
      </c>
      <c r="J28" s="78" t="n">
        <v>3.087</v>
      </c>
      <c r="K28" s="77" t="n">
        <v>2312</v>
      </c>
      <c r="L28" s="78" t="n">
        <v>0.455</v>
      </c>
      <c r="M28" s="77" t="n">
        <v>23163</v>
      </c>
      <c r="N28" s="77" t="n">
        <v>6149</v>
      </c>
      <c r="O28" s="78" t="n">
        <v>1.204</v>
      </c>
      <c r="P28" s="77" t="n">
        <v>7676</v>
      </c>
      <c r="Q28" s="78" t="n">
        <v>3.655</v>
      </c>
      <c r="R28" s="77" t="n">
        <v>9338</v>
      </c>
      <c r="S28" s="78" t="n">
        <v>1.899</v>
      </c>
      <c r="T28" s="77" t="n">
        <v>3226</v>
      </c>
      <c r="U28" s="77" t="n">
        <v>2865</v>
      </c>
      <c r="V28" s="78" t="n">
        <v>2.326</v>
      </c>
      <c r="W28" s="77" t="n">
        <v>361</v>
      </c>
      <c r="X28" s="78" t="n">
        <v>0.154</v>
      </c>
    </row>
    <row r="29" customFormat="false" ht="13.5" hidden="false" customHeight="false" outlineLevel="0" collapsed="false">
      <c r="A29" s="19"/>
      <c r="B29" s="23"/>
      <c r="C29" s="18" t="n">
        <v>2003</v>
      </c>
      <c r="D29" s="77" t="n">
        <v>36807</v>
      </c>
      <c r="E29" s="77" t="n">
        <v>11262</v>
      </c>
      <c r="F29" s="77" t="n">
        <v>2145</v>
      </c>
      <c r="G29" s="78" t="n">
        <v>0.733</v>
      </c>
      <c r="H29" s="104" t="n">
        <v>2926.26</v>
      </c>
      <c r="I29" s="77" t="n">
        <v>6778</v>
      </c>
      <c r="J29" s="78" t="n">
        <v>3.007</v>
      </c>
      <c r="K29" s="77" t="n">
        <v>2339</v>
      </c>
      <c r="L29" s="78" t="n">
        <v>0.474</v>
      </c>
      <c r="M29" s="77" t="n">
        <v>22245</v>
      </c>
      <c r="N29" s="77" t="n">
        <v>5315</v>
      </c>
      <c r="O29" s="78" t="n">
        <v>1.134</v>
      </c>
      <c r="P29" s="77" t="n">
        <v>8183</v>
      </c>
      <c r="Q29" s="78" t="n">
        <v>3.797</v>
      </c>
      <c r="R29" s="77" t="n">
        <v>8747</v>
      </c>
      <c r="S29" s="78" t="n">
        <v>1.869</v>
      </c>
      <c r="T29" s="77" t="n">
        <v>3300</v>
      </c>
      <c r="U29" s="77" t="n">
        <v>2947</v>
      </c>
      <c r="V29" s="78" t="n">
        <v>2.327</v>
      </c>
      <c r="W29" s="77" t="n">
        <v>353</v>
      </c>
      <c r="X29" s="78" t="n">
        <v>0.163</v>
      </c>
    </row>
    <row r="30" customFormat="false" ht="13.5" hidden="false" customHeight="false" outlineLevel="0" collapsed="false">
      <c r="A30" s="19"/>
      <c r="B30" s="23"/>
      <c r="C30" s="10" t="n">
        <v>2004</v>
      </c>
      <c r="D30" s="77" t="n">
        <v>37366</v>
      </c>
      <c r="E30" s="77" t="n">
        <v>11353</v>
      </c>
      <c r="F30" s="77" t="n">
        <v>2400</v>
      </c>
      <c r="G30" s="78" t="n">
        <v>0.773</v>
      </c>
      <c r="H30" s="104" t="n">
        <v>3104.5</v>
      </c>
      <c r="I30" s="77" t="n">
        <v>6881</v>
      </c>
      <c r="J30" s="78" t="n">
        <v>3.076</v>
      </c>
      <c r="K30" s="77" t="n">
        <v>2071</v>
      </c>
      <c r="L30" s="78" t="n">
        <v>0.421</v>
      </c>
      <c r="M30" s="77" t="n">
        <v>22688</v>
      </c>
      <c r="N30" s="77" t="n">
        <v>5188</v>
      </c>
      <c r="O30" s="78" t="n">
        <v>1.104</v>
      </c>
      <c r="P30" s="77" t="n">
        <v>8766</v>
      </c>
      <c r="Q30" s="78" t="n">
        <v>4.137</v>
      </c>
      <c r="R30" s="77" t="n">
        <v>8734</v>
      </c>
      <c r="S30" s="78" t="n">
        <v>1.873</v>
      </c>
      <c r="T30" s="77" t="n">
        <v>3325</v>
      </c>
      <c r="U30" s="77" t="n">
        <v>2969</v>
      </c>
      <c r="V30" s="78" t="n">
        <v>2.355</v>
      </c>
      <c r="W30" s="77" t="n">
        <v>356</v>
      </c>
      <c r="X30" s="78" t="n">
        <v>0.166</v>
      </c>
    </row>
    <row r="31" customFormat="false" ht="13.5" hidden="false" customHeight="false" outlineLevel="0" collapsed="false">
      <c r="A31" s="19"/>
      <c r="B31" s="23"/>
      <c r="C31" s="10" t="n">
        <v>2005</v>
      </c>
      <c r="D31" s="77" t="n">
        <v>36773</v>
      </c>
      <c r="E31" s="77" t="n">
        <v>11372</v>
      </c>
      <c r="F31" s="77" t="n">
        <v>2337</v>
      </c>
      <c r="G31" s="78" t="n">
        <v>0.757</v>
      </c>
      <c r="H31" s="104" t="n">
        <v>3087.73</v>
      </c>
      <c r="I31" s="77" t="n">
        <v>6865</v>
      </c>
      <c r="J31" s="78" t="n">
        <v>3.126</v>
      </c>
      <c r="K31" s="77" t="n">
        <v>2170</v>
      </c>
      <c r="L31" s="78" t="n">
        <v>0.454</v>
      </c>
      <c r="M31" s="77" t="n">
        <v>22117</v>
      </c>
      <c r="N31" s="77" t="n">
        <v>4551</v>
      </c>
      <c r="O31" s="78" t="n">
        <v>0.959</v>
      </c>
      <c r="P31" s="77" t="n">
        <v>9244</v>
      </c>
      <c r="Q31" s="78" t="n">
        <v>4.542</v>
      </c>
      <c r="R31" s="77" t="n">
        <v>8322</v>
      </c>
      <c r="S31" s="78" t="n">
        <v>1.837</v>
      </c>
      <c r="T31" s="77" t="n">
        <v>3283</v>
      </c>
      <c r="U31" s="77" t="n">
        <v>2922</v>
      </c>
      <c r="V31" s="78" t="n">
        <v>2.452</v>
      </c>
      <c r="W31" s="77" t="n">
        <v>362</v>
      </c>
      <c r="X31" s="78" t="n">
        <v>0.17</v>
      </c>
    </row>
    <row r="32" customFormat="false" ht="13.5" hidden="false" customHeight="false" outlineLevel="0" collapsed="false">
      <c r="A32" s="19"/>
      <c r="B32" s="23"/>
      <c r="C32" s="18" t="n">
        <v>2006</v>
      </c>
      <c r="D32" s="77" t="n">
        <v>34441</v>
      </c>
      <c r="E32" s="77" t="n">
        <v>10671</v>
      </c>
      <c r="F32" s="77" t="n">
        <v>2169</v>
      </c>
      <c r="G32" s="78" t="n">
        <v>0.688</v>
      </c>
      <c r="H32" s="104" t="n">
        <v>3152.42</v>
      </c>
      <c r="I32" s="77" t="n">
        <v>6729</v>
      </c>
      <c r="J32" s="78" t="n">
        <v>3.048</v>
      </c>
      <c r="K32" s="77" t="n">
        <v>1774</v>
      </c>
      <c r="L32" s="78" t="n">
        <v>0.369</v>
      </c>
      <c r="M32" s="77" t="n">
        <v>20552</v>
      </c>
      <c r="N32" s="77" t="n">
        <v>4202</v>
      </c>
      <c r="O32" s="78" t="n">
        <v>0.952</v>
      </c>
      <c r="P32" s="77" t="n">
        <v>8853</v>
      </c>
      <c r="Q32" s="78" t="n">
        <v>4.164</v>
      </c>
      <c r="R32" s="77" t="n">
        <v>7497</v>
      </c>
      <c r="S32" s="78" t="n">
        <v>1.632</v>
      </c>
      <c r="T32" s="77" t="n">
        <v>3217</v>
      </c>
      <c r="U32" s="77" t="n">
        <v>2908</v>
      </c>
      <c r="V32" s="78" t="n">
        <v>2.366</v>
      </c>
      <c r="W32" s="77" t="n">
        <v>309</v>
      </c>
      <c r="X32" s="78" t="n">
        <v>0.14</v>
      </c>
    </row>
    <row r="33" customFormat="false" ht="13.5" hidden="false" customHeight="false" outlineLevel="0" collapsed="false">
      <c r="A33" s="19"/>
      <c r="B33" s="23"/>
      <c r="C33" s="18" t="n">
        <v>2007</v>
      </c>
      <c r="D33" s="77" t="n">
        <v>34772</v>
      </c>
      <c r="E33" s="77" t="n">
        <v>10663</v>
      </c>
      <c r="F33" s="77" t="n">
        <v>2170</v>
      </c>
      <c r="G33" s="78" t="n">
        <v>0.696</v>
      </c>
      <c r="H33" s="103" t="s">
        <v>91</v>
      </c>
      <c r="I33" s="77" t="n">
        <v>6793</v>
      </c>
      <c r="J33" s="78" t="n">
        <v>2.977</v>
      </c>
      <c r="K33" s="77" t="n">
        <v>1700</v>
      </c>
      <c r="L33" s="78" t="n">
        <v>0.357</v>
      </c>
      <c r="M33" s="77" t="n">
        <v>21196</v>
      </c>
      <c r="N33" s="77" t="n">
        <v>4338</v>
      </c>
      <c r="O33" s="78" t="n">
        <v>0.923</v>
      </c>
      <c r="P33" s="77" t="n">
        <v>9237</v>
      </c>
      <c r="Q33" s="78" t="n">
        <v>4.327</v>
      </c>
      <c r="R33" s="77" t="n">
        <v>7621</v>
      </c>
      <c r="S33" s="78" t="n">
        <v>1.694</v>
      </c>
      <c r="T33" s="77" t="n">
        <v>2913</v>
      </c>
      <c r="U33" s="77" t="n">
        <v>2628</v>
      </c>
      <c r="V33" s="78" t="n">
        <v>2.227</v>
      </c>
      <c r="W33" s="77" t="n">
        <v>285</v>
      </c>
      <c r="X33" s="78" t="n">
        <v>0.129</v>
      </c>
    </row>
    <row r="34" s="23" customFormat="true" ht="13.5" hidden="false" customHeight="false" outlineLevel="0" collapsed="false">
      <c r="A34" s="19"/>
      <c r="C34" s="10" t="n">
        <v>2008</v>
      </c>
      <c r="D34" s="77" t="n">
        <v>33115</v>
      </c>
      <c r="E34" s="77" t="n">
        <v>10108</v>
      </c>
      <c r="F34" s="77" t="n">
        <v>1922</v>
      </c>
      <c r="G34" s="78" t="n">
        <v>0.627</v>
      </c>
      <c r="H34" s="103" t="n">
        <v>3063.8</v>
      </c>
      <c r="I34" s="77" t="n">
        <v>6538</v>
      </c>
      <c r="J34" s="78" t="n">
        <v>2.997</v>
      </c>
      <c r="K34" s="77" t="n">
        <v>1648</v>
      </c>
      <c r="L34" s="78" t="n">
        <v>0.362</v>
      </c>
      <c r="M34" s="77" t="n">
        <v>20003</v>
      </c>
      <c r="N34" s="77" t="n">
        <v>4060</v>
      </c>
      <c r="O34" s="78" t="n">
        <v>0.88</v>
      </c>
      <c r="P34" s="77" t="n">
        <v>8993</v>
      </c>
      <c r="Q34" s="78" t="n">
        <v>4.362</v>
      </c>
      <c r="R34" s="77" t="n">
        <v>6951</v>
      </c>
      <c r="S34" s="78" t="n">
        <v>1.592</v>
      </c>
      <c r="T34" s="77" t="n">
        <v>3004</v>
      </c>
      <c r="U34" s="77" t="n">
        <v>2734</v>
      </c>
      <c r="V34" s="78" t="n">
        <v>2.37</v>
      </c>
      <c r="W34" s="77" t="n">
        <v>269</v>
      </c>
      <c r="X34" s="78" t="n">
        <v>0.128</v>
      </c>
    </row>
    <row r="35" customFormat="false" ht="13.5" hidden="false" customHeight="false" outlineLevel="0" collapsed="false">
      <c r="A35" s="105"/>
      <c r="B35" s="62"/>
      <c r="C35" s="45" t="n">
        <v>2009</v>
      </c>
      <c r="D35" s="81" t="n">
        <v>31302</v>
      </c>
      <c r="E35" s="81" t="n">
        <v>9577</v>
      </c>
      <c r="F35" s="81" t="n">
        <v>1829</v>
      </c>
      <c r="G35" s="82" t="n">
        <v>0.647</v>
      </c>
      <c r="H35" s="106" t="n">
        <v>2825.44</v>
      </c>
      <c r="I35" s="81" t="n">
        <v>6294</v>
      </c>
      <c r="J35" s="82" t="n">
        <v>3108</v>
      </c>
      <c r="K35" s="81" t="n">
        <v>1454</v>
      </c>
      <c r="L35" s="82" t="n">
        <v>0.34</v>
      </c>
      <c r="M35" s="81" t="n">
        <v>18979</v>
      </c>
      <c r="N35" s="81" t="n">
        <v>3758</v>
      </c>
      <c r="O35" s="82" t="n">
        <v>0.926</v>
      </c>
      <c r="P35" s="81" t="n">
        <v>8901</v>
      </c>
      <c r="Q35" s="82" t="n">
        <v>4.805</v>
      </c>
      <c r="R35" s="81" t="n">
        <v>6321</v>
      </c>
      <c r="S35" s="82" t="n">
        <v>1.539</v>
      </c>
      <c r="T35" s="81" t="n">
        <v>2745</v>
      </c>
      <c r="U35" s="81" t="n">
        <v>2516</v>
      </c>
      <c r="V35" s="82" t="n">
        <v>2.334</v>
      </c>
      <c r="W35" s="81" t="n">
        <v>229</v>
      </c>
      <c r="X35" s="82" t="n">
        <v>0.12</v>
      </c>
    </row>
    <row r="36" customFormat="false" ht="21.75" hidden="false" customHeight="true" outlineLevel="0" collapsed="false">
      <c r="A36" s="48" t="s">
        <v>92</v>
      </c>
      <c r="B36" s="48"/>
      <c r="C36" s="48"/>
      <c r="D36" s="83" t="n">
        <v>1097</v>
      </c>
      <c r="E36" s="83" t="n">
        <v>310</v>
      </c>
      <c r="F36" s="50" t="n">
        <v>43</v>
      </c>
      <c r="G36" s="50"/>
      <c r="H36" s="50"/>
      <c r="I36" s="50" t="n">
        <v>236</v>
      </c>
      <c r="J36" s="50"/>
      <c r="K36" s="50" t="n">
        <v>31</v>
      </c>
      <c r="L36" s="50"/>
      <c r="M36" s="83" t="n">
        <v>605</v>
      </c>
      <c r="N36" s="50" t="n">
        <v>83</v>
      </c>
      <c r="O36" s="50"/>
      <c r="P36" s="50" t="n">
        <v>385</v>
      </c>
      <c r="Q36" s="50"/>
      <c r="R36" s="50" t="n">
        <v>137</v>
      </c>
      <c r="S36" s="50"/>
      <c r="T36" s="83" t="n">
        <v>182</v>
      </c>
      <c r="U36" s="50" t="n">
        <v>172</v>
      </c>
      <c r="V36" s="50"/>
      <c r="W36" s="50" t="n">
        <v>10</v>
      </c>
      <c r="X36" s="50"/>
    </row>
    <row r="37" customFormat="false" ht="13.5" hidden="false" customHeight="false" outlineLevel="0" collapsed="false">
      <c r="A37" s="19"/>
      <c r="B37" s="10"/>
      <c r="C37" s="10" t="n">
        <v>1986</v>
      </c>
      <c r="D37" s="56" t="n">
        <f aca="false">(D12-D11)/D11*100</f>
        <v>3.37972650737262</v>
      </c>
      <c r="E37" s="56" t="n">
        <f aca="false">(E12-E11)/E11*100</f>
        <v>0.811173026733441</v>
      </c>
      <c r="F37" s="56" t="n">
        <f aca="false">(F12-F11)/F11*100</f>
        <v>5.82010582010582</v>
      </c>
      <c r="G37" s="56" t="n">
        <f aca="false">(G12-G11)/G11*100</f>
        <v>4.89690721649486</v>
      </c>
      <c r="H37" s="56" t="n">
        <f aca="false">(H12-H11)/H11*100</f>
        <v>0.878645887851042</v>
      </c>
      <c r="I37" s="56" t="n">
        <f aca="false">(I12-I11)/I11*100</f>
        <v>-3.65515968248108</v>
      </c>
      <c r="J37" s="56" t="n">
        <f aca="false">(J12-J11)/J11*100</f>
        <v>-3.31882480957563</v>
      </c>
      <c r="K37" s="56" t="n">
        <f aca="false">(K12-K11)/K11*100</f>
        <v>1.88792930307291</v>
      </c>
      <c r="L37" s="56" t="n">
        <f aca="false">(L12-L11)/L11*100</f>
        <v>-1.76795580110497</v>
      </c>
      <c r="M37" s="56" t="n">
        <f aca="false">(M12-M11)/M11*100</f>
        <v>6.6839684924646</v>
      </c>
      <c r="N37" s="56" t="n">
        <f aca="false">(N12-N11)/N11*100</f>
        <v>4.87005100801555</v>
      </c>
      <c r="O37" s="56" t="n">
        <f aca="false">(O12-O11)/O11*100</f>
        <v>4.723564143854</v>
      </c>
      <c r="P37" s="56" t="n">
        <f aca="false">(P12-P11)/P11*100</f>
        <v>9.65703971119134</v>
      </c>
      <c r="Q37" s="56" t="n">
        <f aca="false">(Q12-Q11)/Q11*100</f>
        <v>13.7184115523466</v>
      </c>
      <c r="R37" s="56" t="n">
        <f aca="false">(R12-R11)/R11*100</f>
        <v>7.40901589507513</v>
      </c>
      <c r="S37" s="56" t="n">
        <f aca="false">(S12-S11)/S11*100</f>
        <v>-0.188323917137477</v>
      </c>
      <c r="T37" s="56" t="n">
        <f aca="false">(T12-T11)/T11*100</f>
        <v>-3.95240976003226</v>
      </c>
      <c r="U37" s="56" t="n">
        <f aca="false">(U12-U11)/U11*100</f>
        <v>-0.186741363211951</v>
      </c>
      <c r="V37" s="56" t="n">
        <f aca="false">(V12-V11)/V11*100</f>
        <v>-2.29213483146068</v>
      </c>
      <c r="W37" s="56" t="n">
        <f aca="false">(W12-W11)/W11*100</f>
        <v>-10.8309455587393</v>
      </c>
      <c r="X37" s="56" t="n">
        <f aca="false">(X12-X11)/X11*100</f>
        <v>-15.0442477876106</v>
      </c>
    </row>
    <row r="38" customFormat="false" ht="13.5" hidden="false" customHeight="false" outlineLevel="0" collapsed="false">
      <c r="A38" s="19"/>
      <c r="B38" s="10"/>
      <c r="C38" s="10" t="n">
        <v>1987</v>
      </c>
      <c r="D38" s="56" t="n">
        <f aca="false">(D13-D12)/D12*100</f>
        <v>4.26954127144774</v>
      </c>
      <c r="E38" s="56" t="n">
        <f aca="false">(E13-E12)/E12*100</f>
        <v>3.23257766582704</v>
      </c>
      <c r="F38" s="56" t="n">
        <f aca="false">(F13-F12)/F12*100</f>
        <v>-27.95</v>
      </c>
      <c r="G38" s="56" t="n">
        <f aca="false">(G13-G12)/G12*100</f>
        <v>-28.6650286650287</v>
      </c>
      <c r="H38" s="56" t="n">
        <f aca="false">(H13-H12)/H12*100</f>
        <v>0.944847286310702</v>
      </c>
      <c r="I38" s="56" t="n">
        <f aca="false">(I13-I12)/I12*100</f>
        <v>30.9254646484001</v>
      </c>
      <c r="J38" s="56" t="n">
        <f aca="false">(J13-J12)/J12*100</f>
        <v>34.2712436691052</v>
      </c>
      <c r="K38" s="56" t="n">
        <f aca="false">(K13-K12)/K12*100</f>
        <v>-0.65050266114725</v>
      </c>
      <c r="L38" s="56" t="n">
        <f aca="false">(L13-L12)/L12*100</f>
        <v>-6.18672665916761</v>
      </c>
      <c r="M38" s="56" t="n">
        <f aca="false">(M13-M12)/M12*100</f>
        <v>5.60368742264521</v>
      </c>
      <c r="N38" s="56" t="n">
        <f aca="false">(N13-N12)/N12*100</f>
        <v>6.13781123335263</v>
      </c>
      <c r="O38" s="56" t="n">
        <f aca="false">(O13-O12)/O12*100</f>
        <v>-1.07637109174783</v>
      </c>
      <c r="P38" s="56" t="n">
        <f aca="false">(P13-P12)/P12*100</f>
        <v>29.7942386831276</v>
      </c>
      <c r="Q38" s="56" t="n">
        <f aca="false">(Q13-Q12)/Q12*100</f>
        <v>27.4603174603175</v>
      </c>
      <c r="R38" s="56" t="n">
        <f aca="false">(R13-R12)/R12*100</f>
        <v>0.469027979945011</v>
      </c>
      <c r="S38" s="56" t="n">
        <f aca="false">(S13-S12)/S12*100</f>
        <v>-2.16981132075473</v>
      </c>
      <c r="T38" s="56" t="n">
        <f aca="false">(T13-T12)/T12*100</f>
        <v>0.839806844425782</v>
      </c>
      <c r="U38" s="56" t="n">
        <f aca="false">(U13-U12)/U12*100</f>
        <v>5.8933582787652</v>
      </c>
      <c r="V38" s="56" t="n">
        <f aca="false">(V13-V12)/V12*100</f>
        <v>7.95768169273229</v>
      </c>
      <c r="W38" s="56" t="n">
        <f aca="false">(W13-W12)/W12*100</f>
        <v>-9.57583547557841</v>
      </c>
      <c r="X38" s="56" t="n">
        <f aca="false">(X13-X12)/X12*100</f>
        <v>-14.2361111111111</v>
      </c>
    </row>
    <row r="39" customFormat="false" ht="13.5" hidden="false" customHeight="false" outlineLevel="0" collapsed="false">
      <c r="A39" s="19"/>
      <c r="B39" s="10"/>
      <c r="C39" s="10" t="n">
        <v>1988</v>
      </c>
      <c r="D39" s="56" t="n">
        <f aca="false">(D14-D13)/D13*100</f>
        <v>6.1036996907519</v>
      </c>
      <c r="E39" s="56" t="n">
        <f aca="false">(E14-E13)/E13*100</f>
        <v>8.27572183814559</v>
      </c>
      <c r="F39" s="56" t="n">
        <f aca="false">(F14-F13)/F13*100</f>
        <v>10.2706453851492</v>
      </c>
      <c r="G39" s="56" t="n">
        <f aca="false">(G14-G13)/G13*100</f>
        <v>7.46268656716419</v>
      </c>
      <c r="H39" s="56" t="n">
        <f aca="false">(H14-H13)/H13*100</f>
        <v>2.66198664925265</v>
      </c>
      <c r="I39" s="56" t="n">
        <f aca="false">(I14-I13)/I13*100</f>
        <v>9.21996194936338</v>
      </c>
      <c r="J39" s="56" t="n">
        <f aca="false">(J14-J13)/J13*100</f>
        <v>7.79547359597653</v>
      </c>
      <c r="K39" s="56" t="n">
        <f aca="false">(K14-K13)/K13*100</f>
        <v>5.83333333333333</v>
      </c>
      <c r="L39" s="56" t="n">
        <f aca="false">(L14-L13)/L13*100</f>
        <v>3.59712230215828</v>
      </c>
      <c r="M39" s="56" t="n">
        <f aca="false">(M14-M13)/M13*100</f>
        <v>5.20934367927578</v>
      </c>
      <c r="N39" s="56" t="n">
        <f aca="false">(N14-N13)/N13*100</f>
        <v>1.2329514457174</v>
      </c>
      <c r="O39" s="56" t="n">
        <f aca="false">(O14-O13)/O13*100</f>
        <v>-3.78238341968912</v>
      </c>
      <c r="P39" s="56" t="n">
        <f aca="false">(P14-P13)/P13*100</f>
        <v>31.8960050729233</v>
      </c>
      <c r="Q39" s="56" t="n">
        <f aca="false">(Q14-Q13)/Q13*100</f>
        <v>34.4333748443337</v>
      </c>
      <c r="R39" s="56" t="n">
        <f aca="false">(R14-R13)/R13*100</f>
        <v>1.38441725692209</v>
      </c>
      <c r="S39" s="56" t="n">
        <f aca="false">(S14-S13)/S13*100</f>
        <v>0.289296046287378</v>
      </c>
      <c r="T39" s="56" t="n">
        <f aca="false">(T14-T13)/T13*100</f>
        <v>4.01832188215699</v>
      </c>
      <c r="U39" s="56" t="n">
        <f aca="false">(U14-U13)/U13*100</f>
        <v>11.5429917550059</v>
      </c>
      <c r="V39" s="56" t="n">
        <f aca="false">(V14-V13)/V13*100</f>
        <v>12.8674904132936</v>
      </c>
      <c r="W39" s="56" t="n">
        <f aca="false">(W14-W13)/W13*100</f>
        <v>-14.1435678749112</v>
      </c>
      <c r="X39" s="56" t="n">
        <f aca="false">(X14-X13)/X13*100</f>
        <v>-13.3603238866397</v>
      </c>
    </row>
    <row r="40" customFormat="false" ht="13.5" hidden="false" customHeight="false" outlineLevel="0" collapsed="false">
      <c r="A40" s="19"/>
      <c r="B40" s="10"/>
      <c r="C40" s="10" t="n">
        <v>1989</v>
      </c>
      <c r="D40" s="56" t="n">
        <f aca="false">(D15-D14)/D14*100</f>
        <v>7.53536857781087</v>
      </c>
      <c r="E40" s="56" t="n">
        <f aca="false">(E15-E14)/E14*100</f>
        <v>6.56651017214398</v>
      </c>
      <c r="F40" s="56" t="n">
        <f aca="false">(F15-F14)/F14*100</f>
        <v>31.4033983637508</v>
      </c>
      <c r="G40" s="56" t="n">
        <f aca="false">(G15-G14)/G14*100</f>
        <v>26.1752136752137</v>
      </c>
      <c r="H40" s="56" t="n">
        <f aca="false">(H15-H14)/H14*100</f>
        <v>4.14550037841642</v>
      </c>
      <c r="I40" s="56" t="n">
        <f aca="false">(I15-I14)/I14*100</f>
        <v>0.200991558354549</v>
      </c>
      <c r="J40" s="56" t="n">
        <f aca="false">(J15-J14)/J14*100</f>
        <v>-2.64385692068429</v>
      </c>
      <c r="K40" s="56" t="n">
        <f aca="false">(K15-K14)/K14*100</f>
        <v>0.674915635545557</v>
      </c>
      <c r="L40" s="56" t="n">
        <f aca="false">(L15-L14)/L14*100</f>
        <v>-5.0925925925926</v>
      </c>
      <c r="M40" s="56" t="n">
        <f aca="false">(M15-M14)/M14*100</f>
        <v>8.89640072216034</v>
      </c>
      <c r="N40" s="56" t="n">
        <f aca="false">(N15-N14)/N14*100</f>
        <v>11.76977796939</v>
      </c>
      <c r="O40" s="56" t="n">
        <f aca="false">(O15-O14)/O14*100</f>
        <v>3.7156704361874</v>
      </c>
      <c r="P40" s="56" t="n">
        <f aca="false">(P15-P14)/P14*100</f>
        <v>19.4471153846154</v>
      </c>
      <c r="Q40" s="56" t="n">
        <f aca="false">(Q15-Q14)/Q14*100</f>
        <v>12.227883279296</v>
      </c>
      <c r="R40" s="56" t="n">
        <f aca="false">(R15-R14)/R14*100</f>
        <v>3.28675770085742</v>
      </c>
      <c r="S40" s="56" t="n">
        <f aca="false">(S15-S14)/S14*100</f>
        <v>2.98076923076922</v>
      </c>
      <c r="T40" s="56" t="n">
        <f aca="false">(T15-T14)/T14*100</f>
        <v>3.56285028022418</v>
      </c>
      <c r="U40" s="56" t="n">
        <f aca="false">(U15-U14)/U14*100</f>
        <v>7.36536430834213</v>
      </c>
      <c r="V40" s="56" t="n">
        <f aca="false">(V15-V14)/V14*100</f>
        <v>0.0377500943752318</v>
      </c>
      <c r="W40" s="56" t="n">
        <f aca="false">(W15-W14)/W14*100</f>
        <v>-8.36092715231788</v>
      </c>
      <c r="X40" s="56" t="n">
        <f aca="false">(X15-X14)/X14*100</f>
        <v>-13.3177570093458</v>
      </c>
    </row>
    <row r="41" customFormat="false" ht="13.5" hidden="false" customHeight="false" outlineLevel="0" collapsed="false">
      <c r="A41" s="19"/>
      <c r="B41" s="10"/>
      <c r="C41" s="10" t="n">
        <v>1990</v>
      </c>
      <c r="D41" s="56" t="n">
        <f aca="false">(D16-D15)/D15*100</f>
        <v>7.53160424951036</v>
      </c>
      <c r="E41" s="56" t="n">
        <f aca="false">(E16-E15)/E15*100</f>
        <v>7.9828477443609</v>
      </c>
      <c r="F41" s="56" t="n">
        <f aca="false">(F16-F15)/F15*100</f>
        <v>5.38793103448276</v>
      </c>
      <c r="G41" s="56" t="n">
        <f aca="false">(G16-G15)/G15*100</f>
        <v>-1.27011007620661</v>
      </c>
      <c r="H41" s="56" t="n">
        <f aca="false">(H16-H15)/H15*100</f>
        <v>6.68966492294642</v>
      </c>
      <c r="I41" s="56" t="n">
        <f aca="false">(I16-I15)/I15*100</f>
        <v>12.5568333779085</v>
      </c>
      <c r="J41" s="56" t="n">
        <f aca="false">(J16-J15)/J15*100</f>
        <v>6.46964856230032</v>
      </c>
      <c r="K41" s="56" t="n">
        <f aca="false">(K16-K15)/K15*100</f>
        <v>3.63128491620112</v>
      </c>
      <c r="L41" s="56" t="n">
        <f aca="false">(L16-L15)/L15*100</f>
        <v>-1.70731707317072</v>
      </c>
      <c r="M41" s="56" t="n">
        <f aca="false">(M16-M15)/M15*100</f>
        <v>9.33366256305337</v>
      </c>
      <c r="N41" s="56" t="n">
        <f aca="false">(N16-N15)/N15*100</f>
        <v>14.0597878495661</v>
      </c>
      <c r="O41" s="56" t="n">
        <f aca="false">(O16-O15)/O15*100</f>
        <v>2.128764278297</v>
      </c>
      <c r="P41" s="56" t="n">
        <f aca="false">(P16-P15)/P15*100</f>
        <v>11.2899979875226</v>
      </c>
      <c r="Q41" s="56" t="n">
        <f aca="false">(Q16-Q15)/Q15*100</f>
        <v>5.48906314486174</v>
      </c>
      <c r="R41" s="56" t="n">
        <f aca="false">(R16-R15)/R15*100</f>
        <v>4.81936971560338</v>
      </c>
      <c r="S41" s="56" t="n">
        <f aca="false">(S16-S15)/S15*100</f>
        <v>-4.71521942110177</v>
      </c>
      <c r="T41" s="56" t="n">
        <f aca="false">(T16-T15)/T15*100</f>
        <v>-3.82682643989177</v>
      </c>
      <c r="U41" s="56" t="n">
        <f aca="false">(U16-U15)/U15*100</f>
        <v>-2.28669781165478</v>
      </c>
      <c r="V41" s="56" t="n">
        <f aca="false">(V16-V15)/V15*100</f>
        <v>-5.47169811320755</v>
      </c>
      <c r="W41" s="56" t="n">
        <f aca="false">(W16-W15)/W15*100</f>
        <v>-9.57542908762421</v>
      </c>
      <c r="X41" s="56" t="n">
        <f aca="false">(X16-X15)/X15*100</f>
        <v>-15.0943396226415</v>
      </c>
    </row>
    <row r="42" customFormat="false" ht="13.5" hidden="false" customHeight="false" outlineLevel="0" collapsed="false">
      <c r="A42" s="19"/>
      <c r="B42" s="10"/>
      <c r="C42" s="10" t="n">
        <v>1991</v>
      </c>
      <c r="D42" s="56" t="n">
        <f aca="false">(D17-D16)/D16*100</f>
        <v>3.29138609853921</v>
      </c>
      <c r="E42" s="56" t="n">
        <f aca="false">(E17-E16)/E16*100</f>
        <v>1.6809008322907</v>
      </c>
      <c r="F42" s="56" t="n">
        <f aca="false">(F17-F16)/F16*100</f>
        <v>0.613496932515337</v>
      </c>
      <c r="G42" s="56" t="n">
        <f aca="false">(G17-G16)/G16*100</f>
        <v>-3.17324185248713</v>
      </c>
      <c r="H42" s="56" t="n">
        <f aca="false">(H17-H16)/H16*100</f>
        <v>3.92756050759592</v>
      </c>
      <c r="I42" s="56" t="n">
        <f aca="false">(I17-I16)/I16*100</f>
        <v>4.84733277889985</v>
      </c>
      <c r="J42" s="56" t="n">
        <f aca="false">(J17-J16)/J16*100</f>
        <v>1.72543135783947</v>
      </c>
      <c r="K42" s="56" t="n">
        <f aca="false">(K17-K16)/K16*100</f>
        <v>-2.26415094339623</v>
      </c>
      <c r="L42" s="56" t="n">
        <f aca="false">(L17-L16)/L16*100</f>
        <v>-6.20347394540943</v>
      </c>
      <c r="M42" s="56" t="n">
        <f aca="false">(M17-M16)/M16*100</f>
        <v>3.33924826584933</v>
      </c>
      <c r="N42" s="56" t="n">
        <f aca="false">(N17-N16)/N16*100</f>
        <v>1.55563070679743</v>
      </c>
      <c r="O42" s="56" t="n">
        <f aca="false">(O17-O16)/O16*100</f>
        <v>-5.69395017793595</v>
      </c>
      <c r="P42" s="56" t="n">
        <f aca="false">(P17-P16)/P16*100</f>
        <v>8.31826401446655</v>
      </c>
      <c r="Q42" s="56" t="n">
        <f aca="false">(Q17-Q16)/Q16*100</f>
        <v>-1.87793427230047</v>
      </c>
      <c r="R42" s="56" t="n">
        <f aca="false">(R17-R16)/R16*100</f>
        <v>2.85986653956149</v>
      </c>
      <c r="S42" s="56" t="n">
        <f aca="false">(S17-S16)/S16*100</f>
        <v>-2.5967662910338</v>
      </c>
      <c r="T42" s="56" t="n">
        <f aca="false">(T17-T16)/T16*100</f>
        <v>8.94292604501608</v>
      </c>
      <c r="U42" s="56" t="n">
        <f aca="false">(U17-U16)/U16*100</f>
        <v>11.1977856064419</v>
      </c>
      <c r="V42" s="56" t="n">
        <f aca="false">(V17-V16)/V16*100</f>
        <v>2.03592814371258</v>
      </c>
      <c r="W42" s="56" t="n">
        <f aca="false">(W17-W16)/W16*100</f>
        <v>0</v>
      </c>
      <c r="X42" s="56" t="n">
        <f aca="false">(X17-X16)/X16*100</f>
        <v>-8.8888888888889</v>
      </c>
    </row>
    <row r="43" customFormat="false" ht="13.5" hidden="false" customHeight="true" outlineLevel="0" collapsed="false">
      <c r="A43" s="60" t="s">
        <v>29</v>
      </c>
      <c r="B43" s="10"/>
      <c r="C43" s="10" t="n">
        <v>1992</v>
      </c>
      <c r="D43" s="56" t="n">
        <f aca="false">(D18-D17)/D17*100</f>
        <v>-2.53459914860268</v>
      </c>
      <c r="E43" s="56" t="n">
        <f aca="false">(E18-E17)/E17*100</f>
        <v>0.765033169270276</v>
      </c>
      <c r="F43" s="56" t="n">
        <f aca="false">(F18-F17)/F17*100</f>
        <v>-5.84914182475158</v>
      </c>
      <c r="G43" s="56" t="n">
        <f aca="false">(G18-G17)/G17*100</f>
        <v>-6.11160318866253</v>
      </c>
      <c r="H43" s="56" t="n">
        <f aca="false">(H18-H17)/H17*100</f>
        <v>0.31265380858753</v>
      </c>
      <c r="I43" s="56" t="n">
        <f aca="false">(I18-I17)/I17*100</f>
        <v>7.30878186968839</v>
      </c>
      <c r="J43" s="56" t="n">
        <f aca="false">(J18-J17)/J17*100</f>
        <v>6.78466076696164</v>
      </c>
      <c r="K43" s="56" t="n">
        <f aca="false">(K18-K17)/K17*100</f>
        <v>-4.46773303916161</v>
      </c>
      <c r="L43" s="56" t="n">
        <f aca="false">(L18-L17)/L17*100</f>
        <v>-6.08465608465609</v>
      </c>
      <c r="M43" s="56" t="n">
        <f aca="false">(M18-M17)/M17*100</f>
        <v>-4.59256946612551</v>
      </c>
      <c r="N43" s="56" t="n">
        <f aca="false">(N18-N17)/N17*100</f>
        <v>-6.6017316017316</v>
      </c>
      <c r="O43" s="56" t="n">
        <f aca="false">(O18-O17)/O17*100</f>
        <v>-6.84636118598383</v>
      </c>
      <c r="P43" s="56" t="n">
        <f aca="false">(P18-P17)/P17*100</f>
        <v>-0.300500834724541</v>
      </c>
      <c r="Q43" s="56" t="n">
        <f aca="false">(Q18-Q17)/Q17*100</f>
        <v>2.67145135566189</v>
      </c>
      <c r="R43" s="56" t="n">
        <f aca="false">(R18-R17)/R17*100</f>
        <v>-4.69808226990804</v>
      </c>
      <c r="S43" s="56" t="n">
        <f aca="false">(S18-S17)/S17*100</f>
        <v>-0.65392354124748</v>
      </c>
      <c r="T43" s="56" t="n">
        <f aca="false">(T18-T17)/T17*100</f>
        <v>-1.73399741745066</v>
      </c>
      <c r="U43" s="56" t="n">
        <f aca="false">(U18-U17)/U17*100</f>
        <v>1.71984611903146</v>
      </c>
      <c r="V43" s="56" t="n">
        <f aca="false">(V18-V17)/V17*100</f>
        <v>3.40375586854459</v>
      </c>
      <c r="W43" s="56" t="n">
        <f aca="false">(W18-W17)/W17*100</f>
        <v>-16.8831168831169</v>
      </c>
      <c r="X43" s="56" t="n">
        <f aca="false">(X18-X17)/X17*100</f>
        <v>-13.9372822299652</v>
      </c>
    </row>
    <row r="44" customFormat="false" ht="13.5" hidden="false" customHeight="false" outlineLevel="0" collapsed="false">
      <c r="A44" s="60"/>
      <c r="B44" s="10"/>
      <c r="C44" s="10" t="n">
        <v>1993</v>
      </c>
      <c r="D44" s="56" t="n">
        <f aca="false">(D19-D18)/D18*100</f>
        <v>-5.49159356725146</v>
      </c>
      <c r="E44" s="56" t="n">
        <f aca="false">(E19-E18)/E18*100</f>
        <v>-6.53039554021768</v>
      </c>
      <c r="F44" s="56" t="n">
        <f aca="false">(F19-F18)/F18*100</f>
        <v>-6.66826577116815</v>
      </c>
      <c r="G44" s="56" t="n">
        <f aca="false">(G19-G18)/G18*100</f>
        <v>-4.811320754717</v>
      </c>
      <c r="H44" s="56" t="n">
        <f aca="false">(H19-H18)/H18*100</f>
        <v>-1.9399877463754</v>
      </c>
      <c r="I44" s="56" t="n">
        <f aca="false">(I19-I18)/I18*100</f>
        <v>-7.42344244984161</v>
      </c>
      <c r="J44" s="56" t="n">
        <f aca="false">(J19-J18)/J18*100</f>
        <v>3.10773480662985</v>
      </c>
      <c r="K44" s="56" t="n">
        <f aca="false">(K19-K18)/K18*100</f>
        <v>-4.77290223248653</v>
      </c>
      <c r="L44" s="56" t="n">
        <f aca="false">(L19-L18)/L18*100</f>
        <v>4.3661971830986</v>
      </c>
      <c r="M44" s="56" t="n">
        <f aca="false">(M19-M18)/M18*100</f>
        <v>-4.24424883013188</v>
      </c>
      <c r="N44" s="56" t="n">
        <f aca="false">(N19-N18)/N18*100</f>
        <v>-7.3446831268384</v>
      </c>
      <c r="O44" s="56" t="n">
        <f aca="false">(O19-O18)/O18*100</f>
        <v>-0.347222222222223</v>
      </c>
      <c r="P44" s="56" t="n">
        <f aca="false">(P19-P18)/P18*100</f>
        <v>-3.51640991292699</v>
      </c>
      <c r="Q44" s="56" t="n">
        <f aca="false">(Q19-Q18)/Q18*100</f>
        <v>1.82524271844659</v>
      </c>
      <c r="R44" s="56" t="n">
        <f aca="false">(R19-R18)/R18*100</f>
        <v>-1.96738479952124</v>
      </c>
      <c r="S44" s="56" t="n">
        <f aca="false">(S19-S18)/S18*100</f>
        <v>4.30379746835443</v>
      </c>
      <c r="T44" s="56" t="n">
        <f aca="false">(T19-T18)/T18*100</f>
        <v>-9.01070020649521</v>
      </c>
      <c r="U44" s="56" t="n">
        <f aca="false">(U19-U18)/U18*100</f>
        <v>-8.49833147942158</v>
      </c>
      <c r="V44" s="56" t="n">
        <f aca="false">(V19-V18)/V18*100</f>
        <v>-0.151343170639425</v>
      </c>
      <c r="W44" s="56" t="n">
        <f aca="false">(W19-W18)/W18*100</f>
        <v>-11.6586538461538</v>
      </c>
      <c r="X44" s="56" t="n">
        <f aca="false">(X19-X18)/X18*100</f>
        <v>-2.42914979757085</v>
      </c>
    </row>
    <row r="45" customFormat="false" ht="13.5" hidden="false" customHeight="false" outlineLevel="0" collapsed="false">
      <c r="A45" s="60"/>
      <c r="B45" s="10"/>
      <c r="C45" s="10" t="n">
        <v>1994</v>
      </c>
      <c r="D45" s="56" t="n">
        <f aca="false">(D20-D19)/D19*100</f>
        <v>-0.976505849366722</v>
      </c>
      <c r="E45" s="56" t="n">
        <f aca="false">(E20-E19)/E19*100</f>
        <v>2.31184322635615</v>
      </c>
      <c r="F45" s="56" t="n">
        <f aca="false">(F20-F19)/F19*100</f>
        <v>6.32228218966847</v>
      </c>
      <c r="G45" s="56" t="n">
        <f aca="false">(G20-G19)/G19*100</f>
        <v>9.11793855302281</v>
      </c>
      <c r="H45" s="56" t="n">
        <f aca="false">(H20-H19)/H19*100</f>
        <v>-2.5733559402886</v>
      </c>
      <c r="I45" s="56" t="n">
        <f aca="false">(I20-I19)/I19*100</f>
        <v>1.42580130033079</v>
      </c>
      <c r="J45" s="56" t="n">
        <f aca="false">(J20-J19)/J19*100</f>
        <v>5.89417280643</v>
      </c>
      <c r="K45" s="56" t="n">
        <f aca="false">(K20-K19)/K19*100</f>
        <v>0.707356507679871</v>
      </c>
      <c r="L45" s="56" t="n">
        <f aca="false">(L20-L19)/L19*100</f>
        <v>2.96896086369771</v>
      </c>
      <c r="M45" s="56" t="n">
        <f aca="false">(M20-M19)/M19*100</f>
        <v>-2.63481648554439</v>
      </c>
      <c r="N45" s="56" t="n">
        <f aca="false">(N20-N19)/N19*100</f>
        <v>-6.56084656084656</v>
      </c>
      <c r="O45" s="56" t="n">
        <f aca="false">(O20-O19)/O19*100</f>
        <v>-1.21951219512195</v>
      </c>
      <c r="P45" s="56" t="n">
        <f aca="false">(P20-P19)/P19*100</f>
        <v>9.00728913571676</v>
      </c>
      <c r="Q45" s="56" t="n">
        <f aca="false">(Q20-Q19)/Q19*100</f>
        <v>9.68726163234173</v>
      </c>
      <c r="R45" s="56" t="n">
        <f aca="false">(R20-R19)/R19*100</f>
        <v>-4.63181991606257</v>
      </c>
      <c r="S45" s="56" t="n">
        <f aca="false">(S20-S19)/S19*100</f>
        <v>-0.194174757281554</v>
      </c>
      <c r="T45" s="56" t="n">
        <f aca="false">(T20-T19)/T19*100</f>
        <v>-2.88838456777388</v>
      </c>
      <c r="U45" s="56" t="n">
        <f aca="false">(U20-U19)/U19*100</f>
        <v>-1.16703136396791</v>
      </c>
      <c r="V45" s="56" t="n">
        <f aca="false">(V20-V19)/V19*100</f>
        <v>5.11557408109133</v>
      </c>
      <c r="W45" s="56" t="n">
        <f aca="false">(W20-W19)/W19*100</f>
        <v>-12.7891156462585</v>
      </c>
      <c r="X45" s="56" t="n">
        <f aca="false">(X20-X19)/X19*100</f>
        <v>-9.95850622406639</v>
      </c>
    </row>
    <row r="46" customFormat="false" ht="13.5" hidden="false" customHeight="false" outlineLevel="0" collapsed="false">
      <c r="A46" s="19"/>
      <c r="B46" s="10"/>
      <c r="C46" s="10" t="n">
        <v>1995</v>
      </c>
      <c r="D46" s="56" t="n">
        <f aca="false">(D21-D20)/D20*100</f>
        <v>-3.2298379222808</v>
      </c>
      <c r="E46" s="56" t="n">
        <f aca="false">(E21-E20)/E20*100</f>
        <v>-7.32844770153231</v>
      </c>
      <c r="F46" s="56" t="n">
        <f aca="false">(F21-F20)/F20*100</f>
        <v>-9.13705583756345</v>
      </c>
      <c r="G46" s="56" t="n">
        <f aca="false">(G21-G20)/G20*100</f>
        <v>-10.9900090826521</v>
      </c>
      <c r="H46" s="56" t="n">
        <f aca="false">(H21-H20)/H20*100</f>
        <v>2.09608404559921</v>
      </c>
      <c r="I46" s="56" t="n">
        <f aca="false">(I21-I20)/I20*100</f>
        <v>-2.89023841655421</v>
      </c>
      <c r="J46" s="56" t="n">
        <f aca="false">(J21-J20)/J20*100</f>
        <v>-2.40354206198609</v>
      </c>
      <c r="K46" s="56" t="n">
        <f aca="false">(K21-K20)/K20*100</f>
        <v>-13.7668071442906</v>
      </c>
      <c r="L46" s="56" t="n">
        <f aca="false">(L21-L20)/L20*100</f>
        <v>-8.38794233289647</v>
      </c>
      <c r="M46" s="56" t="n">
        <f aca="false">(M21-M20)/M20*100</f>
        <v>-0.10529640939244</v>
      </c>
      <c r="N46" s="56" t="n">
        <f aca="false">(N21-N20)/N20*100</f>
        <v>-2.95480284155256</v>
      </c>
      <c r="O46" s="56" t="n">
        <f aca="false">(O21-O20)/O20*100</f>
        <v>-5.93768371546149</v>
      </c>
      <c r="P46" s="56" t="n">
        <f aca="false">(P21-P20)/P20*100</f>
        <v>5.77933450087566</v>
      </c>
      <c r="Q46" s="56" t="n">
        <f aca="false">(Q21-Q20)/Q20*100</f>
        <v>2.67732962447844</v>
      </c>
      <c r="R46" s="56" t="n">
        <f aca="false">(R21-R20)/R20*100</f>
        <v>-0.856136981917107</v>
      </c>
      <c r="S46" s="56" t="n">
        <f aca="false">(S21-S20)/S20*100</f>
        <v>2.6750972762646</v>
      </c>
      <c r="T46" s="56" t="n">
        <f aca="false">(T21-T20)/T20*100</f>
        <v>-6.43722115997451</v>
      </c>
      <c r="U46" s="56" t="n">
        <f aca="false">(U21-U20)/U20*100</f>
        <v>-5.21525215252153</v>
      </c>
      <c r="V46" s="56" t="n">
        <f aca="false">(V21-V20)/V20*100</f>
        <v>-8.43547224224946</v>
      </c>
      <c r="W46" s="56" t="n">
        <f aca="false">(W21-W20)/W20*100</f>
        <v>-14.0405616224649</v>
      </c>
      <c r="X46" s="56" t="n">
        <f aca="false">(X21-X20)/X20*100</f>
        <v>-14.7465437788018</v>
      </c>
    </row>
    <row r="47" customFormat="false" ht="13.5" hidden="false" customHeight="false" outlineLevel="0" collapsed="false">
      <c r="A47" s="19"/>
      <c r="B47" s="10"/>
      <c r="C47" s="10" t="n">
        <v>1996</v>
      </c>
      <c r="D47" s="56" t="n">
        <f aca="false">(D22-D21)/D21*100</f>
        <v>-3.79368794898701</v>
      </c>
      <c r="E47" s="56" t="n">
        <f aca="false">(E22-E21)/E21*100</f>
        <v>-4.26551641504913</v>
      </c>
      <c r="F47" s="56" t="n">
        <f aca="false">(F22-F21)/F21*100</f>
        <v>-5.66640063846768</v>
      </c>
      <c r="G47" s="56" t="n">
        <f aca="false">(G22-G21)/G21*100</f>
        <v>-7.3469387755102</v>
      </c>
      <c r="H47" s="56" t="n">
        <f aca="false">(H22-H21)/H21*100</f>
        <v>1.82707670333852</v>
      </c>
      <c r="I47" s="56" t="n">
        <f aca="false">(I22-I21)/I21*100</f>
        <v>0.613781123335264</v>
      </c>
      <c r="J47" s="56" t="n">
        <f aca="false">(J22-J21)/J21*100</f>
        <v>-2.52754374594944</v>
      </c>
      <c r="K47" s="56" t="n">
        <f aca="false">(K22-K21)/K21*100</f>
        <v>-12.7996276471957</v>
      </c>
      <c r="L47" s="56" t="n">
        <f aca="false">(L22-L21)/L21*100</f>
        <v>-11.1587982832618</v>
      </c>
      <c r="M47" s="56" t="n">
        <f aca="false">(M22-M21)/M21*100</f>
        <v>-3.32033308738273</v>
      </c>
      <c r="N47" s="56" t="n">
        <f aca="false">(N22-N21)/N21*100</f>
        <v>-4.66793974114152</v>
      </c>
      <c r="O47" s="56" t="n">
        <f aca="false">(O22-O21)/O21*100</f>
        <v>-7.62500000000001</v>
      </c>
      <c r="P47" s="56" t="n">
        <f aca="false">(P22-P21)/P21*100</f>
        <v>4.37989163154726</v>
      </c>
      <c r="Q47" s="56" t="n">
        <f aca="false">(Q22-Q21)/Q21*100</f>
        <v>-3.14933965458855</v>
      </c>
      <c r="R47" s="56" t="n">
        <f aca="false">(R22-R21)/R21*100</f>
        <v>-6.4240174320071</v>
      </c>
      <c r="S47" s="56" t="n">
        <f aca="false">(S22-S21)/S21*100</f>
        <v>-5.9687351965893</v>
      </c>
      <c r="T47" s="56" t="n">
        <f aca="false">(T22-T21)/T21*100</f>
        <v>-5.10899182561308</v>
      </c>
      <c r="U47" s="56" t="n">
        <f aca="false">(U22-U21)/U21*100</f>
        <v>-5.81365169997405</v>
      </c>
      <c r="V47" s="56" t="n">
        <f aca="false">(V22-V21)/V21*100</f>
        <v>-9.84251968503937</v>
      </c>
      <c r="W47" s="56" t="n">
        <f aca="false">(W22-W21)/W21*100</f>
        <v>-0.181488203266788</v>
      </c>
      <c r="X47" s="56" t="n">
        <f aca="false">(X22-X21)/X21*100</f>
        <v>2.70270270270271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</row>
    <row r="48" customFormat="false" ht="13.5" hidden="false" customHeight="false" outlineLevel="0" collapsed="false">
      <c r="A48" s="16"/>
      <c r="B48" s="23"/>
      <c r="C48" s="10" t="n">
        <v>1997</v>
      </c>
      <c r="D48" s="56" t="n">
        <f aca="false">(D23-D22)/D22*100</f>
        <v>0.880946388119809</v>
      </c>
      <c r="E48" s="56" t="n">
        <f aca="false">(E23-E22)/E22*100</f>
        <v>2.30913642052566</v>
      </c>
      <c r="F48" s="56" t="n">
        <f aca="false">(F23-F22)/F22*100</f>
        <v>6.96559503666103</v>
      </c>
      <c r="G48" s="56" t="n">
        <f aca="false">(G23-G22)/G22*100</f>
        <v>5.28634361233479</v>
      </c>
      <c r="H48" s="56" t="n">
        <f aca="false">(H23-H22)/H22*100</f>
        <v>1.51196750306515</v>
      </c>
      <c r="I48" s="56" t="n">
        <f aca="false">(I23-I22)/I22*100</f>
        <v>0.310773480662983</v>
      </c>
      <c r="J48" s="56" t="n">
        <f aca="false">(J23-J22)/J22*100</f>
        <v>-6.48271276595744</v>
      </c>
      <c r="K48" s="56" t="n">
        <f aca="false">(K23-K22)/K22*100</f>
        <v>2.50867360555111</v>
      </c>
      <c r="L48" s="56" t="n">
        <f aca="false">(L23-L22)/L22*100</f>
        <v>-4.18679549114332</v>
      </c>
      <c r="M48" s="56" t="n">
        <f aca="false">(M23-M22)/M22*100</f>
        <v>0.392498909725251</v>
      </c>
      <c r="N48" s="56" t="n">
        <f aca="false">(N23-N22)/N22*100</f>
        <v>-1.43556643667928</v>
      </c>
      <c r="O48" s="56" t="n">
        <f aca="false">(O23-O22)/O22*100</f>
        <v>-3.0446549391069</v>
      </c>
      <c r="P48" s="56" t="n">
        <f aca="false">(P23-P22)/P22*100</f>
        <v>0.576784426820476</v>
      </c>
      <c r="Q48" s="56" t="n">
        <f aca="false">(Q23-Q22)/Q22*100</f>
        <v>-4.37062937062937</v>
      </c>
      <c r="R48" s="56" t="n">
        <f aca="false">(R23-R22)/R22*100</f>
        <v>1.6903837861147</v>
      </c>
      <c r="S48" s="56" t="n">
        <f aca="false">(S23-S22)/S22*100</f>
        <v>-0.95717884130983</v>
      </c>
      <c r="T48" s="56" t="n">
        <f aca="false">(T23-T22)/T22*100</f>
        <v>-1.34003350083752</v>
      </c>
      <c r="U48" s="56" t="n">
        <f aca="false">(U23-U22)/U22*100</f>
        <v>-0.881785615872141</v>
      </c>
      <c r="V48" s="56" t="n">
        <f aca="false">(V23-V22)/V22*100</f>
        <v>-5.63318777292577</v>
      </c>
      <c r="W48" s="56" t="n">
        <f aca="false">(W23-W22)/W22*100</f>
        <v>-4.36363636363636</v>
      </c>
      <c r="X48" s="56" t="n">
        <f aca="false">(X23-X22)/X22*100</f>
        <v>-11.578947368421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</row>
    <row r="49" customFormat="false" ht="13.5" hidden="false" customHeight="false" outlineLevel="0" collapsed="false">
      <c r="A49" s="16"/>
      <c r="B49" s="23"/>
      <c r="C49" s="10" t="n">
        <v>1998</v>
      </c>
      <c r="D49" s="56" t="n">
        <f aca="false">(D24-D23)/D23*100</f>
        <v>-2.57609780439122</v>
      </c>
      <c r="E49" s="56" t="n">
        <f aca="false">(E24-E23)/E23*100</f>
        <v>-6.14104838216405</v>
      </c>
      <c r="F49" s="56" t="n">
        <f aca="false">(F24-F23)/F23*100</f>
        <v>-2.74189296071711</v>
      </c>
      <c r="G49" s="56" t="n">
        <f aca="false">(G24-G23)/G23*100</f>
        <v>-3.87029288702928</v>
      </c>
      <c r="H49" s="56" t="n">
        <f aca="false">(H24-H23)/H23*100</f>
        <v>1.20325777251065</v>
      </c>
      <c r="I49" s="56" t="n">
        <f aca="false">(I24-I23)/I23*100</f>
        <v>-5.15203671830178</v>
      </c>
      <c r="J49" s="56" t="n">
        <f aca="false">(J24-J23)/J23*100</f>
        <v>-0.391041592605763</v>
      </c>
      <c r="K49" s="56" t="n">
        <f aca="false">(K24-K23)/K23*100</f>
        <v>-11.7417339234574</v>
      </c>
      <c r="L49" s="56" t="n">
        <f aca="false">(L24-L23)/L23*100</f>
        <v>-10.7563025210084</v>
      </c>
      <c r="M49" s="56" t="n">
        <f aca="false">(M24-M23)/M23*100</f>
        <v>-0.839849406313351</v>
      </c>
      <c r="N49" s="56" t="n">
        <f aca="false">(N24-N23)/N23*100</f>
        <v>-7.51947612058259</v>
      </c>
      <c r="O49" s="56" t="n">
        <f aca="false">(O24-O23)/O23*100</f>
        <v>-4.53593859036985</v>
      </c>
      <c r="P49" s="56" t="n">
        <f aca="false">(P24-P23)/P23*100</f>
        <v>5.29032258064516</v>
      </c>
      <c r="Q49" s="56" t="n">
        <f aca="false">(Q24-Q23)/Q23*100</f>
        <v>8.9945155393053</v>
      </c>
      <c r="R49" s="56" t="n">
        <f aca="false">(R24-R23)/R23*100</f>
        <v>0.559748961072004</v>
      </c>
      <c r="S49" s="56" t="n">
        <f aca="false">(S24-S23)/S23*100</f>
        <v>3.00101729399796</v>
      </c>
      <c r="T49" s="56" t="n">
        <f aca="false">(T24-T23)/T23*100</f>
        <v>-0.0485083676934271</v>
      </c>
      <c r="U49" s="56" t="n">
        <f aca="false">(U24-U23)/U23*100</f>
        <v>-1.75145954962469</v>
      </c>
      <c r="V49" s="56" t="n">
        <f aca="false">(V24-V23)/V23*100</f>
        <v>1.61962054604351</v>
      </c>
      <c r="W49" s="56" t="n">
        <f aca="false">(W24-W23)/W23*100</f>
        <v>11.5969581749049</v>
      </c>
      <c r="X49" s="56" t="n">
        <f aca="false">(X24-X23)/X23*100</f>
        <v>14.8809523809524</v>
      </c>
    </row>
    <row r="50" customFormat="false" ht="13.5" hidden="false" customHeight="false" outlineLevel="0" collapsed="false">
      <c r="A50" s="16"/>
      <c r="B50" s="23"/>
      <c r="C50" s="10" t="n">
        <v>1999</v>
      </c>
      <c r="D50" s="56" t="n">
        <f aca="false">(D25-D24)/D24*100</f>
        <v>-2.82135006509166</v>
      </c>
      <c r="E50" s="56" t="n">
        <f aca="false">(E25-E24)/E24*100</f>
        <v>-6.81655262300424</v>
      </c>
      <c r="F50" s="56" t="n">
        <f aca="false">(F25-F24)/F24*100</f>
        <v>-10.6532935754947</v>
      </c>
      <c r="G50" s="56" t="n">
        <f aca="false">(G25-G24)/G24*100</f>
        <v>-0.544069640914037</v>
      </c>
      <c r="H50" s="56" t="n">
        <f aca="false">(H25-H24)/H24*100</f>
        <v>-10.0936311858123</v>
      </c>
      <c r="I50" s="56" t="n">
        <f aca="false">(I25-I24)/I24*100</f>
        <v>-2.9760464553593</v>
      </c>
      <c r="J50" s="56" t="n">
        <f aca="false">(J25-J24)/J24*100</f>
        <v>4.56816559600286</v>
      </c>
      <c r="K50" s="56" t="n">
        <f aca="false">(K25-K24)/K24*100</f>
        <v>-12.0058997050148</v>
      </c>
      <c r="L50" s="56" t="n">
        <f aca="false">(L25-L24)/L24*100</f>
        <v>-2.82485875706215</v>
      </c>
      <c r="M50" s="56" t="n">
        <f aca="false">(M25-M24)/M24*100</f>
        <v>-1.64281542056075</v>
      </c>
      <c r="N50" s="56" t="n">
        <f aca="false">(N25-N24)/N24*100</f>
        <v>-4.99328531314858</v>
      </c>
      <c r="O50" s="56" t="n">
        <f aca="false">(O25-O24)/O24*100</f>
        <v>-1.82748538011697</v>
      </c>
      <c r="P50" s="56" t="n">
        <f aca="false">(P25-P24)/P24*100</f>
        <v>5.41938997821351</v>
      </c>
      <c r="Q50" s="56" t="n">
        <f aca="false">(Q25-Q24)/Q24*100</f>
        <v>9.12445488091245</v>
      </c>
      <c r="R50" s="56" t="n">
        <f aca="false">(R25-R24)/R24*100</f>
        <v>-3.7024542464367</v>
      </c>
      <c r="S50" s="56" t="n">
        <f aca="false">(S25-S24)/S24*100</f>
        <v>1.33333333333334</v>
      </c>
      <c r="T50" s="56" t="n">
        <f aca="false">(T25-T24)/T24*100</f>
        <v>4.19801019170104</v>
      </c>
      <c r="U50" s="56" t="n">
        <f aca="false">(U25-U24)/U24*100</f>
        <v>4.98019241652518</v>
      </c>
      <c r="V50" s="56" t="n">
        <f aca="false">(V25-V24)/V24*100</f>
        <v>7.46812386156647</v>
      </c>
      <c r="W50" s="56" t="n">
        <f aca="false">(W25-W24)/W24*100</f>
        <v>-0.511073253833049</v>
      </c>
      <c r="X50" s="56" t="n">
        <f aca="false">(X25-X24)/X24*100</f>
        <v>10.3626943005181</v>
      </c>
    </row>
    <row r="51" customFormat="false" ht="13.5" hidden="false" customHeight="false" outlineLevel="0" collapsed="false">
      <c r="A51" s="16"/>
      <c r="B51" s="23"/>
      <c r="C51" s="10" t="n">
        <v>2000</v>
      </c>
      <c r="D51" s="56" t="n">
        <f aca="false">(D26-D25)/D25*100</f>
        <v>-7.38113539035907</v>
      </c>
      <c r="E51" s="56" t="n">
        <f aca="false">(E26-E25)/E25*100</f>
        <v>-7.89565703895377</v>
      </c>
      <c r="F51" s="56" t="n">
        <f aca="false">(F26-F25)/F25*100</f>
        <v>-8.28276699029126</v>
      </c>
      <c r="G51" s="56" t="n">
        <f aca="false">(G26-G25)/G25*100</f>
        <v>0.109409190371991</v>
      </c>
      <c r="H51" s="56" t="n">
        <f aca="false">(H26-H25)/H25*100</f>
        <v>-8.46889289178329</v>
      </c>
      <c r="I51" s="56" t="n">
        <f aca="false">(I26-I25)/I25*100</f>
        <v>-7.43142144638404</v>
      </c>
      <c r="J51" s="56" t="n">
        <f aca="false">(J26-J25)/J25*100</f>
        <v>6.55290102389078</v>
      </c>
      <c r="K51" s="56" t="n">
        <f aca="false">(K26-K25)/K25*100</f>
        <v>-8.71605766007375</v>
      </c>
      <c r="L51" s="56" t="n">
        <f aca="false">(L26-L25)/L25*100</f>
        <v>1.16279069767442</v>
      </c>
      <c r="M51" s="56" t="n">
        <f aca="false">(M26-M25)/M25*100</f>
        <v>-6.4991463143048</v>
      </c>
      <c r="N51" s="56" t="n">
        <f aca="false">(N26-N25)/N25*100</f>
        <v>-16.5638653302493</v>
      </c>
      <c r="O51" s="56" t="n">
        <f aca="false">(O26-O25)/O25*100</f>
        <v>-7.07371556217424</v>
      </c>
      <c r="P51" s="56" t="n">
        <f aca="false">(P26-P25)/P25*100</f>
        <v>0.477912684060966</v>
      </c>
      <c r="Q51" s="56" t="n">
        <f aca="false">(Q26-Q25)/Q25*100</f>
        <v>14.2022748232401</v>
      </c>
      <c r="R51" s="56" t="n">
        <f aca="false">(R26-R25)/R25*100</f>
        <v>-4.37029252058154</v>
      </c>
      <c r="S51" s="56" t="n">
        <f aca="false">(S26-S25)/S25*100</f>
        <v>3.46003898635478</v>
      </c>
      <c r="T51" s="56" t="n">
        <f aca="false">(T26-T25)/T25*100</f>
        <v>-11.2016767582674</v>
      </c>
      <c r="U51" s="56" t="n">
        <f aca="false">(U26-U25)/U25*100</f>
        <v>-9.67654986522911</v>
      </c>
      <c r="V51" s="56" t="n">
        <f aca="false">(V26-V25)/V25*100</f>
        <v>5.5084745762712</v>
      </c>
      <c r="W51" s="56" t="n">
        <f aca="false">(W26-W25)/W25*100</f>
        <v>-20.7191780821918</v>
      </c>
      <c r="X51" s="56" t="n">
        <f aca="false">(X26-X25)/X25*100</f>
        <v>-6.10328638497652</v>
      </c>
    </row>
    <row r="52" customFormat="false" ht="13.5" hidden="false" customHeight="false" outlineLevel="0" collapsed="false">
      <c r="A52" s="16"/>
      <c r="B52" s="23"/>
      <c r="C52" s="10" t="n">
        <v>2001</v>
      </c>
      <c r="D52" s="56" t="n">
        <f aca="false">(D27-D26)/D26*100</f>
        <v>-7.73225209844928</v>
      </c>
      <c r="E52" s="56" t="n">
        <f aca="false">(E27-E26)/E26*100</f>
        <v>-7.07668944570995</v>
      </c>
      <c r="F52" s="56" t="n">
        <f aca="false">(F27-F26)/F26*100</f>
        <v>-15.2166721799537</v>
      </c>
      <c r="G52" s="56" t="n">
        <f aca="false">(G27-G26)/G26*100</f>
        <v>-9.18032786885247</v>
      </c>
      <c r="H52" s="56" t="n">
        <f aca="false">(H27-H26)/H26*100</f>
        <v>-6.61025159708135</v>
      </c>
      <c r="I52" s="56" t="n">
        <f aca="false">(I27-I26)/I26*100</f>
        <v>-1.80495689655172</v>
      </c>
      <c r="J52" s="56" t="n">
        <f aca="false">(J27-J26)/J26*100</f>
        <v>7.17488789237669</v>
      </c>
      <c r="K52" s="56" t="n">
        <f aca="false">(K27-K26)/K26*100</f>
        <v>-12.4127800220345</v>
      </c>
      <c r="L52" s="56" t="n">
        <f aca="false">(L27-L26)/L26*100</f>
        <v>-7.85440613026821</v>
      </c>
      <c r="M52" s="56" t="n">
        <f aca="false">(M27-M26)/M26*100</f>
        <v>-7.78849589138978</v>
      </c>
      <c r="N52" s="56" t="n">
        <f aca="false">(N27-N26)/N26*100</f>
        <v>-8.31664869859849</v>
      </c>
      <c r="O52" s="56" t="n">
        <f aca="false">(O27-O26)/O26*100</f>
        <v>-3.12499999999999</v>
      </c>
      <c r="P52" s="56" t="n">
        <f aca="false">(P27-P26)/P26*100</f>
        <v>0.578480524489009</v>
      </c>
      <c r="Q52" s="56" t="n">
        <f aca="false">(Q27-Q26)/Q26*100</f>
        <v>6.99865410497982</v>
      </c>
      <c r="R52" s="56" t="n">
        <f aca="false">(R27-R26)/R26*100</f>
        <v>-13.4352962725524</v>
      </c>
      <c r="S52" s="56" t="n">
        <f aca="false">(S27-S26)/S26*100</f>
        <v>-4.80452190296751</v>
      </c>
      <c r="T52" s="56" t="n">
        <f aca="false">(T27-T26)/T26*100</f>
        <v>-9.62496721741411</v>
      </c>
      <c r="U52" s="56" t="n">
        <f aca="false">(U27-U26)/U26*100</f>
        <v>-9.78812294837362</v>
      </c>
      <c r="V52" s="56" t="n">
        <f aca="false">(V27-V26)/V26*100</f>
        <v>-0.0401606425702945</v>
      </c>
      <c r="W52" s="56" t="n">
        <f aca="false">(W27-W26)/W26*100</f>
        <v>-8.63930885529158</v>
      </c>
      <c r="X52" s="56" t="n">
        <f aca="false">(X27-X26)/X26*100</f>
        <v>-6.50000000000001</v>
      </c>
    </row>
    <row r="53" customFormat="false" ht="13.5" hidden="false" customHeight="false" outlineLevel="0" collapsed="false">
      <c r="A53" s="16"/>
      <c r="B53" s="23"/>
      <c r="C53" s="18" t="n">
        <v>2002</v>
      </c>
      <c r="D53" s="56" t="n">
        <f aca="false">(D28-D27)/D27*100</f>
        <v>-2.11754426541259</v>
      </c>
      <c r="E53" s="56" t="n">
        <f aca="false">(E28-E27)/E27*100</f>
        <v>-4.39614316064716</v>
      </c>
      <c r="F53" s="56" t="n">
        <f aca="false">(F28-F27)/F27*100</f>
        <v>-9.2079594225517</v>
      </c>
      <c r="G53" s="56" t="n">
        <f aca="false">(G28-G27)/G27*100</f>
        <v>-7.82190132370637</v>
      </c>
      <c r="H53" s="56" t="n">
        <f aca="false">(H28-H27)/H27*100</f>
        <v>-1.50847605987221</v>
      </c>
      <c r="I53" s="56" t="n">
        <f aca="false">(I28-I27)/I27*100</f>
        <v>-3.12757201646091</v>
      </c>
      <c r="J53" s="56" t="n">
        <f aca="false">(J28-J27)/J27*100</f>
        <v>-7.74058577405857</v>
      </c>
      <c r="K53" s="56" t="n">
        <f aca="false">(K28-K27)/K27*100</f>
        <v>-3.06079664570231</v>
      </c>
      <c r="L53" s="56" t="n">
        <f aca="false">(L28-L27)/L27*100</f>
        <v>-5.4054054054054</v>
      </c>
      <c r="M53" s="56" t="n">
        <f aca="false">(M28-M27)/M27*100</f>
        <v>-0.284127599121787</v>
      </c>
      <c r="N53" s="56" t="n">
        <f aca="false">(N28-N27)/N27*100</f>
        <v>3.29245758441122</v>
      </c>
      <c r="O53" s="56" t="n">
        <f aca="false">(O28-O27)/O27*100</f>
        <v>-0.413564929693972</v>
      </c>
      <c r="P53" s="56" t="n">
        <f aca="false">(P28-P27)/P27*100</f>
        <v>-1.89161554192229</v>
      </c>
      <c r="Q53" s="56" t="n">
        <f aca="false">(Q28-Q27)/Q27*100</f>
        <v>-8.05031446540881</v>
      </c>
      <c r="R53" s="56" t="n">
        <f aca="false">(R28-R27)/R27*100</f>
        <v>-1.20609394837072</v>
      </c>
      <c r="S53" s="56" t="n">
        <f aca="false">(S28-S27)/S27*100</f>
        <v>-6.03661553686293</v>
      </c>
      <c r="T53" s="56" t="n">
        <f aca="false">(T28-T27)/T27*100</f>
        <v>-6.38421358096344</v>
      </c>
      <c r="U53" s="56" t="n">
        <f aca="false">(U28-U27)/U27*100</f>
        <v>-5.22659609659279</v>
      </c>
      <c r="V53" s="56" t="n">
        <f aca="false">(V28-V27)/V27*100</f>
        <v>-6.54881478505423</v>
      </c>
      <c r="W53" s="56" t="n">
        <f aca="false">(W28-W27)/W27*100</f>
        <v>-14.6572104018913</v>
      </c>
      <c r="X53" s="56" t="n">
        <f aca="false">(X28-X27)/X27*100</f>
        <v>-17.6470588235294</v>
      </c>
    </row>
    <row r="54" customFormat="false" ht="13.5" hidden="false" customHeight="false" outlineLevel="0" collapsed="false">
      <c r="A54" s="16"/>
      <c r="B54" s="23"/>
      <c r="C54" s="84" t="n">
        <v>2003</v>
      </c>
      <c r="D54" s="56" t="n">
        <f aca="false">(D29-D28)/D28*100</f>
        <v>-3.3658011499383</v>
      </c>
      <c r="E54" s="56" t="n">
        <f aca="false">(E29-E28)/E28*100</f>
        <v>-3.74358974358974</v>
      </c>
      <c r="F54" s="56" t="n">
        <f aca="false">(F29-F28)/F28*100</f>
        <v>-7.82122905027933</v>
      </c>
      <c r="G54" s="56" t="n">
        <f aca="false">(G29-G28)/G28*100</f>
        <v>-4.30809399477807</v>
      </c>
      <c r="H54" s="56" t="n">
        <f aca="false">(H29-H28)/H28*100</f>
        <v>-3.67934589406327</v>
      </c>
      <c r="I54" s="56" t="n">
        <f aca="false">(I29-I28)/I28*100</f>
        <v>-4.02152364769187</v>
      </c>
      <c r="J54" s="56" t="n">
        <f aca="false">(J29-J28)/J28*100</f>
        <v>-2.59151279559443</v>
      </c>
      <c r="K54" s="56" t="n">
        <f aca="false">(K29-K28)/K28*100</f>
        <v>1.16782006920415</v>
      </c>
      <c r="L54" s="56" t="n">
        <f aca="false">(L29-L28)/L28*100</f>
        <v>4.17582417582417</v>
      </c>
      <c r="M54" s="56" t="n">
        <f aca="false">(M29-M28)/M28*100</f>
        <v>-3.96321719984458</v>
      </c>
      <c r="N54" s="56" t="n">
        <f aca="false">(N29-N28)/N28*100</f>
        <v>-13.5631810050415</v>
      </c>
      <c r="O54" s="56" t="n">
        <f aca="false">(O29-O28)/O28*100</f>
        <v>-5.8139534883721</v>
      </c>
      <c r="P54" s="56" t="n">
        <f aca="false">(P29-P28)/P28*100</f>
        <v>6.60500260552371</v>
      </c>
      <c r="Q54" s="56" t="n">
        <f aca="false">(Q29-Q28)/Q28*100</f>
        <v>3.88508891928866</v>
      </c>
      <c r="R54" s="56" t="n">
        <f aca="false">(R29-R28)/R28*100</f>
        <v>-6.32897836795888</v>
      </c>
      <c r="S54" s="56" t="n">
        <f aca="false">(S29-S28)/S28*100</f>
        <v>-1.57977883096367</v>
      </c>
      <c r="T54" s="56" t="n">
        <f aca="false">(T29-T28)/T28*100</f>
        <v>2.2938623682579</v>
      </c>
      <c r="U54" s="56" t="n">
        <f aca="false">(U29-U28)/U28*100</f>
        <v>2.86212914485166</v>
      </c>
      <c r="V54" s="56" t="n">
        <f aca="false">(V29-V28)/V28*100</f>
        <v>0.0429922613929445</v>
      </c>
      <c r="W54" s="56" t="n">
        <f aca="false">(W29-W28)/W28*100</f>
        <v>-2.21606648199446</v>
      </c>
      <c r="X54" s="56" t="n">
        <f aca="false">(X29-X28)/X28*100</f>
        <v>5.84415584415585</v>
      </c>
    </row>
    <row r="55" customFormat="false" ht="13.5" hidden="false" customHeight="false" outlineLevel="0" collapsed="false">
      <c r="A55" s="16"/>
      <c r="B55" s="23"/>
      <c r="C55" s="84" t="n">
        <v>2004</v>
      </c>
      <c r="D55" s="56" t="n">
        <f aca="false">(D30-D29)/D29*100</f>
        <v>1.51873284972967</v>
      </c>
      <c r="E55" s="56" t="n">
        <f aca="false">(E30-E29)/E29*100</f>
        <v>0.808026993429231</v>
      </c>
      <c r="F55" s="56" t="n">
        <f aca="false">(F30-F29)/F29*100</f>
        <v>11.8881118881119</v>
      </c>
      <c r="G55" s="56" t="n">
        <f aca="false">(G30-G29)/G29*100</f>
        <v>5.45702592087313</v>
      </c>
      <c r="H55" s="56" t="n">
        <f aca="false">(H30-H29)/H29*100</f>
        <v>6.09105137615932</v>
      </c>
      <c r="I55" s="56" t="n">
        <f aca="false">(I30-I29)/I29*100</f>
        <v>1.51962230746533</v>
      </c>
      <c r="J55" s="56" t="n">
        <f aca="false">(J30-J29)/J29*100</f>
        <v>2.29464582640505</v>
      </c>
      <c r="K55" s="56" t="n">
        <f aca="false">(K30-K29)/K29*100</f>
        <v>-11.4578879863189</v>
      </c>
      <c r="L55" s="56" t="n">
        <f aca="false">(L30-L29)/L29*100</f>
        <v>-11.1814345991561</v>
      </c>
      <c r="M55" s="56" t="n">
        <f aca="false">(M30-M29)/M29*100</f>
        <v>1.99145875477635</v>
      </c>
      <c r="N55" s="56" t="n">
        <f aca="false">(N30-N29)/N29*100</f>
        <v>-2.38946378174977</v>
      </c>
      <c r="O55" s="56" t="n">
        <f aca="false">(O30-O29)/O29*100</f>
        <v>-2.64550264550263</v>
      </c>
      <c r="P55" s="56" t="n">
        <f aca="false">(P30-P29)/P29*100</f>
        <v>7.1245264572895</v>
      </c>
      <c r="Q55" s="56" t="n">
        <f aca="false">(Q30-Q29)/Q29*100</f>
        <v>8.95443771398471</v>
      </c>
      <c r="R55" s="56" t="n">
        <f aca="false">(R30-R29)/R29*100</f>
        <v>-0.148622384817652</v>
      </c>
      <c r="S55" s="56" t="n">
        <f aca="false">(S30-S29)/S29*100</f>
        <v>0.214018191546282</v>
      </c>
      <c r="T55" s="56" t="n">
        <f aca="false">(T30-T29)/T29*100</f>
        <v>0.757575757575758</v>
      </c>
      <c r="U55" s="56" t="n">
        <f aca="false">(U30-U29)/U29*100</f>
        <v>0.746521886664404</v>
      </c>
      <c r="V55" s="56" t="n">
        <f aca="false">(V30-V29)/V29*100</f>
        <v>1.20326600773528</v>
      </c>
      <c r="W55" s="56" t="n">
        <f aca="false">(W30-W29)/W29*100</f>
        <v>0.84985835694051</v>
      </c>
      <c r="X55" s="56" t="n">
        <f aca="false">(X30-X29)/X29*100</f>
        <v>1.84049079754601</v>
      </c>
    </row>
    <row r="56" s="23" customFormat="true" ht="13.5" hidden="false" customHeight="false" outlineLevel="0" collapsed="false">
      <c r="A56" s="16"/>
      <c r="C56" s="84" t="n">
        <v>2005</v>
      </c>
      <c r="D56" s="56" t="n">
        <f aca="false">(D31-D30)/D30*100</f>
        <v>-1.58700422844297</v>
      </c>
      <c r="E56" s="56" t="n">
        <f aca="false">(E31-E30)/E30*100</f>
        <v>0.167356645820488</v>
      </c>
      <c r="F56" s="56" t="n">
        <f aca="false">(F31-F30)/F30*100</f>
        <v>-2.625</v>
      </c>
      <c r="G56" s="56" t="n">
        <f aca="false">(G31-G30)/G30*100</f>
        <v>-2.06985769728331</v>
      </c>
      <c r="H56" s="56" t="n">
        <f aca="false">(H31-H30)/H30*100</f>
        <v>-0.54018360444516</v>
      </c>
      <c r="I56" s="56" t="n">
        <f aca="false">(I31-I30)/I30*100</f>
        <v>-0.232524342392094</v>
      </c>
      <c r="J56" s="56" t="n">
        <f aca="false">(J31-J30)/J30*100</f>
        <v>1.62548764629388</v>
      </c>
      <c r="K56" s="56" t="n">
        <f aca="false">(K31-K30)/K30*100</f>
        <v>4.78029937228392</v>
      </c>
      <c r="L56" s="56" t="n">
        <f aca="false">(L31-L30)/L30*100</f>
        <v>7.83847980997625</v>
      </c>
      <c r="M56" s="56" t="n">
        <f aca="false">(M31-M30)/M30*100</f>
        <v>-2.51674894217207</v>
      </c>
      <c r="N56" s="56" t="n">
        <f aca="false">(N31-N30)/N30*100</f>
        <v>-12.27833461835</v>
      </c>
      <c r="O56" s="56" t="n">
        <f aca="false">(O31-O30)/O30*100</f>
        <v>-13.1340579710145</v>
      </c>
      <c r="P56" s="56" t="n">
        <f aca="false">(P31-P30)/P30*100</f>
        <v>5.4528861510381</v>
      </c>
      <c r="Q56" s="56" t="n">
        <f aca="false">(Q31-Q30)/Q30*100</f>
        <v>9.78970268310371</v>
      </c>
      <c r="R56" s="56" t="n">
        <f aca="false">(R31-R30)/R30*100</f>
        <v>-4.7171971605221</v>
      </c>
      <c r="S56" s="56" t="n">
        <f aca="false">(S31-S30)/S30*100</f>
        <v>-1.92205018686599</v>
      </c>
      <c r="T56" s="56" t="n">
        <f aca="false">(T31-T30)/T30*100</f>
        <v>-1.26315789473684</v>
      </c>
      <c r="U56" s="56" t="n">
        <f aca="false">(U31-U30)/U30*100</f>
        <v>-1.58302458740317</v>
      </c>
      <c r="V56" s="56" t="n">
        <f aca="false">(V31-V30)/V30*100</f>
        <v>4.11889596602972</v>
      </c>
      <c r="W56" s="56" t="n">
        <f aca="false">(W31-W30)/W30*100</f>
        <v>1.68539325842697</v>
      </c>
      <c r="X56" s="107" t="n">
        <f aca="false">(X31-X30)/X30*100</f>
        <v>2.40963855421687</v>
      </c>
      <c r="Y56" s="16"/>
    </row>
    <row r="57" customFormat="false" ht="13.5" hidden="false" customHeight="false" outlineLevel="0" collapsed="false">
      <c r="A57" s="16"/>
      <c r="B57" s="23"/>
      <c r="C57" s="84" t="n">
        <v>2006</v>
      </c>
      <c r="D57" s="56" t="n">
        <f aca="false">(D32-D31)/D31*100</f>
        <v>-6.34160933293449</v>
      </c>
      <c r="E57" s="56" t="n">
        <f aca="false">(E32-E31)/E31*100</f>
        <v>-6.16426310235667</v>
      </c>
      <c r="F57" s="56" t="n">
        <f aca="false">(F32-F31)/F31*100</f>
        <v>-7.18870346598203</v>
      </c>
      <c r="G57" s="56" t="n">
        <f aca="false">(G32-G31)/G31*100</f>
        <v>-9.11492734478204</v>
      </c>
      <c r="H57" s="56" t="n">
        <f aca="false">(H32-H31)/H31*100</f>
        <v>2.09506660232598</v>
      </c>
      <c r="I57" s="56" t="n">
        <f aca="false">(I32-I31)/I31*100</f>
        <v>-1.98106336489439</v>
      </c>
      <c r="J57" s="56" t="n">
        <f aca="false">(J32-J31)/J31*100</f>
        <v>-2.49520153550863</v>
      </c>
      <c r="K57" s="56" t="n">
        <f aca="false">(K32-K31)/K31*100</f>
        <v>-18.2488479262673</v>
      </c>
      <c r="L57" s="56" t="n">
        <f aca="false">(L32-L31)/L31*100</f>
        <v>-18.7224669603524</v>
      </c>
      <c r="M57" s="56" t="n">
        <f aca="false">(M32-M31)/M31*100</f>
        <v>-7.07600488312158</v>
      </c>
      <c r="N57" s="56" t="n">
        <f aca="false">(N32-N31)/N31*100</f>
        <v>-7.66864425401011</v>
      </c>
      <c r="O57" s="56" t="n">
        <f aca="false">(O32-O31)/O31*100</f>
        <v>-0.729927007299271</v>
      </c>
      <c r="P57" s="56" t="n">
        <f aca="false">(P32-P31)/P31*100</f>
        <v>-4.22977066205106</v>
      </c>
      <c r="Q57" s="56" t="n">
        <f aca="false">(Q32-Q31)/Q31*100</f>
        <v>-8.3223249669749</v>
      </c>
      <c r="R57" s="56" t="n">
        <f aca="false">(R32-R31)/R31*100</f>
        <v>-9.91348233597693</v>
      </c>
      <c r="S57" s="56" t="n">
        <f aca="false">(S32-S31)/S31*100</f>
        <v>-11.1594991834513</v>
      </c>
      <c r="T57" s="56" t="n">
        <f aca="false">(T32-T31)/T31*100</f>
        <v>-2.01035638135851</v>
      </c>
      <c r="U57" s="56" t="n">
        <f aca="false">(U32-U31)/U31*100</f>
        <v>-0.479123887748118</v>
      </c>
      <c r="V57" s="56" t="n">
        <f aca="false">(V32-V31)/V31*100</f>
        <v>-3.50734094616639</v>
      </c>
      <c r="W57" s="56" t="n">
        <f aca="false">(W32-W31)/W31*100</f>
        <v>-14.6408839779006</v>
      </c>
      <c r="X57" s="56" t="n">
        <f aca="false">(X32-X31)/X31*100</f>
        <v>-17.6470588235294</v>
      </c>
    </row>
    <row r="58" customFormat="false" ht="13.5" hidden="false" customHeight="false" outlineLevel="0" collapsed="false">
      <c r="A58" s="16"/>
      <c r="B58" s="23"/>
      <c r="C58" s="84" t="n">
        <v>2007</v>
      </c>
      <c r="D58" s="56" t="n">
        <f aca="false">(D33-D32)/D32*100</f>
        <v>0.961063848320316</v>
      </c>
      <c r="E58" s="56" t="n">
        <f aca="false">(E33-E32)/E32*100</f>
        <v>-0.0749695436229032</v>
      </c>
      <c r="F58" s="56" t="n">
        <f aca="false">(F33-F32)/F32*100</f>
        <v>0.0461041954817888</v>
      </c>
      <c r="G58" s="56" t="n">
        <f aca="false">(G33-G32)/G32*100</f>
        <v>1.16279069767442</v>
      </c>
      <c r="H58" s="56" t="e">
        <f aca="false">(H33-H32)/H32*100</f>
        <v>#VALUE!</v>
      </c>
      <c r="I58" s="56" t="n">
        <f aca="false">(I33-I32)/I32*100</f>
        <v>0.95110714816466</v>
      </c>
      <c r="J58" s="56" t="n">
        <f aca="false">(J33-J32)/J32*100</f>
        <v>-2.32939632545932</v>
      </c>
      <c r="K58" s="56" t="n">
        <f aca="false">(K33-K32)/K32*100</f>
        <v>-4.17136414881623</v>
      </c>
      <c r="L58" s="56" t="n">
        <f aca="false">(L33-L32)/L32*100</f>
        <v>-3.25203252032521</v>
      </c>
      <c r="M58" s="56" t="n">
        <f aca="false">(M33-M32)/M32*100</f>
        <v>3.13351498637602</v>
      </c>
      <c r="N58" s="56" t="n">
        <f aca="false">(N33-N32)/N32*100</f>
        <v>3.23655402189434</v>
      </c>
      <c r="O58" s="56" t="n">
        <f aca="false">(O33-O32)/O32*100</f>
        <v>-3.04621848739495</v>
      </c>
      <c r="P58" s="56" t="n">
        <f aca="false">(P33-P32)/P32*100</f>
        <v>4.33751270755676</v>
      </c>
      <c r="Q58" s="56" t="n">
        <f aca="false">(Q33-Q32)/Q32*100</f>
        <v>3.91450528338137</v>
      </c>
      <c r="R58" s="56" t="n">
        <f aca="false">(R33-R32)/R32*100</f>
        <v>1.65399493130586</v>
      </c>
      <c r="S58" s="56" t="n">
        <f aca="false">(S33-S32)/S32*100</f>
        <v>3.79901960784314</v>
      </c>
      <c r="T58" s="56" t="n">
        <f aca="false">(T33-T32)/T32*100</f>
        <v>-9.44979794839913</v>
      </c>
      <c r="U58" s="56" t="n">
        <f aca="false">(U33-U32)/U32*100</f>
        <v>-9.62861072902338</v>
      </c>
      <c r="V58" s="56" t="n">
        <f aca="false">(V33-V32)/V32*100</f>
        <v>-5.87489433643281</v>
      </c>
      <c r="W58" s="56" t="n">
        <f aca="false">(W33-W32)/W32*100</f>
        <v>-7.76699029126214</v>
      </c>
      <c r="X58" s="56" t="n">
        <f aca="false">(X33-X32)/X32*100</f>
        <v>-7.85714285714286</v>
      </c>
    </row>
    <row r="59" customFormat="false" ht="13.5" hidden="false" customHeight="false" outlineLevel="0" collapsed="false">
      <c r="A59" s="16"/>
      <c r="B59" s="23"/>
      <c r="C59" s="84" t="n">
        <v>2008</v>
      </c>
      <c r="D59" s="56" t="n">
        <f aca="false">(D34-D33)/D33*100</f>
        <v>-4.76532842516968</v>
      </c>
      <c r="E59" s="56" t="n">
        <f aca="false">(E34-E33)/E33*100</f>
        <v>-5.20491418925256</v>
      </c>
      <c r="F59" s="56" t="n">
        <f aca="false">(F34-F33)/F33*100</f>
        <v>-11.4285714285714</v>
      </c>
      <c r="G59" s="56" t="n">
        <f aca="false">(G34-G33)/G33*100</f>
        <v>-9.91379310344827</v>
      </c>
      <c r="H59" s="56" t="e">
        <f aca="false">(H34-H33)/H33*100</f>
        <v>#VALUE!</v>
      </c>
      <c r="I59" s="56" t="n">
        <f aca="false">(I34-I33)/I33*100</f>
        <v>-3.75386427204475</v>
      </c>
      <c r="J59" s="56" t="n">
        <f aca="false">(J34-J33)/J33*100</f>
        <v>0.671817265703729</v>
      </c>
      <c r="K59" s="56" t="n">
        <f aca="false">(K34-K33)/K33*100</f>
        <v>-3.05882352941177</v>
      </c>
      <c r="L59" s="56" t="n">
        <f aca="false">(L34-L33)/L33*100</f>
        <v>1.40056022408964</v>
      </c>
      <c r="M59" s="56" t="n">
        <f aca="false">(M34-M33)/M33*100</f>
        <v>-5.62842045668994</v>
      </c>
      <c r="N59" s="56" t="n">
        <f aca="false">(N34-N33)/N33*100</f>
        <v>-6.40848317196865</v>
      </c>
      <c r="O59" s="56" t="n">
        <f aca="false">(O34-O33)/O33*100</f>
        <v>-4.65872156013002</v>
      </c>
      <c r="P59" s="56" t="n">
        <f aca="false">(P34-P33)/P33*100</f>
        <v>-2.64155028688968</v>
      </c>
      <c r="Q59" s="56" t="n">
        <f aca="false">(Q34-Q33)/Q33*100</f>
        <v>0.808874508897623</v>
      </c>
      <c r="R59" s="56" t="n">
        <f aca="false">(R34-R33)/R33*100</f>
        <v>-8.79149717884792</v>
      </c>
      <c r="S59" s="56" t="n">
        <f aca="false">(S34-S33)/S33*100</f>
        <v>-6.02125147579692</v>
      </c>
      <c r="T59" s="56" t="n">
        <f aca="false">(T34-T33)/T33*100</f>
        <v>3.12392722279437</v>
      </c>
      <c r="U59" s="56" t="n">
        <f aca="false">(U34-U33)/U33*100</f>
        <v>4.03348554033486</v>
      </c>
      <c r="V59" s="56" t="n">
        <f aca="false">(V34-V33)/V33*100</f>
        <v>6.42119443197127</v>
      </c>
      <c r="W59" s="56" t="n">
        <f aca="false">(W34-W33)/W33*100</f>
        <v>-5.6140350877193</v>
      </c>
      <c r="X59" s="56" t="n">
        <f aca="false">(X34-X33)/X33*100</f>
        <v>-0.775193798449613</v>
      </c>
    </row>
    <row r="60" customFormat="false" ht="13.5" hidden="false" customHeight="false" outlineLevel="0" collapsed="false">
      <c r="A60" s="61"/>
      <c r="B60" s="62"/>
      <c r="C60" s="86" t="n">
        <v>2009</v>
      </c>
      <c r="D60" s="64" t="n">
        <f aca="false">(D35-D34)/D34*100</f>
        <v>-5.47486033519553</v>
      </c>
      <c r="E60" s="64" t="n">
        <f aca="false">(E35-E34)/E34*100</f>
        <v>-5.25326474079937</v>
      </c>
      <c r="F60" s="64" t="n">
        <f aca="false">(F35-F34)/F34*100</f>
        <v>-4.83870967741936</v>
      </c>
      <c r="G60" s="64" t="n">
        <f aca="false">(G35-G34)/G34*100</f>
        <v>3.18979266347688</v>
      </c>
      <c r="H60" s="64" t="n">
        <f aca="false">(H35-H34)/H34*100</f>
        <v>-7.77988119328938</v>
      </c>
      <c r="I60" s="64" t="n">
        <f aca="false">(I35-I34)/I34*100</f>
        <v>-3.73202814316305</v>
      </c>
      <c r="J60" s="64" t="n">
        <f aca="false">(J35-J34)/J34*100</f>
        <v>103603.703703704</v>
      </c>
      <c r="K60" s="64" t="n">
        <f aca="false">(K35-K34)/K34*100</f>
        <v>-11.7718446601942</v>
      </c>
      <c r="L60" s="64" t="n">
        <f aca="false">(L35-L34)/L34*100</f>
        <v>-6.07734806629833</v>
      </c>
      <c r="M60" s="64" t="n">
        <f aca="false">(M35-M34)/M34*100</f>
        <v>-5.11923211518272</v>
      </c>
      <c r="N60" s="64" t="n">
        <f aca="false">(N35-N34)/N34*100</f>
        <v>-7.4384236453202</v>
      </c>
      <c r="O60" s="64" t="n">
        <f aca="false">(O35-O34)/O34*100</f>
        <v>5.22727272727273</v>
      </c>
      <c r="P60" s="64" t="n">
        <f aca="false">(P35-P34)/P34*100</f>
        <v>-1.0230179028133</v>
      </c>
      <c r="Q60" s="64" t="n">
        <f aca="false">(Q35-Q34)/Q34*100</f>
        <v>10.1558917927556</v>
      </c>
      <c r="R60" s="64" t="n">
        <f aca="false">(R35-R34)/R34*100</f>
        <v>-9.06344410876133</v>
      </c>
      <c r="S60" s="64" t="n">
        <f aca="false">(S35-S34)/S34*100</f>
        <v>-3.32914572864323</v>
      </c>
      <c r="T60" s="64" t="n">
        <f aca="false">(T35-T34)/T34*100</f>
        <v>-8.62183754993342</v>
      </c>
      <c r="U60" s="64" t="n">
        <f aca="false">(U35-U34)/U34*100</f>
        <v>-7.97366495976591</v>
      </c>
      <c r="V60" s="64" t="n">
        <f aca="false">(V35-V34)/V34*100</f>
        <v>-1.51898734177215</v>
      </c>
      <c r="W60" s="64" t="n">
        <f aca="false">(W35-W34)/W34*100</f>
        <v>-14.8698884758364</v>
      </c>
      <c r="X60" s="64" t="n">
        <f aca="false">(X35-X34)/X34*100</f>
        <v>-6.25000000000001</v>
      </c>
    </row>
  </sheetData>
  <mergeCells count="33">
    <mergeCell ref="I5:J5"/>
    <mergeCell ref="K5:L5"/>
    <mergeCell ref="N5:O5"/>
    <mergeCell ref="P5:Q5"/>
    <mergeCell ref="R5:S5"/>
    <mergeCell ref="U5:V5"/>
    <mergeCell ref="W5:X5"/>
    <mergeCell ref="K6:L6"/>
    <mergeCell ref="A7:B7"/>
    <mergeCell ref="I7:J7"/>
    <mergeCell ref="K7:L7"/>
    <mergeCell ref="N7:O7"/>
    <mergeCell ref="P7:Q7"/>
    <mergeCell ref="R7:S7"/>
    <mergeCell ref="U7:V7"/>
    <mergeCell ref="W7:X7"/>
    <mergeCell ref="I8:J8"/>
    <mergeCell ref="K8:L8"/>
    <mergeCell ref="N8:O8"/>
    <mergeCell ref="P8:Q8"/>
    <mergeCell ref="R8:S8"/>
    <mergeCell ref="U8:V8"/>
    <mergeCell ref="W8:X8"/>
    <mergeCell ref="A36:C36"/>
    <mergeCell ref="F36:H36"/>
    <mergeCell ref="I36:J36"/>
    <mergeCell ref="K36:L36"/>
    <mergeCell ref="N36:O36"/>
    <mergeCell ref="P36:Q36"/>
    <mergeCell ref="R36:S36"/>
    <mergeCell ref="U36:V36"/>
    <mergeCell ref="W36:X36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5" activePane="bottomLeft" state="frozen"/>
      <selection pane="topLeft" activeCell="A1" activeCellId="0" sqref="A1"/>
      <selection pane="bottomLeft" activeCell="V54" activeCellId="0" sqref="V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3" min="3" style="0" width="6.12"/>
  </cols>
  <sheetData>
    <row r="1" customFormat="false" ht="17.25" hidden="false" customHeight="false" outlineLevel="0" collapsed="false">
      <c r="A1" s="1"/>
      <c r="B1" s="1" t="s">
        <v>0</v>
      </c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1"/>
      <c r="O1" s="5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6" t="s">
        <v>1</v>
      </c>
      <c r="H2" s="3"/>
      <c r="I2" s="3"/>
      <c r="J2" s="3"/>
      <c r="K2" s="3"/>
      <c r="L2" s="3"/>
      <c r="M2" s="3"/>
      <c r="N2" s="3"/>
      <c r="O2" s="1"/>
    </row>
    <row r="3" customFormat="false" ht="14.25" hidden="false" customHeight="false" outlineLevel="0" collapsed="false">
      <c r="A3" s="7" t="s">
        <v>2</v>
      </c>
      <c r="B3" s="7"/>
      <c r="D3" s="1"/>
      <c r="E3" s="1"/>
      <c r="F3" s="1"/>
      <c r="G3" s="6"/>
      <c r="H3" s="3"/>
      <c r="I3" s="3"/>
      <c r="J3" s="3"/>
      <c r="K3" s="3"/>
      <c r="L3" s="3"/>
      <c r="M3" s="3"/>
      <c r="N3" s="3"/>
      <c r="O3" s="1"/>
    </row>
    <row r="4" customFormat="false" ht="13.5" hidden="false" customHeight="false" outlineLevel="0" collapsed="false">
      <c r="A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1"/>
      <c r="B5" s="12"/>
      <c r="C5" s="12"/>
      <c r="D5" s="108" t="s">
        <v>93</v>
      </c>
      <c r="E5" s="14" t="s">
        <v>94</v>
      </c>
      <c r="F5" s="15" t="s">
        <v>95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5" t="s">
        <v>101</v>
      </c>
      <c r="M5" s="15" t="s">
        <v>102</v>
      </c>
      <c r="N5" s="15" t="s">
        <v>103</v>
      </c>
      <c r="O5" s="15" t="s">
        <v>104</v>
      </c>
      <c r="P5" s="13" t="s">
        <v>105</v>
      </c>
      <c r="Q5" s="15" t="s">
        <v>106</v>
      </c>
      <c r="R5" s="15" t="s">
        <v>107</v>
      </c>
      <c r="S5" s="15" t="s">
        <v>108</v>
      </c>
    </row>
    <row r="6" customFormat="false" ht="13.5" hidden="false" customHeight="false" outlineLevel="0" collapsed="false">
      <c r="A6" s="17"/>
      <c r="B6" s="10"/>
      <c r="C6" s="10"/>
      <c r="D6" s="92"/>
      <c r="E6" s="21"/>
      <c r="F6" s="20"/>
      <c r="G6" s="20"/>
      <c r="H6" s="20"/>
      <c r="I6" s="20" t="s">
        <v>54</v>
      </c>
      <c r="J6" s="20"/>
      <c r="K6" s="20"/>
      <c r="L6" s="20"/>
      <c r="M6" s="20"/>
      <c r="N6" s="20"/>
      <c r="O6" s="20"/>
      <c r="P6" s="22"/>
      <c r="Q6" s="20"/>
      <c r="R6" s="20"/>
      <c r="S6" s="20"/>
    </row>
    <row r="7" customFormat="false" ht="13.5" hidden="false" customHeight="false" outlineLevel="0" collapsed="false">
      <c r="A7" s="17"/>
      <c r="B7" s="10"/>
      <c r="C7" s="10"/>
      <c r="D7" s="92"/>
      <c r="E7" s="21"/>
      <c r="F7" s="20"/>
      <c r="G7" s="20"/>
      <c r="H7" s="20"/>
      <c r="I7" s="20" t="s">
        <v>109</v>
      </c>
      <c r="J7" s="20" t="s">
        <v>11</v>
      </c>
      <c r="K7" s="20"/>
      <c r="L7" s="20"/>
      <c r="M7" s="20"/>
      <c r="N7" s="20"/>
      <c r="O7" s="20"/>
      <c r="P7" s="22" t="s">
        <v>110</v>
      </c>
      <c r="Q7" s="20"/>
      <c r="R7" s="20"/>
      <c r="S7" s="20" t="s">
        <v>11</v>
      </c>
    </row>
    <row r="8" customFormat="false" ht="13.5" hidden="false" customHeight="false" outlineLevel="0" collapsed="false">
      <c r="A8" s="21"/>
      <c r="B8" s="24"/>
      <c r="D8" s="92"/>
      <c r="E8" s="21" t="s">
        <v>12</v>
      </c>
      <c r="F8" s="20" t="s">
        <v>12</v>
      </c>
      <c r="G8" s="20" t="s">
        <v>12</v>
      </c>
      <c r="H8" s="20" t="s">
        <v>54</v>
      </c>
      <c r="I8" s="20" t="s">
        <v>111</v>
      </c>
      <c r="J8" s="20" t="s">
        <v>13</v>
      </c>
      <c r="K8" s="20" t="s">
        <v>54</v>
      </c>
      <c r="L8" s="20" t="s">
        <v>14</v>
      </c>
      <c r="M8" s="20" t="s">
        <v>14</v>
      </c>
      <c r="N8" s="20" t="s">
        <v>14</v>
      </c>
      <c r="O8" s="20" t="s">
        <v>112</v>
      </c>
      <c r="P8" s="22" t="s">
        <v>113</v>
      </c>
      <c r="Q8" s="20" t="s">
        <v>110</v>
      </c>
      <c r="R8" s="20" t="s">
        <v>114</v>
      </c>
      <c r="S8" s="20" t="s">
        <v>115</v>
      </c>
    </row>
    <row r="9" customFormat="false" ht="13.5" hidden="false" customHeight="false" outlineLevel="0" collapsed="false">
      <c r="A9" s="21"/>
      <c r="B9" s="24"/>
      <c r="C9" s="25" t="s">
        <v>19</v>
      </c>
      <c r="D9" s="92" t="s">
        <v>116</v>
      </c>
      <c r="E9" s="21" t="s">
        <v>109</v>
      </c>
      <c r="F9" s="20" t="s">
        <v>109</v>
      </c>
      <c r="G9" s="20" t="s">
        <v>117</v>
      </c>
      <c r="H9" s="20" t="s">
        <v>109</v>
      </c>
      <c r="I9" s="20" t="s">
        <v>118</v>
      </c>
      <c r="J9" s="20" t="s">
        <v>109</v>
      </c>
      <c r="K9" s="20" t="s">
        <v>117</v>
      </c>
      <c r="L9" s="20" t="s">
        <v>109</v>
      </c>
      <c r="M9" s="20" t="s">
        <v>109</v>
      </c>
      <c r="N9" s="20" t="s">
        <v>117</v>
      </c>
      <c r="O9" s="27" t="s">
        <v>119</v>
      </c>
      <c r="P9" s="68" t="s">
        <v>120</v>
      </c>
      <c r="Q9" s="27" t="s">
        <v>121</v>
      </c>
      <c r="R9" s="27" t="s">
        <v>122</v>
      </c>
      <c r="S9" s="27" t="s">
        <v>119</v>
      </c>
    </row>
    <row r="10" customFormat="false" ht="13.5" hidden="false" customHeight="false" outlineLevel="0" collapsed="false">
      <c r="A10" s="28"/>
      <c r="B10" s="29"/>
      <c r="C10" s="29"/>
      <c r="D10" s="31" t="s">
        <v>23</v>
      </c>
      <c r="E10" s="31" t="s">
        <v>23</v>
      </c>
      <c r="F10" s="31" t="s">
        <v>23</v>
      </c>
      <c r="G10" s="31" t="s">
        <v>23</v>
      </c>
      <c r="H10" s="31" t="s">
        <v>23</v>
      </c>
      <c r="I10" s="31" t="s">
        <v>23</v>
      </c>
      <c r="J10" s="31" t="s">
        <v>23</v>
      </c>
      <c r="K10" s="31" t="s">
        <v>23</v>
      </c>
      <c r="L10" s="31" t="s">
        <v>23</v>
      </c>
      <c r="M10" s="31" t="s">
        <v>23</v>
      </c>
      <c r="N10" s="31" t="s">
        <v>23</v>
      </c>
      <c r="O10" s="33" t="s">
        <v>23</v>
      </c>
      <c r="P10" s="109" t="s">
        <v>23</v>
      </c>
      <c r="Q10" s="31" t="s">
        <v>23</v>
      </c>
      <c r="R10" s="31" t="s">
        <v>23</v>
      </c>
      <c r="S10" s="33" t="s">
        <v>23</v>
      </c>
    </row>
    <row r="11" customFormat="false" ht="13.5" hidden="false" customHeight="false" outlineLevel="0" collapsed="false">
      <c r="A11" s="19" t="s">
        <v>25</v>
      </c>
      <c r="B11" s="10"/>
      <c r="C11" s="10"/>
      <c r="D11" s="72"/>
      <c r="E11" s="72"/>
      <c r="F11" s="72"/>
      <c r="G11" s="110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3.5" hidden="false" customHeight="false" outlineLevel="0" collapsed="false">
      <c r="A12" s="16"/>
      <c r="B12" s="10"/>
      <c r="C12" s="10" t="n">
        <v>1985</v>
      </c>
      <c r="D12" s="74" t="n">
        <v>21128</v>
      </c>
      <c r="E12" s="74" t="n">
        <v>8382</v>
      </c>
      <c r="F12" s="74" t="n">
        <v>6215</v>
      </c>
      <c r="G12" s="74" t="n">
        <v>2166</v>
      </c>
      <c r="H12" s="74" t="n">
        <v>9165</v>
      </c>
      <c r="I12" s="74" t="n">
        <v>1548</v>
      </c>
      <c r="J12" s="74" t="n">
        <v>5539</v>
      </c>
      <c r="K12" s="74" t="n">
        <v>2079</v>
      </c>
      <c r="L12" s="74" t="n">
        <v>3581</v>
      </c>
      <c r="M12" s="74" t="n">
        <v>2255</v>
      </c>
      <c r="N12" s="74" t="n">
        <v>1326</v>
      </c>
      <c r="O12" s="74" t="n">
        <v>12220</v>
      </c>
      <c r="P12" s="74" t="n">
        <v>3773</v>
      </c>
      <c r="Q12" s="74" t="n">
        <v>4458</v>
      </c>
      <c r="R12" s="74" t="n">
        <v>2852</v>
      </c>
      <c r="S12" s="111" t="n">
        <v>1137</v>
      </c>
    </row>
    <row r="13" customFormat="false" ht="13.5" hidden="false" customHeight="false" outlineLevel="0" collapsed="false">
      <c r="A13" s="16"/>
      <c r="B13" s="10"/>
      <c r="C13" s="10" t="n">
        <v>1986</v>
      </c>
      <c r="D13" s="74" t="n">
        <v>20862</v>
      </c>
      <c r="E13" s="74" t="n">
        <v>8398</v>
      </c>
      <c r="F13" s="74" t="n">
        <v>6146</v>
      </c>
      <c r="G13" s="74" t="n">
        <v>2252</v>
      </c>
      <c r="H13" s="74" t="n">
        <v>8999</v>
      </c>
      <c r="I13" s="74" t="n">
        <v>1524</v>
      </c>
      <c r="J13" s="74" t="n">
        <v>5447</v>
      </c>
      <c r="K13" s="74" t="n">
        <v>2028</v>
      </c>
      <c r="L13" s="74" t="n">
        <v>3465</v>
      </c>
      <c r="M13" s="74" t="n">
        <v>2141</v>
      </c>
      <c r="N13" s="74" t="n">
        <v>1324</v>
      </c>
      <c r="O13" s="74" t="n">
        <v>11559</v>
      </c>
      <c r="P13" s="74" t="n">
        <v>3288</v>
      </c>
      <c r="Q13" s="74" t="n">
        <v>4326</v>
      </c>
      <c r="R13" s="74" t="n">
        <v>2680</v>
      </c>
      <c r="S13" s="111" t="n">
        <v>1265</v>
      </c>
    </row>
    <row r="14" customFormat="false" ht="13.5" hidden="false" customHeight="false" outlineLevel="0" collapsed="false">
      <c r="A14" s="16"/>
      <c r="B14" s="10"/>
      <c r="C14" s="10" t="n">
        <v>1987</v>
      </c>
      <c r="D14" s="74" t="n">
        <v>21315</v>
      </c>
      <c r="E14" s="74" t="n">
        <v>8479</v>
      </c>
      <c r="F14" s="74" t="n">
        <v>6097</v>
      </c>
      <c r="G14" s="74" t="n">
        <v>2382</v>
      </c>
      <c r="H14" s="74" t="n">
        <v>9406</v>
      </c>
      <c r="I14" s="74" t="n">
        <v>1596</v>
      </c>
      <c r="J14" s="74" t="n">
        <v>5600</v>
      </c>
      <c r="K14" s="74" t="n">
        <v>2210</v>
      </c>
      <c r="L14" s="74" t="n">
        <v>3429</v>
      </c>
      <c r="M14" s="74" t="n">
        <v>2076</v>
      </c>
      <c r="N14" s="74" t="n">
        <v>1353</v>
      </c>
      <c r="O14" s="74" t="n">
        <v>10354</v>
      </c>
      <c r="P14" s="74" t="n">
        <v>3139</v>
      </c>
      <c r="Q14" s="74" t="n">
        <v>3957</v>
      </c>
      <c r="R14" s="74" t="n">
        <v>1927</v>
      </c>
      <c r="S14" s="111" t="n">
        <v>1331</v>
      </c>
    </row>
    <row r="15" customFormat="false" ht="13.5" hidden="false" customHeight="false" outlineLevel="0" collapsed="false">
      <c r="A15" s="35" t="s">
        <v>26</v>
      </c>
      <c r="B15" s="36"/>
      <c r="C15" s="10" t="n">
        <v>1988</v>
      </c>
      <c r="D15" s="74" t="n">
        <v>21704</v>
      </c>
      <c r="E15" s="74" t="n">
        <v>8580</v>
      </c>
      <c r="F15" s="74" t="n">
        <v>6067</v>
      </c>
      <c r="G15" s="74" t="n">
        <v>2514</v>
      </c>
      <c r="H15" s="74" t="n">
        <v>9746</v>
      </c>
      <c r="I15" s="74" t="n">
        <v>1757</v>
      </c>
      <c r="J15" s="74" t="n">
        <v>5826</v>
      </c>
      <c r="K15" s="74" t="n">
        <v>2163</v>
      </c>
      <c r="L15" s="74" t="n">
        <v>3378</v>
      </c>
      <c r="M15" s="74" t="n">
        <v>2070</v>
      </c>
      <c r="N15" s="74" t="n">
        <v>1308</v>
      </c>
      <c r="O15" s="74" t="n">
        <v>9142</v>
      </c>
      <c r="P15" s="74" t="n">
        <v>2067</v>
      </c>
      <c r="Q15" s="74" t="n">
        <v>3993</v>
      </c>
      <c r="R15" s="74" t="n">
        <v>1747</v>
      </c>
      <c r="S15" s="111" t="n">
        <v>1336</v>
      </c>
    </row>
    <row r="16" customFormat="false" ht="13.5" hidden="false" customHeight="false" outlineLevel="0" collapsed="false">
      <c r="A16" s="39" t="s">
        <v>27</v>
      </c>
      <c r="B16" s="36"/>
      <c r="C16" s="10" t="n">
        <v>1989</v>
      </c>
      <c r="D16" s="74" t="n">
        <v>22145</v>
      </c>
      <c r="E16" s="74" t="n">
        <v>8574</v>
      </c>
      <c r="F16" s="74" t="n">
        <v>5958</v>
      </c>
      <c r="G16" s="74" t="n">
        <v>2616</v>
      </c>
      <c r="H16" s="74" t="n">
        <v>10099</v>
      </c>
      <c r="I16" s="74" t="n">
        <v>1548</v>
      </c>
      <c r="J16" s="74" t="n">
        <v>6200</v>
      </c>
      <c r="K16" s="74" t="n">
        <v>2350</v>
      </c>
      <c r="L16" s="74" t="n">
        <v>3472</v>
      </c>
      <c r="M16" s="74" t="n">
        <v>2147</v>
      </c>
      <c r="N16" s="74" t="n">
        <v>1326</v>
      </c>
      <c r="O16" s="74" t="n">
        <v>8559</v>
      </c>
      <c r="P16" s="74" t="n">
        <v>2076</v>
      </c>
      <c r="Q16" s="74" t="n">
        <v>3874</v>
      </c>
      <c r="R16" s="74" t="n">
        <v>1368</v>
      </c>
      <c r="S16" s="111" t="n">
        <v>1242</v>
      </c>
    </row>
    <row r="17" customFormat="false" ht="13.5" hidden="false" customHeight="false" outlineLevel="0" collapsed="false">
      <c r="A17" s="16"/>
      <c r="B17" s="10"/>
      <c r="C17" s="10" t="n">
        <v>1990</v>
      </c>
      <c r="D17" s="74" t="n">
        <v>22774</v>
      </c>
      <c r="E17" s="74" t="n">
        <v>8843</v>
      </c>
      <c r="F17" s="74" t="n">
        <v>6270</v>
      </c>
      <c r="G17" s="74" t="n">
        <v>2573</v>
      </c>
      <c r="H17" s="74" t="n">
        <v>10485</v>
      </c>
      <c r="I17" s="74" t="n">
        <v>1651</v>
      </c>
      <c r="J17" s="74" t="n">
        <v>6440</v>
      </c>
      <c r="K17" s="74" t="n">
        <v>2394</v>
      </c>
      <c r="L17" s="74" t="n">
        <v>3446</v>
      </c>
      <c r="M17" s="74" t="n">
        <v>2041</v>
      </c>
      <c r="N17" s="74" t="n">
        <v>1405</v>
      </c>
      <c r="O17" s="74" t="n">
        <v>8219</v>
      </c>
      <c r="P17" s="74" t="n">
        <v>2027</v>
      </c>
      <c r="Q17" s="74" t="n">
        <v>3774</v>
      </c>
      <c r="R17" s="74" t="n">
        <v>1164</v>
      </c>
      <c r="S17" s="111" t="n">
        <v>1254</v>
      </c>
    </row>
    <row r="18" customFormat="false" ht="13.5" hidden="false" customHeight="false" outlineLevel="0" collapsed="false">
      <c r="A18" s="16"/>
      <c r="B18" s="10"/>
      <c r="C18" s="10" t="n">
        <v>1991</v>
      </c>
      <c r="D18" s="74" t="n">
        <v>23236</v>
      </c>
      <c r="E18" s="74" t="n">
        <v>8887</v>
      </c>
      <c r="F18" s="74" t="n">
        <v>6190</v>
      </c>
      <c r="G18" s="74" t="n">
        <v>2697</v>
      </c>
      <c r="H18" s="74" t="n">
        <v>10828</v>
      </c>
      <c r="I18" s="74" t="n">
        <v>1703</v>
      </c>
      <c r="J18" s="74" t="n">
        <v>6624</v>
      </c>
      <c r="K18" s="74" t="n">
        <v>2502</v>
      </c>
      <c r="L18" s="74" t="n">
        <v>3521</v>
      </c>
      <c r="M18" s="74" t="n">
        <v>2112</v>
      </c>
      <c r="N18" s="74" t="n">
        <v>1409</v>
      </c>
      <c r="O18" s="74" t="n">
        <v>9387</v>
      </c>
      <c r="P18" s="74" t="n">
        <v>3193</v>
      </c>
      <c r="Q18" s="74" t="n">
        <v>3913</v>
      </c>
      <c r="R18" s="74" t="n">
        <v>976</v>
      </c>
      <c r="S18" s="111" t="n">
        <v>1304</v>
      </c>
    </row>
    <row r="19" customFormat="false" ht="13.5" hidden="false" customHeight="false" outlineLevel="0" collapsed="false">
      <c r="A19" s="16"/>
      <c r="B19" s="10"/>
      <c r="C19" s="10" t="n">
        <v>1992</v>
      </c>
      <c r="D19" s="74" t="n">
        <v>23924</v>
      </c>
      <c r="E19" s="74" t="n">
        <v>8879</v>
      </c>
      <c r="F19" s="74" t="n">
        <v>6304</v>
      </c>
      <c r="G19" s="74" t="n">
        <v>2575</v>
      </c>
      <c r="H19" s="74" t="n">
        <v>11527</v>
      </c>
      <c r="I19" s="74" t="n">
        <v>1837</v>
      </c>
      <c r="J19" s="74" t="n">
        <v>7096</v>
      </c>
      <c r="K19" s="74" t="n">
        <v>2594</v>
      </c>
      <c r="L19" s="74" t="n">
        <v>3518</v>
      </c>
      <c r="M19" s="74" t="n">
        <v>2192</v>
      </c>
      <c r="N19" s="74" t="n">
        <v>1326</v>
      </c>
      <c r="O19" s="74" t="n">
        <v>7202</v>
      </c>
      <c r="P19" s="74" t="n">
        <v>1181</v>
      </c>
      <c r="Q19" s="74" t="n">
        <v>3739</v>
      </c>
      <c r="R19" s="74" t="n">
        <v>986</v>
      </c>
      <c r="S19" s="111" t="n">
        <v>1296</v>
      </c>
    </row>
    <row r="20" customFormat="false" ht="13.5" hidden="false" customHeight="false" outlineLevel="0" collapsed="false">
      <c r="A20" s="16"/>
      <c r="B20" s="10"/>
      <c r="C20" s="10" t="n">
        <v>1993</v>
      </c>
      <c r="D20" s="74" t="n">
        <v>22603</v>
      </c>
      <c r="E20" s="74" t="n">
        <v>8152</v>
      </c>
      <c r="F20" s="74" t="n">
        <v>5727</v>
      </c>
      <c r="G20" s="74" t="n">
        <v>2425</v>
      </c>
      <c r="H20" s="74" t="n">
        <v>11075</v>
      </c>
      <c r="I20" s="74" t="n">
        <v>1943</v>
      </c>
      <c r="J20" s="74" t="n">
        <v>6769</v>
      </c>
      <c r="K20" s="74" t="n">
        <v>2363</v>
      </c>
      <c r="L20" s="74" t="n">
        <v>3376</v>
      </c>
      <c r="M20" s="74" t="n">
        <v>2113</v>
      </c>
      <c r="N20" s="74" t="n">
        <v>1262</v>
      </c>
      <c r="O20" s="74" t="n">
        <v>7238</v>
      </c>
      <c r="P20" s="74" t="n">
        <v>1680</v>
      </c>
      <c r="Q20" s="74" t="n">
        <v>3343</v>
      </c>
      <c r="R20" s="74" t="n">
        <v>902</v>
      </c>
      <c r="S20" s="111" t="n">
        <v>1313</v>
      </c>
    </row>
    <row r="21" customFormat="false" ht="13.5" hidden="false" customHeight="false" outlineLevel="0" collapsed="false">
      <c r="A21" s="16"/>
      <c r="B21" s="10"/>
      <c r="C21" s="10" t="n">
        <v>1994</v>
      </c>
      <c r="D21" s="74" t="n">
        <v>22433</v>
      </c>
      <c r="E21" s="74" t="n">
        <v>7832</v>
      </c>
      <c r="F21" s="74" t="n">
        <v>5506</v>
      </c>
      <c r="G21" s="74" t="n">
        <v>2327</v>
      </c>
      <c r="H21" s="74" t="n">
        <v>11437</v>
      </c>
      <c r="I21" s="74" t="n">
        <v>1991</v>
      </c>
      <c r="J21" s="74" t="n">
        <v>7115</v>
      </c>
      <c r="K21" s="74" t="n">
        <v>2331</v>
      </c>
      <c r="L21" s="74" t="n">
        <v>3163</v>
      </c>
      <c r="M21" s="74" t="n">
        <v>1941</v>
      </c>
      <c r="N21" s="74" t="n">
        <v>1222</v>
      </c>
      <c r="O21" s="74" t="n">
        <v>5737</v>
      </c>
      <c r="P21" s="74" t="n">
        <v>786</v>
      </c>
      <c r="Q21" s="74" t="n">
        <v>2925</v>
      </c>
      <c r="R21" s="74" t="n">
        <v>855</v>
      </c>
      <c r="S21" s="111" t="n">
        <v>1170</v>
      </c>
    </row>
    <row r="22" customFormat="false" ht="13.5" hidden="false" customHeight="false" outlineLevel="0" collapsed="false">
      <c r="A22" s="16"/>
      <c r="B22" s="10"/>
      <c r="C22" s="10" t="n">
        <v>1995</v>
      </c>
      <c r="D22" s="74" t="n">
        <v>22288</v>
      </c>
      <c r="E22" s="74" t="n">
        <v>7919</v>
      </c>
      <c r="F22" s="74" t="n">
        <v>5619</v>
      </c>
      <c r="G22" s="74" t="n">
        <v>2300</v>
      </c>
      <c r="H22" s="74" t="n">
        <v>11367</v>
      </c>
      <c r="I22" s="74" t="n">
        <v>1899</v>
      </c>
      <c r="J22" s="74" t="n">
        <v>7204</v>
      </c>
      <c r="K22" s="74" t="n">
        <v>2265</v>
      </c>
      <c r="L22" s="74" t="n">
        <v>3002</v>
      </c>
      <c r="M22" s="74" t="n">
        <v>1868</v>
      </c>
      <c r="N22" s="74" t="n">
        <v>1134</v>
      </c>
      <c r="O22" s="74" t="n">
        <v>5304</v>
      </c>
      <c r="P22" s="74" t="n">
        <v>946</v>
      </c>
      <c r="Q22" s="74" t="n">
        <v>2579</v>
      </c>
      <c r="R22" s="74" t="n">
        <v>705</v>
      </c>
      <c r="S22" s="111" t="n">
        <v>1074</v>
      </c>
    </row>
    <row r="23" customFormat="false" ht="13.5" hidden="false" customHeight="false" outlineLevel="0" collapsed="false">
      <c r="A23" s="16"/>
      <c r="B23" s="10"/>
      <c r="C23" s="10" t="n">
        <v>1996</v>
      </c>
      <c r="D23" s="74" t="n">
        <v>20898</v>
      </c>
      <c r="E23" s="74" t="n">
        <v>7393</v>
      </c>
      <c r="F23" s="74" t="n">
        <v>5337</v>
      </c>
      <c r="G23" s="74" t="n">
        <v>2057</v>
      </c>
      <c r="H23" s="74" t="n">
        <v>10814</v>
      </c>
      <c r="I23" s="74" t="n">
        <v>1895</v>
      </c>
      <c r="J23" s="74" t="n">
        <v>6914</v>
      </c>
      <c r="K23" s="74" t="n">
        <v>2005</v>
      </c>
      <c r="L23" s="74" t="n">
        <v>2691</v>
      </c>
      <c r="M23" s="74" t="n">
        <v>1720</v>
      </c>
      <c r="N23" s="74" t="n">
        <v>971</v>
      </c>
      <c r="O23" s="74" t="n">
        <v>4862</v>
      </c>
      <c r="P23" s="74" t="n">
        <v>1062</v>
      </c>
      <c r="Q23" s="74" t="n">
        <v>2167</v>
      </c>
      <c r="R23" s="74" t="n">
        <v>663</v>
      </c>
      <c r="S23" s="111" t="n">
        <v>970</v>
      </c>
    </row>
    <row r="24" customFormat="false" ht="13.5" hidden="false" customHeight="false" outlineLevel="0" collapsed="false">
      <c r="A24" s="16"/>
      <c r="B24" s="10"/>
      <c r="C24" s="10" t="n">
        <v>1997</v>
      </c>
      <c r="D24" s="74" t="n">
        <v>21374</v>
      </c>
      <c r="E24" s="74" t="n">
        <v>7171</v>
      </c>
      <c r="F24" s="74" t="n">
        <v>5142</v>
      </c>
      <c r="G24" s="74" t="n">
        <v>2029</v>
      </c>
      <c r="H24" s="74" t="n">
        <v>11399</v>
      </c>
      <c r="I24" s="74" t="n">
        <v>2109</v>
      </c>
      <c r="J24" s="74" t="n">
        <v>7277</v>
      </c>
      <c r="K24" s="74" t="n">
        <v>2012</v>
      </c>
      <c r="L24" s="74" t="n">
        <v>2804</v>
      </c>
      <c r="M24" s="74" t="n">
        <v>1779</v>
      </c>
      <c r="N24" s="74" t="n">
        <v>1024</v>
      </c>
      <c r="O24" s="74" t="n">
        <v>4978</v>
      </c>
      <c r="P24" s="74" t="n">
        <v>1199</v>
      </c>
      <c r="Q24" s="74" t="n">
        <v>2249</v>
      </c>
      <c r="R24" s="74" t="n">
        <v>640</v>
      </c>
      <c r="S24" s="111" t="n">
        <v>890</v>
      </c>
    </row>
    <row r="25" customFormat="false" ht="13.5" hidden="false" customHeight="false" outlineLevel="0" collapsed="false">
      <c r="A25" s="16"/>
      <c r="B25" s="10"/>
      <c r="C25" s="10" t="n">
        <v>1998</v>
      </c>
      <c r="D25" s="74" t="n">
        <v>20747</v>
      </c>
      <c r="E25" s="74" t="n">
        <v>6996</v>
      </c>
      <c r="F25" s="74" t="n">
        <v>5009</v>
      </c>
      <c r="G25" s="74" t="n">
        <v>1987</v>
      </c>
      <c r="H25" s="74" t="n">
        <v>11095</v>
      </c>
      <c r="I25" s="74" t="n">
        <v>2111</v>
      </c>
      <c r="J25" s="74" t="n">
        <v>7027</v>
      </c>
      <c r="K25" s="74" t="n">
        <v>1957</v>
      </c>
      <c r="L25" s="74" t="n">
        <v>2656</v>
      </c>
      <c r="M25" s="74" t="n">
        <v>1691</v>
      </c>
      <c r="N25" s="74" t="n">
        <v>964</v>
      </c>
      <c r="O25" s="74" t="n">
        <v>4499</v>
      </c>
      <c r="P25" s="74" t="n">
        <v>822</v>
      </c>
      <c r="Q25" s="74" t="n">
        <v>2163</v>
      </c>
      <c r="R25" s="74" t="n">
        <v>619</v>
      </c>
      <c r="S25" s="111" t="n">
        <v>895</v>
      </c>
    </row>
    <row r="26" customFormat="false" ht="13.5" hidden="false" customHeight="false" outlineLevel="0" collapsed="false">
      <c r="A26" s="16"/>
      <c r="B26" s="10"/>
      <c r="C26" s="10" t="n">
        <v>1999</v>
      </c>
      <c r="D26" s="74" t="n">
        <v>19994</v>
      </c>
      <c r="E26" s="74" t="n">
        <v>6714</v>
      </c>
      <c r="F26" s="74" t="n">
        <v>4790</v>
      </c>
      <c r="G26" s="74" t="n">
        <v>1925</v>
      </c>
      <c r="H26" s="74" t="n">
        <v>10621</v>
      </c>
      <c r="I26" s="74" t="n">
        <v>1746</v>
      </c>
      <c r="J26" s="74" t="n">
        <v>6894</v>
      </c>
      <c r="K26" s="74" t="n">
        <v>1981</v>
      </c>
      <c r="L26" s="74" t="n">
        <v>2659</v>
      </c>
      <c r="M26" s="74" t="n">
        <v>1717</v>
      </c>
      <c r="N26" s="74" t="n">
        <v>942</v>
      </c>
      <c r="O26" s="74" t="n">
        <v>4460</v>
      </c>
      <c r="P26" s="74" t="n">
        <v>1070</v>
      </c>
      <c r="Q26" s="74" t="n">
        <v>2002</v>
      </c>
      <c r="R26" s="74" t="n">
        <v>552</v>
      </c>
      <c r="S26" s="111" t="n">
        <v>835</v>
      </c>
    </row>
    <row r="27" customFormat="false" ht="13.5" hidden="false" customHeight="false" outlineLevel="0" collapsed="false">
      <c r="A27" s="16"/>
      <c r="B27" s="10"/>
      <c r="C27" s="10" t="n">
        <v>2000</v>
      </c>
      <c r="D27" s="77" t="n">
        <v>19042</v>
      </c>
      <c r="E27" s="77" t="n">
        <v>6239</v>
      </c>
      <c r="F27" s="77" t="n">
        <v>4542</v>
      </c>
      <c r="G27" s="77" t="n">
        <v>1697</v>
      </c>
      <c r="H27" s="77" t="n">
        <v>10448</v>
      </c>
      <c r="I27" s="77" t="n">
        <v>1888</v>
      </c>
      <c r="J27" s="77" t="n">
        <v>6780</v>
      </c>
      <c r="K27" s="77" t="n">
        <v>1780</v>
      </c>
      <c r="L27" s="77" t="n">
        <v>2355</v>
      </c>
      <c r="M27" s="77" t="n">
        <v>1506</v>
      </c>
      <c r="N27" s="77" t="n">
        <v>849</v>
      </c>
      <c r="O27" s="77" t="n">
        <v>3546</v>
      </c>
      <c r="P27" s="77" t="n">
        <v>611</v>
      </c>
      <c r="Q27" s="77" t="n">
        <v>1630</v>
      </c>
      <c r="R27" s="77" t="s">
        <v>123</v>
      </c>
      <c r="S27" s="77" t="n">
        <v>1306</v>
      </c>
    </row>
    <row r="28" customFormat="false" ht="13.5" hidden="false" customHeight="false" outlineLevel="0" collapsed="false">
      <c r="A28" s="16"/>
      <c r="B28" s="10"/>
      <c r="C28" s="10" t="n">
        <v>2001</v>
      </c>
      <c r="D28" s="77" t="n">
        <v>17325</v>
      </c>
      <c r="E28" s="77" t="n">
        <v>5736</v>
      </c>
      <c r="F28" s="77" t="n">
        <v>4299</v>
      </c>
      <c r="G28" s="77" t="n">
        <v>1437</v>
      </c>
      <c r="H28" s="77" t="n">
        <v>9503</v>
      </c>
      <c r="I28" s="77" t="n">
        <v>1512</v>
      </c>
      <c r="J28" s="77" t="n">
        <v>6404</v>
      </c>
      <c r="K28" s="77" t="n">
        <v>1587</v>
      </c>
      <c r="L28" s="77" t="n">
        <v>2086</v>
      </c>
      <c r="M28" s="77" t="n">
        <v>1343</v>
      </c>
      <c r="N28" s="77" t="n">
        <v>743</v>
      </c>
      <c r="O28" s="77" t="n">
        <v>3262</v>
      </c>
      <c r="P28" s="77" t="n">
        <v>718</v>
      </c>
      <c r="Q28" s="77" t="n">
        <v>1363</v>
      </c>
      <c r="R28" s="77" t="s">
        <v>123</v>
      </c>
      <c r="S28" s="77" t="n">
        <v>1181</v>
      </c>
    </row>
    <row r="29" customFormat="false" ht="13.5" hidden="false" customHeight="false" outlineLevel="0" collapsed="false">
      <c r="A29" s="16"/>
      <c r="B29" s="51"/>
      <c r="C29" s="93" t="n">
        <v>2002</v>
      </c>
      <c r="D29" s="77" t="n">
        <v>17303</v>
      </c>
      <c r="E29" s="77" t="n">
        <v>5643</v>
      </c>
      <c r="F29" s="77" t="n">
        <v>4146</v>
      </c>
      <c r="G29" s="77" t="n">
        <v>1497</v>
      </c>
      <c r="H29" s="77" t="n">
        <v>9583</v>
      </c>
      <c r="I29" s="77" t="n">
        <v>1572</v>
      </c>
      <c r="J29" s="77" t="n">
        <v>6499</v>
      </c>
      <c r="K29" s="77" t="n">
        <v>1512</v>
      </c>
      <c r="L29" s="77" t="n">
        <v>2077</v>
      </c>
      <c r="M29" s="77" t="n">
        <v>1339</v>
      </c>
      <c r="N29" s="77" t="n">
        <v>737</v>
      </c>
      <c r="O29" s="77" t="n">
        <v>2824</v>
      </c>
      <c r="P29" s="77" t="n">
        <v>607</v>
      </c>
      <c r="Q29" s="77" t="n">
        <v>1222</v>
      </c>
      <c r="R29" s="77" t="s">
        <v>123</v>
      </c>
      <c r="S29" s="77" t="n">
        <v>995</v>
      </c>
    </row>
    <row r="30" customFormat="false" ht="13.5" hidden="false" customHeight="false" outlineLevel="0" collapsed="false">
      <c r="A30" s="16"/>
      <c r="B30" s="51"/>
      <c r="C30" s="93" t="n">
        <v>2003</v>
      </c>
      <c r="D30" s="77" t="n">
        <v>16252</v>
      </c>
      <c r="E30" s="77" t="n">
        <v>5211</v>
      </c>
      <c r="F30" s="77" t="n">
        <v>3854</v>
      </c>
      <c r="G30" s="77" t="n">
        <v>1357</v>
      </c>
      <c r="H30" s="77" t="n">
        <v>9199</v>
      </c>
      <c r="I30" s="77" t="n">
        <v>1554</v>
      </c>
      <c r="J30" s="77" t="n">
        <v>6132</v>
      </c>
      <c r="K30" s="77" t="n">
        <v>1513</v>
      </c>
      <c r="L30" s="77" t="n">
        <v>1841</v>
      </c>
      <c r="M30" s="77" t="n">
        <v>1174</v>
      </c>
      <c r="N30" s="77" t="n">
        <v>668</v>
      </c>
      <c r="O30" s="77" t="n">
        <v>2594</v>
      </c>
      <c r="P30" s="112" t="n">
        <v>370</v>
      </c>
      <c r="Q30" s="77" t="n">
        <v>1225</v>
      </c>
      <c r="R30" s="77" t="s">
        <v>123</v>
      </c>
      <c r="S30" s="77" t="n">
        <v>998</v>
      </c>
      <c r="T30" s="16"/>
    </row>
    <row r="31" customFormat="false" ht="13.5" hidden="false" customHeight="false" outlineLevel="0" collapsed="false">
      <c r="A31" s="16"/>
      <c r="B31" s="51"/>
      <c r="C31" s="67" t="n">
        <v>2004</v>
      </c>
      <c r="D31" s="77" t="n">
        <v>15426</v>
      </c>
      <c r="E31" s="77" t="n">
        <v>4881</v>
      </c>
      <c r="F31" s="77" t="n">
        <v>3570</v>
      </c>
      <c r="G31" s="77" t="n">
        <v>1311</v>
      </c>
      <c r="H31" s="77" t="n">
        <v>8828</v>
      </c>
      <c r="I31" s="77" t="n">
        <v>1496</v>
      </c>
      <c r="J31" s="77" t="n">
        <v>6024</v>
      </c>
      <c r="K31" s="77" t="n">
        <v>1309</v>
      </c>
      <c r="L31" s="77" t="n">
        <v>1717</v>
      </c>
      <c r="M31" s="77" t="n">
        <v>1092</v>
      </c>
      <c r="N31" s="77" t="n">
        <v>625</v>
      </c>
      <c r="O31" s="77" t="n">
        <v>2205</v>
      </c>
      <c r="P31" s="77" t="n">
        <v>238</v>
      </c>
      <c r="Q31" s="77" t="n">
        <v>1109</v>
      </c>
      <c r="R31" s="77" t="s">
        <v>123</v>
      </c>
      <c r="S31" s="77" t="n">
        <v>857</v>
      </c>
      <c r="T31" s="16"/>
    </row>
    <row r="32" customFormat="false" ht="13.5" hidden="false" customHeight="false" outlineLevel="0" collapsed="false">
      <c r="A32" s="16"/>
      <c r="B32" s="51"/>
      <c r="C32" s="93" t="n">
        <v>2005</v>
      </c>
      <c r="D32" s="77" t="n">
        <v>15965</v>
      </c>
      <c r="E32" s="77" t="n">
        <v>5157</v>
      </c>
      <c r="F32" s="77" t="n">
        <v>3806</v>
      </c>
      <c r="G32" s="77" t="n">
        <v>1351</v>
      </c>
      <c r="H32" s="77" t="n">
        <v>9054</v>
      </c>
      <c r="I32" s="77" t="n">
        <v>1504</v>
      </c>
      <c r="J32" s="77" t="n">
        <v>6191</v>
      </c>
      <c r="K32" s="77" t="n">
        <v>1360</v>
      </c>
      <c r="L32" s="77" t="n">
        <v>1754</v>
      </c>
      <c r="M32" s="77" t="n">
        <v>1092</v>
      </c>
      <c r="N32" s="77" t="n">
        <v>662</v>
      </c>
      <c r="O32" s="77" t="n">
        <v>2132</v>
      </c>
      <c r="P32" s="77" t="n">
        <v>312</v>
      </c>
      <c r="Q32" s="77" t="n">
        <v>922</v>
      </c>
      <c r="R32" s="77" t="s">
        <v>123</v>
      </c>
      <c r="S32" s="77" t="n">
        <v>899</v>
      </c>
      <c r="T32" s="16"/>
    </row>
    <row r="33" customFormat="false" ht="13.5" hidden="false" customHeight="false" outlineLevel="0" collapsed="false">
      <c r="A33" s="16"/>
      <c r="B33" s="51"/>
      <c r="C33" s="67" t="n">
        <v>2006</v>
      </c>
      <c r="D33" s="77" t="n">
        <v>15140</v>
      </c>
      <c r="E33" s="77" t="n">
        <v>4827</v>
      </c>
      <c r="F33" s="77" t="n">
        <v>3605</v>
      </c>
      <c r="G33" s="77" t="n">
        <v>1223</v>
      </c>
      <c r="H33" s="77" t="n">
        <v>8614</v>
      </c>
      <c r="I33" s="77" t="n">
        <v>1424</v>
      </c>
      <c r="J33" s="77" t="n">
        <v>5846</v>
      </c>
      <c r="K33" s="77" t="n">
        <v>1344</v>
      </c>
      <c r="L33" s="77" t="n">
        <v>1699</v>
      </c>
      <c r="M33" s="77" t="n">
        <v>1081</v>
      </c>
      <c r="N33" s="77" t="n">
        <v>618</v>
      </c>
      <c r="O33" s="77" t="n">
        <v>2187</v>
      </c>
      <c r="P33" s="77" t="n">
        <v>290</v>
      </c>
      <c r="Q33" s="77" t="n">
        <v>972</v>
      </c>
      <c r="R33" s="77" t="s">
        <v>123</v>
      </c>
      <c r="S33" s="77" t="n">
        <v>925</v>
      </c>
      <c r="T33" s="16"/>
    </row>
    <row r="34" customFormat="false" ht="13.5" hidden="false" customHeight="false" outlineLevel="0" collapsed="false">
      <c r="A34" s="16"/>
      <c r="B34" s="51"/>
      <c r="C34" s="67" t="n">
        <v>2007</v>
      </c>
      <c r="D34" s="77" t="n">
        <v>14819</v>
      </c>
      <c r="E34" s="77" t="n">
        <v>4801</v>
      </c>
      <c r="F34" s="77" t="n">
        <v>3596</v>
      </c>
      <c r="G34" s="77" t="n">
        <v>1205</v>
      </c>
      <c r="H34" s="77" t="n">
        <v>8399</v>
      </c>
      <c r="I34" s="77" t="n">
        <v>1261</v>
      </c>
      <c r="J34" s="77" t="n">
        <v>5936</v>
      </c>
      <c r="K34" s="77" t="n">
        <v>1202</v>
      </c>
      <c r="L34" s="77" t="n">
        <v>1619</v>
      </c>
      <c r="M34" s="77" t="n">
        <v>1054</v>
      </c>
      <c r="N34" s="77" t="n">
        <v>565</v>
      </c>
      <c r="O34" s="77" t="n">
        <v>2310</v>
      </c>
      <c r="P34" s="77" t="n">
        <v>435</v>
      </c>
      <c r="Q34" s="77" t="n">
        <v>956</v>
      </c>
      <c r="R34" s="77" t="s">
        <v>123</v>
      </c>
      <c r="S34" s="77" t="n">
        <v>919</v>
      </c>
      <c r="T34" s="16"/>
    </row>
    <row r="35" customFormat="false" ht="13.5" hidden="false" customHeight="false" outlineLevel="0" collapsed="false">
      <c r="A35" s="16"/>
      <c r="B35" s="51"/>
      <c r="C35" s="67" t="n">
        <v>2008</v>
      </c>
      <c r="D35" s="77" t="n">
        <v>14477</v>
      </c>
      <c r="E35" s="77" t="n">
        <v>4716</v>
      </c>
      <c r="F35" s="77" t="n">
        <v>3576</v>
      </c>
      <c r="G35" s="77" t="n">
        <v>1140</v>
      </c>
      <c r="H35" s="77" t="n">
        <v>8169</v>
      </c>
      <c r="I35" s="77" t="n">
        <v>1134</v>
      </c>
      <c r="J35" s="77" t="n">
        <v>5787</v>
      </c>
      <c r="K35" s="77" t="n">
        <v>1249</v>
      </c>
      <c r="L35" s="77" t="n">
        <v>1592</v>
      </c>
      <c r="M35" s="77" t="n">
        <v>1027</v>
      </c>
      <c r="N35" s="77" t="n">
        <v>565</v>
      </c>
      <c r="O35" s="77" t="n">
        <v>1992</v>
      </c>
      <c r="P35" s="77" t="n">
        <v>204</v>
      </c>
      <c r="Q35" s="77" t="n">
        <v>856</v>
      </c>
      <c r="R35" s="77" t="s">
        <v>123</v>
      </c>
      <c r="S35" s="77" t="n">
        <v>932</v>
      </c>
      <c r="T35" s="16"/>
    </row>
    <row r="36" customFormat="false" ht="13.5" hidden="false" customHeight="false" outlineLevel="0" collapsed="false">
      <c r="A36" s="61"/>
      <c r="B36" s="113"/>
      <c r="C36" s="67" t="n">
        <v>2009</v>
      </c>
      <c r="D36" s="81" t="n">
        <v>14027</v>
      </c>
      <c r="E36" s="81" t="n">
        <v>4558</v>
      </c>
      <c r="F36" s="81" t="n">
        <v>3517</v>
      </c>
      <c r="G36" s="81" t="n">
        <v>1041</v>
      </c>
      <c r="H36" s="81" t="n">
        <v>7890</v>
      </c>
      <c r="I36" s="81" t="n">
        <v>1074</v>
      </c>
      <c r="J36" s="81" t="n">
        <v>5703</v>
      </c>
      <c r="K36" s="81" t="n">
        <v>1113</v>
      </c>
      <c r="L36" s="81" t="n">
        <v>1579</v>
      </c>
      <c r="M36" s="81" t="n">
        <v>1005</v>
      </c>
      <c r="N36" s="81" t="n">
        <v>575</v>
      </c>
      <c r="O36" s="81" t="n">
        <v>1974</v>
      </c>
      <c r="P36" s="81" t="n">
        <v>132</v>
      </c>
      <c r="Q36" s="81" t="n">
        <v>886</v>
      </c>
      <c r="R36" s="81" t="s">
        <v>123</v>
      </c>
      <c r="S36" s="81" t="n">
        <v>956</v>
      </c>
      <c r="T36" s="16"/>
    </row>
    <row r="37" customFormat="false" ht="21.75" hidden="false" customHeight="true" outlineLevel="0" collapsed="false">
      <c r="A37" s="48" t="s">
        <v>92</v>
      </c>
      <c r="B37" s="48"/>
      <c r="C37" s="48"/>
      <c r="D37" s="50" t="n">
        <v>796</v>
      </c>
      <c r="E37" s="50" t="n">
        <v>274</v>
      </c>
      <c r="F37" s="50" t="n">
        <v>237</v>
      </c>
      <c r="G37" s="50" t="n">
        <v>37</v>
      </c>
      <c r="H37" s="50" t="n">
        <v>380</v>
      </c>
      <c r="I37" s="50" t="n">
        <v>36</v>
      </c>
      <c r="J37" s="50" t="n">
        <v>301</v>
      </c>
      <c r="K37" s="50" t="n">
        <v>43</v>
      </c>
      <c r="L37" s="50" t="n">
        <v>142</v>
      </c>
      <c r="M37" s="50" t="n">
        <v>105</v>
      </c>
      <c r="N37" s="50" t="n">
        <v>37</v>
      </c>
      <c r="O37" s="50" t="n">
        <v>231</v>
      </c>
      <c r="P37" s="50" t="n">
        <v>1</v>
      </c>
      <c r="Q37" s="50" t="n">
        <v>66</v>
      </c>
      <c r="R37" s="50" t="s">
        <v>123</v>
      </c>
      <c r="S37" s="114" t="n">
        <v>164</v>
      </c>
      <c r="T37" s="16"/>
    </row>
    <row r="38" customFormat="false" ht="13.5" hidden="false" customHeight="false" outlineLevel="0" collapsed="false">
      <c r="A38" s="115"/>
      <c r="B38" s="116"/>
      <c r="C38" s="10" t="n">
        <v>1986</v>
      </c>
      <c r="D38" s="56" t="n">
        <f aca="false">(D13-D12)/D12*100</f>
        <v>-1.2589928057554</v>
      </c>
      <c r="E38" s="56" t="n">
        <f aca="false">(E13-E12)/E12*100</f>
        <v>0.190885230255309</v>
      </c>
      <c r="F38" s="56" t="n">
        <f aca="false">(F13-F12)/F12*100</f>
        <v>-1.11021721641191</v>
      </c>
      <c r="G38" s="56" t="n">
        <f aca="false">(G13-G12)/G12*100</f>
        <v>3.97045244690674</v>
      </c>
      <c r="H38" s="56" t="n">
        <f aca="false">(H13-H12)/H12*100</f>
        <v>-1.81123840698309</v>
      </c>
      <c r="I38" s="56" t="n">
        <f aca="false">(I13-I12)/I12*100</f>
        <v>-1.55038759689923</v>
      </c>
      <c r="J38" s="56" t="n">
        <f aca="false">(J13-J12)/J12*100</f>
        <v>-1.66094962989709</v>
      </c>
      <c r="K38" s="56" t="n">
        <f aca="false">(K13-K12)/K12*100</f>
        <v>-2.45310245310245</v>
      </c>
      <c r="L38" s="56" t="n">
        <f aca="false">(L13-L12)/L12*100</f>
        <v>-3.2393186260821</v>
      </c>
      <c r="M38" s="56" t="n">
        <f aca="false">(M13-M12)/M12*100</f>
        <v>-5.05543237250554</v>
      </c>
      <c r="N38" s="56" t="n">
        <f aca="false">(N13-N12)/N12*100</f>
        <v>-0.150829562594269</v>
      </c>
      <c r="O38" s="56" t="n">
        <f aca="false">(O13-O12)/O12*100</f>
        <v>-5.40916530278232</v>
      </c>
      <c r="P38" s="56" t="n">
        <f aca="false">(P13-P12)/P12*100</f>
        <v>-12.8544924463292</v>
      </c>
      <c r="Q38" s="56" t="n">
        <f aca="false">(Q13-Q12)/Q12*100</f>
        <v>-2.96096904441454</v>
      </c>
      <c r="R38" s="56" t="n">
        <f aca="false">(R13-R12)/R12*100</f>
        <v>-6.03085553997195</v>
      </c>
      <c r="S38" s="56" t="n">
        <f aca="false">(S13-S12)/S12*100</f>
        <v>11.2576956904134</v>
      </c>
    </row>
    <row r="39" customFormat="false" ht="13.5" hidden="false" customHeight="false" outlineLevel="0" collapsed="false">
      <c r="A39" s="19"/>
      <c r="B39" s="10"/>
      <c r="C39" s="10" t="n">
        <v>1987</v>
      </c>
      <c r="D39" s="56" t="n">
        <f aca="false">(D14-D13)/D13*100</f>
        <v>2.17141213689963</v>
      </c>
      <c r="E39" s="56" t="n">
        <f aca="false">(E14-E13)/E13*100</f>
        <v>0.964515360800191</v>
      </c>
      <c r="F39" s="56" t="n">
        <f aca="false">(F14-F13)/F13*100</f>
        <v>-0.797266514806378</v>
      </c>
      <c r="G39" s="56" t="n">
        <f aca="false">(G14-G13)/G13*100</f>
        <v>5.77264653641208</v>
      </c>
      <c r="H39" s="56" t="n">
        <f aca="false">(H14-H13)/H13*100</f>
        <v>4.52272474719413</v>
      </c>
      <c r="I39" s="56" t="n">
        <f aca="false">(I14-I13)/I13*100</f>
        <v>4.7244094488189</v>
      </c>
      <c r="J39" s="56" t="n">
        <f aca="false">(J14-J13)/J13*100</f>
        <v>2.80888562511474</v>
      </c>
      <c r="K39" s="56" t="n">
        <f aca="false">(K14-K13)/K13*100</f>
        <v>8.97435897435897</v>
      </c>
      <c r="L39" s="56" t="n">
        <f aca="false">(L14-L13)/L13*100</f>
        <v>-1.03896103896104</v>
      </c>
      <c r="M39" s="56" t="n">
        <f aca="false">(M14-M13)/M13*100</f>
        <v>-3.03596450256889</v>
      </c>
      <c r="N39" s="56" t="n">
        <f aca="false">(N14-N13)/N13*100</f>
        <v>2.19033232628399</v>
      </c>
      <c r="O39" s="56" t="n">
        <f aca="false">(O14-O13)/O13*100</f>
        <v>-10.4247772298642</v>
      </c>
      <c r="P39" s="56" t="n">
        <f aca="false">(P14-P13)/P13*100</f>
        <v>-4.5316301703163</v>
      </c>
      <c r="Q39" s="56" t="n">
        <f aca="false">(Q14-Q13)/Q13*100</f>
        <v>-8.52981969486824</v>
      </c>
      <c r="R39" s="56" t="n">
        <f aca="false">(R14-R13)/R13*100</f>
        <v>-28.0970149253731</v>
      </c>
      <c r="S39" s="56" t="n">
        <f aca="false">(S14-S13)/S13*100</f>
        <v>5.21739130434783</v>
      </c>
    </row>
    <row r="40" customFormat="false" ht="13.5" hidden="false" customHeight="false" outlineLevel="0" collapsed="false">
      <c r="A40" s="19"/>
      <c r="B40" s="10"/>
      <c r="C40" s="10" t="n">
        <v>1988</v>
      </c>
      <c r="D40" s="56" t="n">
        <f aca="false">(D15-D14)/D14*100</f>
        <v>1.82500586441473</v>
      </c>
      <c r="E40" s="56" t="n">
        <f aca="false">(E15-E14)/E14*100</f>
        <v>1.191178204977</v>
      </c>
      <c r="F40" s="56" t="n">
        <f aca="false">(F15-F14)/F14*100</f>
        <v>-0.492045268164671</v>
      </c>
      <c r="G40" s="56" t="n">
        <f aca="false">(G15-G14)/G14*100</f>
        <v>5.54156171284635</v>
      </c>
      <c r="H40" s="56" t="n">
        <f aca="false">(H15-H14)/H14*100</f>
        <v>3.61471401233255</v>
      </c>
      <c r="I40" s="56" t="n">
        <f aca="false">(I15-I14)/I14*100</f>
        <v>10.0877192982456</v>
      </c>
      <c r="J40" s="56" t="n">
        <f aca="false">(J15-J14)/J14*100</f>
        <v>4.03571428571429</v>
      </c>
      <c r="K40" s="56" t="n">
        <f aca="false">(K15-K14)/K14*100</f>
        <v>-2.12669683257919</v>
      </c>
      <c r="L40" s="117" t="s">
        <v>124</v>
      </c>
      <c r="M40" s="56" t="n">
        <f aca="false">(M15-M14)/M14*100</f>
        <v>-0.289017341040462</v>
      </c>
      <c r="N40" s="56" t="n">
        <f aca="false">(N15-N14)/N14*100</f>
        <v>-3.32594235033259</v>
      </c>
      <c r="O40" s="56" t="n">
        <f aca="false">(O15-O14)/O14*100</f>
        <v>-11.7056210160325</v>
      </c>
      <c r="P40" s="56" t="n">
        <f aca="false">(P15-P14)/P14*100</f>
        <v>-34.1510035043007</v>
      </c>
      <c r="Q40" s="56" t="n">
        <f aca="false">(Q15-Q14)/Q14*100</f>
        <v>0.909780136467021</v>
      </c>
      <c r="R40" s="56" t="n">
        <f aca="false">(R15-R14)/R14*100</f>
        <v>-9.34094447327452</v>
      </c>
      <c r="S40" s="56" t="n">
        <f aca="false">(S15-S14)/S14*100</f>
        <v>0.375657400450789</v>
      </c>
    </row>
    <row r="41" customFormat="false" ht="13.5" hidden="false" customHeight="false" outlineLevel="0" collapsed="false">
      <c r="A41" s="19"/>
      <c r="B41" s="10"/>
      <c r="C41" s="10" t="n">
        <v>1989</v>
      </c>
      <c r="D41" s="56" t="n">
        <f aca="false">(D16-D15)/D15*100</f>
        <v>2.03188352377442</v>
      </c>
      <c r="E41" s="56" t="n">
        <f aca="false">(E16-E15)/E15*100</f>
        <v>-0.0699300699300699</v>
      </c>
      <c r="F41" s="56" t="n">
        <f aca="false">(F16-F15)/F15*100</f>
        <v>-1.79660458216582</v>
      </c>
      <c r="G41" s="56" t="n">
        <f aca="false">(G16-G15)/G15*100</f>
        <v>4.05727923627685</v>
      </c>
      <c r="H41" s="56" t="n">
        <f aca="false">(H16-H15)/H15*100</f>
        <v>3.62199876872563</v>
      </c>
      <c r="I41" s="56" t="n">
        <f aca="false">(I16-I15)/I15*100</f>
        <v>-11.8952760387023</v>
      </c>
      <c r="J41" s="56" t="n">
        <f aca="false">(J16-J15)/J15*100</f>
        <v>6.41949879848953</v>
      </c>
      <c r="K41" s="56" t="n">
        <f aca="false">(K16-K15)/K15*100</f>
        <v>8.64539990753583</v>
      </c>
      <c r="L41" s="56" t="n">
        <f aca="false">(L16-L15)/L15*100</f>
        <v>2.78271166370634</v>
      </c>
      <c r="M41" s="56" t="n">
        <f aca="false">(M16-M15)/M15*100</f>
        <v>3.71980676328502</v>
      </c>
      <c r="N41" s="56" t="n">
        <f aca="false">(N16-N15)/N15*100</f>
        <v>1.37614678899083</v>
      </c>
      <c r="O41" s="56" t="n">
        <f aca="false">(O16-O15)/O15*100</f>
        <v>-6.37716035878364</v>
      </c>
      <c r="P41" s="56" t="n">
        <f aca="false">(P16-P15)/P15*100</f>
        <v>0.435413642960813</v>
      </c>
      <c r="Q41" s="56" t="n">
        <f aca="false">(Q16-Q15)/Q15*100</f>
        <v>-2.98021537690959</v>
      </c>
      <c r="R41" s="56" t="n">
        <f aca="false">(R16-R15)/R15*100</f>
        <v>-21.6943331425301</v>
      </c>
      <c r="S41" s="56" t="n">
        <f aca="false">(S16-S15)/S15*100</f>
        <v>-7.03592814371257</v>
      </c>
    </row>
    <row r="42" customFormat="false" ht="13.5" hidden="false" customHeight="false" outlineLevel="0" collapsed="false">
      <c r="A42" s="19"/>
      <c r="B42" s="10"/>
      <c r="C42" s="10" t="n">
        <v>1990</v>
      </c>
      <c r="D42" s="56" t="n">
        <f aca="false">(D17-D16)/D16*100</f>
        <v>2.84037028674644</v>
      </c>
      <c r="E42" s="56" t="n">
        <f aca="false">(E17-E16)/E16*100</f>
        <v>3.13739211569862</v>
      </c>
      <c r="F42" s="56" t="n">
        <f aca="false">(F17-F16)/F16*100</f>
        <v>5.23665659617321</v>
      </c>
      <c r="G42" s="56" t="n">
        <f aca="false">(G17-G16)/G16*100</f>
        <v>-1.64373088685015</v>
      </c>
      <c r="H42" s="56" t="n">
        <f aca="false">(H17-H16)/H16*100</f>
        <v>3.82216060996138</v>
      </c>
      <c r="I42" s="56" t="n">
        <f aca="false">(I17-I16)/I16*100</f>
        <v>6.65374677002584</v>
      </c>
      <c r="J42" s="56" t="n">
        <f aca="false">(J17-J16)/J16*100</f>
        <v>3.87096774193548</v>
      </c>
      <c r="K42" s="56" t="n">
        <f aca="false">(K17-K16)/K16*100</f>
        <v>1.87234042553192</v>
      </c>
      <c r="L42" s="56" t="n">
        <f aca="false">(L17-L16)/L16*100</f>
        <v>-0.748847926267281</v>
      </c>
      <c r="M42" s="56" t="n">
        <f aca="false">(M17-M16)/M16*100</f>
        <v>-4.93712156497438</v>
      </c>
      <c r="N42" s="56" t="n">
        <f aca="false">(N17-N16)/N16*100</f>
        <v>5.95776772247361</v>
      </c>
      <c r="O42" s="56" t="n">
        <f aca="false">(O17-O16)/O16*100</f>
        <v>-3.97242668536044</v>
      </c>
      <c r="P42" s="56" t="n">
        <f aca="false">(P17-P16)/P16*100</f>
        <v>-2.36030828516378</v>
      </c>
      <c r="Q42" s="56" t="n">
        <f aca="false">(Q17-Q16)/Q16*100</f>
        <v>-2.58131130614352</v>
      </c>
      <c r="R42" s="56" t="n">
        <f aca="false">(R17-R16)/R16*100</f>
        <v>-14.9122807017544</v>
      </c>
      <c r="S42" s="56" t="n">
        <f aca="false">(S17-S16)/S16*100</f>
        <v>0.966183574879227</v>
      </c>
    </row>
    <row r="43" customFormat="false" ht="13.5" hidden="false" customHeight="true" outlineLevel="0" collapsed="false">
      <c r="A43" s="60" t="s">
        <v>29</v>
      </c>
      <c r="B43" s="10"/>
      <c r="C43" s="10" t="n">
        <v>1991</v>
      </c>
      <c r="D43" s="56" t="n">
        <f aca="false">(D18-D17)/D17*100</f>
        <v>2.02862913849126</v>
      </c>
      <c r="E43" s="56" t="n">
        <f aca="false">(E18-E17)/E17*100</f>
        <v>0.497568698405518</v>
      </c>
      <c r="F43" s="56" t="n">
        <f aca="false">(F18-F17)/F17*100</f>
        <v>-1.27591706539075</v>
      </c>
      <c r="G43" s="56" t="n">
        <f aca="false">(G18-G17)/G17*100</f>
        <v>4.81927710843374</v>
      </c>
      <c r="H43" s="56" t="n">
        <f aca="false">(H18-H17)/H17*100</f>
        <v>3.27134000953743</v>
      </c>
      <c r="I43" s="56" t="n">
        <f aca="false">(I18-I17)/I17*100</f>
        <v>3.1496062992126</v>
      </c>
      <c r="J43" s="56" t="n">
        <f aca="false">(J18-J17)/J17*100</f>
        <v>2.85714285714286</v>
      </c>
      <c r="K43" s="56" t="n">
        <f aca="false">(K18-K17)/K17*100</f>
        <v>4.51127819548872</v>
      </c>
      <c r="L43" s="56" t="n">
        <f aca="false">(L18-L17)/L17*100</f>
        <v>2.17643644805572</v>
      </c>
      <c r="M43" s="56" t="n">
        <f aca="false">(M18-M17)/M17*100</f>
        <v>3.47868691817736</v>
      </c>
      <c r="N43" s="56" t="n">
        <f aca="false">(N18-N17)/N17*100</f>
        <v>0.284697508896797</v>
      </c>
      <c r="O43" s="56" t="n">
        <f aca="false">(O18-O17)/O17*100</f>
        <v>14.2109745711157</v>
      </c>
      <c r="P43" s="56" t="n">
        <f aca="false">(P18-P17)/P17*100</f>
        <v>57.5234336457819</v>
      </c>
      <c r="Q43" s="56" t="n">
        <f aca="false">(Q18-Q17)/Q17*100</f>
        <v>3.68309485956545</v>
      </c>
      <c r="R43" s="56" t="n">
        <f aca="false">(R18-R17)/R17*100</f>
        <v>-16.1512027491409</v>
      </c>
      <c r="S43" s="56" t="n">
        <f aca="false">(S18-S17)/S17*100</f>
        <v>3.98724082934609</v>
      </c>
    </row>
    <row r="44" customFormat="false" ht="13.5" hidden="false" customHeight="false" outlineLevel="0" collapsed="false">
      <c r="A44" s="60"/>
      <c r="B44" s="10"/>
      <c r="C44" s="10" t="n">
        <v>1992</v>
      </c>
      <c r="D44" s="56" t="n">
        <f aca="false">(D19-D18)/D18*100</f>
        <v>2.96092270614564</v>
      </c>
      <c r="E44" s="56" t="n">
        <f aca="false">(E19-E18)/E18*100</f>
        <v>-0.0900191290649263</v>
      </c>
      <c r="F44" s="56" t="n">
        <f aca="false">(F19-F18)/F18*100</f>
        <v>1.84168012924071</v>
      </c>
      <c r="G44" s="56" t="n">
        <f aca="false">(G19-G18)/G18*100</f>
        <v>-4.52354467927327</v>
      </c>
      <c r="H44" s="56" t="n">
        <f aca="false">(H19-H18)/H18*100</f>
        <v>6.45548577761359</v>
      </c>
      <c r="I44" s="56" t="n">
        <f aca="false">(I19-I18)/I18*100</f>
        <v>7.86846741045214</v>
      </c>
      <c r="J44" s="56" t="n">
        <f aca="false">(J19-J18)/J18*100</f>
        <v>7.1256038647343</v>
      </c>
      <c r="K44" s="56" t="n">
        <f aca="false">(K19-K18)/K18*100</f>
        <v>3.67705835331735</v>
      </c>
      <c r="L44" s="56" t="n">
        <f aca="false">(L19-L18)/L18*100</f>
        <v>-0.0852030673104232</v>
      </c>
      <c r="M44" s="56" t="n">
        <f aca="false">(M19-M18)/M18*100</f>
        <v>3.78787878787879</v>
      </c>
      <c r="N44" s="56" t="n">
        <f aca="false">(N19-N18)/N18*100</f>
        <v>-5.89070262597587</v>
      </c>
      <c r="O44" s="56" t="n">
        <f aca="false">(O19-O18)/O18*100</f>
        <v>-23.2768722701609</v>
      </c>
      <c r="P44" s="56" t="n">
        <f aca="false">(P19-P18)/P18*100</f>
        <v>-63.012840588788</v>
      </c>
      <c r="Q44" s="56" t="n">
        <f aca="false">(Q19-Q18)/Q18*100</f>
        <v>-4.44671607462305</v>
      </c>
      <c r="R44" s="56" t="n">
        <f aca="false">(R19-R18)/R18*100</f>
        <v>1.02459016393443</v>
      </c>
      <c r="S44" s="56" t="n">
        <f aca="false">(S19-S18)/S18*100</f>
        <v>-0.613496932515337</v>
      </c>
    </row>
    <row r="45" customFormat="false" ht="13.5" hidden="false" customHeight="false" outlineLevel="0" collapsed="false">
      <c r="A45" s="60"/>
      <c r="B45" s="10"/>
      <c r="C45" s="10" t="n">
        <v>1993</v>
      </c>
      <c r="D45" s="56" t="n">
        <f aca="false">(D20-D19)/D19*100</f>
        <v>-5.52165189767597</v>
      </c>
      <c r="E45" s="56" t="n">
        <f aca="false">(E20-E19)/E19*100</f>
        <v>-8.18785899312986</v>
      </c>
      <c r="F45" s="56" t="n">
        <f aca="false">(F20-F19)/F19*100</f>
        <v>-9.15291878172589</v>
      </c>
      <c r="G45" s="56" t="n">
        <f aca="false">(G20-G19)/G19*100</f>
        <v>-5.8252427184466</v>
      </c>
      <c r="H45" s="56" t="n">
        <f aca="false">(H20-H19)/H19*100</f>
        <v>-3.92122842023076</v>
      </c>
      <c r="I45" s="56" t="n">
        <f aca="false">(I20-I19)/I19*100</f>
        <v>5.77027762656505</v>
      </c>
      <c r="J45" s="56" t="n">
        <f aca="false">(J20-J19)/J19*100</f>
        <v>-4.60822998872604</v>
      </c>
      <c r="K45" s="56" t="n">
        <f aca="false">(K20-K19)/K19*100</f>
        <v>-8.90516576715497</v>
      </c>
      <c r="L45" s="56" t="n">
        <f aca="false">(L20-L19)/L19*100</f>
        <v>-4.03638430926663</v>
      </c>
      <c r="M45" s="56" t="n">
        <f aca="false">(M20-M19)/M19*100</f>
        <v>-3.60401459854015</v>
      </c>
      <c r="N45" s="56" t="n">
        <f aca="false">(N20-N19)/N19*100</f>
        <v>-4.82654600301659</v>
      </c>
      <c r="O45" s="56" t="n">
        <f aca="false">(O20-O19)/O19*100</f>
        <v>0.499861149680644</v>
      </c>
      <c r="P45" s="56" t="n">
        <f aca="false">(P20-P19)/P19*100</f>
        <v>42.2523285351397</v>
      </c>
      <c r="Q45" s="56" t="n">
        <f aca="false">(Q20-Q19)/Q19*100</f>
        <v>-10.5910671302487</v>
      </c>
      <c r="R45" s="56" t="n">
        <f aca="false">(R20-R19)/R19*100</f>
        <v>-8.51926977687627</v>
      </c>
      <c r="S45" s="56" t="n">
        <f aca="false">(S20-S19)/S19*100</f>
        <v>1.31172839506173</v>
      </c>
    </row>
    <row r="46" customFormat="false" ht="13.5" hidden="false" customHeight="false" outlineLevel="0" collapsed="false">
      <c r="A46" s="19"/>
      <c r="B46" s="10"/>
      <c r="C46" s="10" t="n">
        <v>1994</v>
      </c>
      <c r="D46" s="56" t="n">
        <f aca="false">(D21-D20)/D20*100</f>
        <v>-0.752112551431226</v>
      </c>
      <c r="E46" s="56" t="n">
        <f aca="false">(E21-E20)/E20*100</f>
        <v>-3.92541707556428</v>
      </c>
      <c r="F46" s="56" t="n">
        <f aca="false">(F21-F20)/F20*100</f>
        <v>-3.85891391653571</v>
      </c>
      <c r="G46" s="56" t="n">
        <f aca="false">(G21-G20)/G20*100</f>
        <v>-4.04123711340206</v>
      </c>
      <c r="H46" s="56" t="n">
        <f aca="false">(H21-H20)/H20*100</f>
        <v>3.2686230248307</v>
      </c>
      <c r="I46" s="56" t="n">
        <f aca="false">(I21-I20)/I20*100</f>
        <v>2.4704065877509</v>
      </c>
      <c r="J46" s="56" t="n">
        <f aca="false">(J21-J20)/J20*100</f>
        <v>5.11153789333727</v>
      </c>
      <c r="K46" s="56" t="n">
        <f aca="false">(K21-K20)/K20*100</f>
        <v>-1.35421074904782</v>
      </c>
      <c r="L46" s="56" t="n">
        <f aca="false">(L21-L20)/L20*100</f>
        <v>-6.30924170616114</v>
      </c>
      <c r="M46" s="56" t="n">
        <f aca="false">(M21-M20)/M20*100</f>
        <v>-8.140085186938</v>
      </c>
      <c r="N46" s="56" t="n">
        <f aca="false">(N21-N20)/N20*100</f>
        <v>-3.16957210776545</v>
      </c>
      <c r="O46" s="56" t="n">
        <f aca="false">(O21-O20)/O20*100</f>
        <v>-20.7377728654324</v>
      </c>
      <c r="P46" s="56" t="n">
        <f aca="false">(P21-P20)/P20*100</f>
        <v>-53.2142857142857</v>
      </c>
      <c r="Q46" s="56" t="n">
        <f aca="false">(Q21-Q20)/Q20*100</f>
        <v>-12.5037391564463</v>
      </c>
      <c r="R46" s="56" t="n">
        <f aca="false">(R21-R20)/R20*100</f>
        <v>-5.21064301552107</v>
      </c>
      <c r="S46" s="56" t="n">
        <f aca="false">(S21-S20)/S20*100</f>
        <v>-10.8910891089109</v>
      </c>
    </row>
    <row r="47" customFormat="false" ht="13.5" hidden="false" customHeight="false" outlineLevel="0" collapsed="false">
      <c r="A47" s="19"/>
      <c r="B47" s="10"/>
      <c r="C47" s="10" t="n">
        <v>1995</v>
      </c>
      <c r="D47" s="56" t="n">
        <f aca="false">(D22-D21)/D21*100</f>
        <v>-0.646369188249454</v>
      </c>
      <c r="E47" s="56" t="n">
        <f aca="false">(E22-E21)/E21*100</f>
        <v>1.11082737487232</v>
      </c>
      <c r="F47" s="56" t="n">
        <f aca="false">(F22-F21)/F21*100</f>
        <v>2.05230657464584</v>
      </c>
      <c r="G47" s="56" t="n">
        <f aca="false">(G22-G21)/G21*100</f>
        <v>-1.16029222174474</v>
      </c>
      <c r="H47" s="56" t="n">
        <f aca="false">(H22-H21)/H21*100</f>
        <v>-0.612048614147067</v>
      </c>
      <c r="I47" s="56" t="n">
        <f aca="false">(I22-I21)/I21*100</f>
        <v>-4.62079357106981</v>
      </c>
      <c r="J47" s="56" t="n">
        <f aca="false">(J22-J21)/J21*100</f>
        <v>1.25087842586086</v>
      </c>
      <c r="K47" s="56" t="n">
        <f aca="false">(K22-K21)/K21*100</f>
        <v>-2.83140283140283</v>
      </c>
      <c r="L47" s="56" t="n">
        <f aca="false">(L22-L21)/L21*100</f>
        <v>-5.09010433133102</v>
      </c>
      <c r="M47" s="56" t="n">
        <f aca="false">(M22-M21)/M21*100</f>
        <v>-3.76094796496651</v>
      </c>
      <c r="N47" s="56" t="n">
        <f aca="false">(N22-N21)/N21*100</f>
        <v>-7.2013093289689</v>
      </c>
      <c r="O47" s="56" t="n">
        <f aca="false">(O22-O21)/O21*100</f>
        <v>-7.54749869269653</v>
      </c>
      <c r="P47" s="56" t="n">
        <f aca="false">(P22-P21)/P21*100</f>
        <v>20.3562340966921</v>
      </c>
      <c r="Q47" s="56" t="n">
        <f aca="false">(Q22-Q21)/Q21*100</f>
        <v>-11.8290598290598</v>
      </c>
      <c r="R47" s="56" t="n">
        <f aca="false">(R22-R21)/R21*100</f>
        <v>-17.5438596491228</v>
      </c>
      <c r="S47" s="56" t="n">
        <f aca="false">(S22-S21)/S21*100</f>
        <v>-8.2051282051282</v>
      </c>
    </row>
    <row r="48" customFormat="false" ht="13.5" hidden="false" customHeight="false" outlineLevel="0" collapsed="false">
      <c r="A48" s="19"/>
      <c r="B48" s="10"/>
      <c r="C48" s="10" t="n">
        <v>1996</v>
      </c>
      <c r="D48" s="56" t="n">
        <f aca="false">(D23-D22)/D22*100</f>
        <v>-6.23653984206748</v>
      </c>
      <c r="E48" s="56" t="n">
        <f aca="false">(E23-E22)/E22*100</f>
        <v>-6.6422528096982</v>
      </c>
      <c r="F48" s="56" t="n">
        <f aca="false">(F23-F22)/F22*100</f>
        <v>-5.01868659903898</v>
      </c>
      <c r="G48" s="56" t="n">
        <f aca="false">(G23-G22)/G22*100</f>
        <v>-10.5652173913043</v>
      </c>
      <c r="H48" s="56" t="n">
        <f aca="false">(H23-H22)/H22*100</f>
        <v>-4.86495997184833</v>
      </c>
      <c r="I48" s="56" t="n">
        <f aca="false">(I23-I22)/I22*100</f>
        <v>-0.210637177461822</v>
      </c>
      <c r="J48" s="56" t="n">
        <f aca="false">(J23-J22)/J22*100</f>
        <v>-4.02554136590783</v>
      </c>
      <c r="K48" s="56" t="n">
        <f aca="false">(K23-K22)/K22*100</f>
        <v>-11.4790286975717</v>
      </c>
      <c r="L48" s="56" t="n">
        <f aca="false">(L23-L22)/L22*100</f>
        <v>-10.3597601598934</v>
      </c>
      <c r="M48" s="56" t="n">
        <f aca="false">(M23-M22)/M22*100</f>
        <v>-7.92291220556745</v>
      </c>
      <c r="N48" s="56" t="n">
        <f aca="false">(N23-N22)/N22*100</f>
        <v>-14.373897707231</v>
      </c>
      <c r="O48" s="56" t="n">
        <f aca="false">(O23-O22)/O22*100</f>
        <v>-8.33333333333333</v>
      </c>
      <c r="P48" s="56" t="n">
        <f aca="false">(P23-P22)/P22*100</f>
        <v>12.262156448203</v>
      </c>
      <c r="Q48" s="56" t="n">
        <f aca="false">(Q23-Q22)/Q22*100</f>
        <v>-15.9751841799147</v>
      </c>
      <c r="R48" s="56" t="n">
        <f aca="false">(R23-R22)/R22*100</f>
        <v>-5.95744680851064</v>
      </c>
      <c r="S48" s="56" t="n">
        <f aca="false">(S23-S22)/S22*100</f>
        <v>-9.68342644320298</v>
      </c>
    </row>
    <row r="49" customFormat="false" ht="13.5" hidden="false" customHeight="false" outlineLevel="0" collapsed="false">
      <c r="A49" s="19"/>
      <c r="B49" s="10"/>
      <c r="C49" s="10" t="n">
        <v>1997</v>
      </c>
      <c r="D49" s="56" t="n">
        <f aca="false">(D24-D23)/D23*100</f>
        <v>2.27772992630874</v>
      </c>
      <c r="E49" s="56" t="n">
        <f aca="false">(E24-E23)/E23*100</f>
        <v>-3.00284052482078</v>
      </c>
      <c r="F49" s="56" t="n">
        <f aca="false">(F24-F23)/F23*100</f>
        <v>-3.65373805508713</v>
      </c>
      <c r="G49" s="56" t="n">
        <f aca="false">(G24-G23)/G23*100</f>
        <v>-1.36120563928051</v>
      </c>
      <c r="H49" s="56" t="n">
        <f aca="false">(H24-H23)/H23*100</f>
        <v>5.40965415202515</v>
      </c>
      <c r="I49" s="56" t="n">
        <f aca="false">(I24-I23)/I23*100</f>
        <v>11.2928759894459</v>
      </c>
      <c r="J49" s="56" t="n">
        <f aca="false">(J24-J23)/J23*100</f>
        <v>5.25021695111368</v>
      </c>
      <c r="K49" s="56" t="n">
        <f aca="false">(K24-K23)/K23*100</f>
        <v>0.349127182044888</v>
      </c>
      <c r="L49" s="56" t="n">
        <f aca="false">(L24-L23)/L23*100</f>
        <v>4.19918246005203</v>
      </c>
      <c r="M49" s="56" t="n">
        <f aca="false">(M24-M23)/M23*100</f>
        <v>3.43023255813954</v>
      </c>
      <c r="N49" s="56" t="n">
        <f aca="false">(N24-N23)/N23*100</f>
        <v>5.45829042224511</v>
      </c>
      <c r="O49" s="56" t="n">
        <f aca="false">(O24-O23)/O23*100</f>
        <v>2.38584944467297</v>
      </c>
      <c r="P49" s="56" t="n">
        <f aca="false">(P24-P23)/P23*100</f>
        <v>12.9001883239171</v>
      </c>
      <c r="Q49" s="56" t="n">
        <f aca="false">(Q24-Q23)/Q23*100</f>
        <v>3.78403322565759</v>
      </c>
      <c r="R49" s="56" t="n">
        <f aca="false">(R24-R23)/R23*100</f>
        <v>-3.46907993966818</v>
      </c>
      <c r="S49" s="56" t="n">
        <f aca="false">(S24-S23)/S23*100</f>
        <v>-8.24742268041237</v>
      </c>
    </row>
    <row r="50" customFormat="false" ht="13.5" hidden="false" customHeight="false" outlineLevel="0" collapsed="false">
      <c r="A50" s="16"/>
      <c r="B50" s="23"/>
      <c r="C50" s="10" t="n">
        <v>1998</v>
      </c>
      <c r="D50" s="56" t="n">
        <f aca="false">(D25-D24)/D24*100</f>
        <v>-2.93347057172265</v>
      </c>
      <c r="E50" s="56" t="n">
        <f aca="false">(E25-E24)/E24*100</f>
        <v>-2.44038488355878</v>
      </c>
      <c r="F50" s="56" t="n">
        <f aca="false">(F25-F24)/F24*100</f>
        <v>-2.58654220147802</v>
      </c>
      <c r="G50" s="56" t="n">
        <f aca="false">(G25-G24)/G24*100</f>
        <v>-2.06998521439133</v>
      </c>
      <c r="H50" s="56" t="n">
        <f aca="false">(H25-H24)/H24*100</f>
        <v>-2.66690060531626</v>
      </c>
      <c r="I50" s="56" t="n">
        <f aca="false">(I25-I24)/I24*100</f>
        <v>0.0948316737790422</v>
      </c>
      <c r="J50" s="56" t="n">
        <f aca="false">(J25-J24)/J24*100</f>
        <v>-3.43548165452797</v>
      </c>
      <c r="K50" s="56" t="n">
        <f aca="false">(K25-K24)/K24*100</f>
        <v>-2.73359840954274</v>
      </c>
      <c r="L50" s="56" t="n">
        <f aca="false">(L25-L24)/L24*100</f>
        <v>-5.27817403708987</v>
      </c>
      <c r="M50" s="56" t="n">
        <f aca="false">(M25-M24)/M24*100</f>
        <v>-4.94659921304104</v>
      </c>
      <c r="N50" s="56" t="n">
        <f aca="false">(N25-N24)/N24*100</f>
        <v>-5.859375</v>
      </c>
      <c r="O50" s="56" t="n">
        <f aca="false">(O25-O24)/O24*100</f>
        <v>-9.62233828846927</v>
      </c>
      <c r="P50" s="56" t="n">
        <f aca="false">(P25-P24)/P24*100</f>
        <v>-31.442869057548</v>
      </c>
      <c r="Q50" s="56" t="n">
        <f aca="false">(Q25-Q24)/Q24*100</f>
        <v>-3.82392174299689</v>
      </c>
      <c r="R50" s="56" t="n">
        <f aca="false">(R25-R24)/R24*100</f>
        <v>-3.28125</v>
      </c>
      <c r="S50" s="56" t="n">
        <f aca="false">(S25-S24)/S24*100</f>
        <v>0.561797752808989</v>
      </c>
    </row>
    <row r="51" customFormat="false" ht="13.5" hidden="false" customHeight="false" outlineLevel="0" collapsed="false">
      <c r="A51" s="16"/>
      <c r="B51" s="23"/>
      <c r="C51" s="10" t="n">
        <v>1999</v>
      </c>
      <c r="D51" s="56" t="n">
        <f aca="false">(D26-D25)/D25*100</f>
        <v>-3.62944040102183</v>
      </c>
      <c r="E51" s="56" t="n">
        <f aca="false">(E26-E25)/E25*100</f>
        <v>-4.03087478559177</v>
      </c>
      <c r="F51" s="56" t="n">
        <f aca="false">(F26-F25)/F25*100</f>
        <v>-4.37213016570174</v>
      </c>
      <c r="G51" s="56" t="n">
        <f aca="false">(G26-G25)/G25*100</f>
        <v>-3.1202818319074</v>
      </c>
      <c r="H51" s="56" t="n">
        <f aca="false">(H26-H25)/H25*100</f>
        <v>-4.27219468228932</v>
      </c>
      <c r="I51" s="56" t="n">
        <f aca="false">(I26-I25)/I25*100</f>
        <v>-17.2903837044055</v>
      </c>
      <c r="J51" s="56" t="n">
        <f aca="false">(J26-J25)/J25*100</f>
        <v>-1.89269958730611</v>
      </c>
      <c r="K51" s="56" t="n">
        <f aca="false">(K26-K25)/K25*100</f>
        <v>1.22636688809402</v>
      </c>
      <c r="L51" s="56" t="n">
        <f aca="false">(L26-L25)/L25*100</f>
        <v>0.112951807228916</v>
      </c>
      <c r="M51" s="56" t="n">
        <f aca="false">(M26-M25)/M25*100</f>
        <v>1.53755174452986</v>
      </c>
      <c r="N51" s="56" t="n">
        <f aca="false">(N26-N25)/N25*100</f>
        <v>-2.28215767634855</v>
      </c>
      <c r="O51" s="56" t="n">
        <f aca="false">(O26-O25)/O25*100</f>
        <v>-0.866859302067126</v>
      </c>
      <c r="P51" s="56" t="n">
        <f aca="false">(P26-P25)/P25*100</f>
        <v>30.1703163017032</v>
      </c>
      <c r="Q51" s="56" t="n">
        <f aca="false">(Q26-Q25)/Q25*100</f>
        <v>-7.44336569579288</v>
      </c>
      <c r="R51" s="56" t="n">
        <f aca="false">(R26-R25)/R25*100</f>
        <v>-10.8239095315024</v>
      </c>
      <c r="S51" s="56" t="n">
        <f aca="false">(S26-S25)/S25*100</f>
        <v>-6.70391061452514</v>
      </c>
    </row>
    <row r="52" customFormat="false" ht="13.5" hidden="false" customHeight="false" outlineLevel="0" collapsed="false">
      <c r="A52" s="16"/>
      <c r="B52" s="23"/>
      <c r="C52" s="10" t="n">
        <v>2000</v>
      </c>
      <c r="D52" s="56" t="n">
        <f aca="false">(D27-D26)/D26*100</f>
        <v>-4.76142842852856</v>
      </c>
      <c r="E52" s="56" t="n">
        <f aca="false">(E27-E26)/E26*100</f>
        <v>-7.0747691391123</v>
      </c>
      <c r="F52" s="56" t="n">
        <f aca="false">(F27-F26)/F26*100</f>
        <v>-5.17745302713988</v>
      </c>
      <c r="G52" s="56" t="n">
        <f aca="false">(G27-G26)/G26*100</f>
        <v>-11.8441558441558</v>
      </c>
      <c r="H52" s="56" t="n">
        <f aca="false">(H27-H26)/H26*100</f>
        <v>-1.62884850767348</v>
      </c>
      <c r="I52" s="56" t="n">
        <f aca="false">(I27-I26)/I26*100</f>
        <v>8.13287514318442</v>
      </c>
      <c r="J52" s="56" t="n">
        <f aca="false">(J27-J26)/J26*100</f>
        <v>-1.65361183637946</v>
      </c>
      <c r="K52" s="56" t="n">
        <f aca="false">(K27-K26)/K26*100</f>
        <v>-10.1463907117617</v>
      </c>
      <c r="L52" s="56" t="n">
        <f aca="false">(L27-L26)/L26*100</f>
        <v>-11.432869499812</v>
      </c>
      <c r="M52" s="56" t="n">
        <f aca="false">(M27-M26)/M26*100</f>
        <v>-12.2888759464182</v>
      </c>
      <c r="N52" s="56" t="n">
        <f aca="false">(N27-N26)/N26*100</f>
        <v>-9.87261146496815</v>
      </c>
      <c r="O52" s="56" t="n">
        <f aca="false">(O27-O26)/O26*100</f>
        <v>-20.4932735426009</v>
      </c>
      <c r="P52" s="56" t="n">
        <f aca="false">(P27-P26)/P26*100</f>
        <v>-42.8971962616822</v>
      </c>
      <c r="Q52" s="56" t="n">
        <f aca="false">(Q27-Q26)/Q26*100</f>
        <v>-18.5814185814186</v>
      </c>
      <c r="R52" s="118" t="s">
        <v>91</v>
      </c>
      <c r="S52" s="56" t="n">
        <f aca="false">(S27-S26)/S26*100</f>
        <v>56.4071856287425</v>
      </c>
    </row>
    <row r="53" customFormat="false" ht="13.5" hidden="false" customHeight="false" outlineLevel="0" collapsed="false">
      <c r="A53" s="16"/>
      <c r="B53" s="23"/>
      <c r="C53" s="10" t="n">
        <v>2001</v>
      </c>
      <c r="D53" s="56" t="n">
        <f aca="false">(D28-D27)/D27*100</f>
        <v>-9.01690998844659</v>
      </c>
      <c r="E53" s="56" t="n">
        <f aca="false">(E28-E27)/E27*100</f>
        <v>-8.06218945343805</v>
      </c>
      <c r="F53" s="56" t="n">
        <f aca="false">(F28-F27)/F27*100</f>
        <v>-5.35006605019815</v>
      </c>
      <c r="G53" s="56" t="n">
        <f aca="false">(G28-G27)/G27*100</f>
        <v>-15.3211549793754</v>
      </c>
      <c r="H53" s="56" t="n">
        <f aca="false">(H28-H27)/H27*100</f>
        <v>-9.0447932618683</v>
      </c>
      <c r="I53" s="56" t="n">
        <f aca="false">(I28-I27)/I27*100</f>
        <v>-19.9152542372881</v>
      </c>
      <c r="J53" s="56" t="n">
        <f aca="false">(J28-J27)/J27*100</f>
        <v>-5.54572271386431</v>
      </c>
      <c r="K53" s="56" t="n">
        <f aca="false">(K28-K27)/K27*100</f>
        <v>-10.8426966292135</v>
      </c>
      <c r="L53" s="56" t="n">
        <f aca="false">(L28-L27)/L27*100</f>
        <v>-11.4225053078556</v>
      </c>
      <c r="M53" s="56" t="n">
        <f aca="false">(M28-M27)/M27*100</f>
        <v>-10.8233731739708</v>
      </c>
      <c r="N53" s="56" t="n">
        <f aca="false">(N28-N27)/N27*100</f>
        <v>-12.4852767962309</v>
      </c>
      <c r="O53" s="56" t="n">
        <f aca="false">(O28-O27)/O27*100</f>
        <v>-8.00902425267908</v>
      </c>
      <c r="P53" s="56" t="n">
        <f aca="false">(P28-P27)/P27*100</f>
        <v>17.5122749590835</v>
      </c>
      <c r="Q53" s="56" t="n">
        <f aca="false">(Q28-Q27)/Q27*100</f>
        <v>-16.3803680981595</v>
      </c>
      <c r="R53" s="118" t="s">
        <v>91</v>
      </c>
      <c r="S53" s="56" t="n">
        <f aca="false">(S28-S27)/S27*100</f>
        <v>-9.57120980091884</v>
      </c>
    </row>
    <row r="54" customFormat="false" ht="13.5" hidden="false" customHeight="false" outlineLevel="0" collapsed="false">
      <c r="A54" s="16"/>
      <c r="B54" s="23"/>
      <c r="C54" s="93" t="n">
        <v>2002</v>
      </c>
      <c r="D54" s="56" t="n">
        <f aca="false">(D29-D28)/D28*100</f>
        <v>-0.126984126984127</v>
      </c>
      <c r="E54" s="56" t="n">
        <f aca="false">(E29-E28)/E28*100</f>
        <v>-1.62133891213389</v>
      </c>
      <c r="F54" s="56" t="n">
        <f aca="false">(F29-F28)/F28*100</f>
        <v>-3.55896720167481</v>
      </c>
      <c r="G54" s="56" t="n">
        <f aca="false">(G29-G28)/G28*100</f>
        <v>4.17536534446764</v>
      </c>
      <c r="H54" s="56" t="n">
        <f aca="false">(H29-H28)/H28*100</f>
        <v>0.841839419130801</v>
      </c>
      <c r="I54" s="56" t="n">
        <f aca="false">(I29-I28)/I28*100</f>
        <v>3.96825396825397</v>
      </c>
      <c r="J54" s="56" t="n">
        <f aca="false">(J29-J28)/J28*100</f>
        <v>1.48344784509681</v>
      </c>
      <c r="K54" s="56" t="n">
        <f aca="false">(K29-K28)/K28*100</f>
        <v>-4.72589792060492</v>
      </c>
      <c r="L54" s="56" t="n">
        <f aca="false">(L29-L28)/L28*100</f>
        <v>-0.431447746883989</v>
      </c>
      <c r="M54" s="56" t="n">
        <f aca="false">(M29-M28)/M28*100</f>
        <v>-0.297840655249442</v>
      </c>
      <c r="N54" s="56" t="n">
        <f aca="false">(N29-N28)/N28*100</f>
        <v>-0.807537012113055</v>
      </c>
      <c r="O54" s="56" t="n">
        <f aca="false">(O29-O28)/O28*100</f>
        <v>-13.4273451870018</v>
      </c>
      <c r="P54" s="56" t="n">
        <f aca="false">(P29-P28)/P28*100</f>
        <v>-15.4596100278552</v>
      </c>
      <c r="Q54" s="56" t="n">
        <f aca="false">(Q29-Q28)/Q28*100</f>
        <v>-10.3448275862069</v>
      </c>
      <c r="R54" s="118" t="s">
        <v>91</v>
      </c>
      <c r="S54" s="56" t="n">
        <f aca="false">(S29-S28)/S28*100</f>
        <v>-15.7493649449619</v>
      </c>
    </row>
    <row r="55" customFormat="false" ht="13.5" hidden="false" customHeight="false" outlineLevel="0" collapsed="false">
      <c r="A55" s="16"/>
      <c r="B55" s="23"/>
      <c r="C55" s="84" t="n">
        <v>2003</v>
      </c>
      <c r="D55" s="56" t="n">
        <f aca="false">(D30-D29)/D29*100</f>
        <v>-6.07409119805814</v>
      </c>
      <c r="E55" s="56" t="n">
        <f aca="false">(E30-E29)/E29*100</f>
        <v>-7.6555023923445</v>
      </c>
      <c r="F55" s="56" t="n">
        <f aca="false">(F30-F29)/F29*100</f>
        <v>-7.0429329474192</v>
      </c>
      <c r="G55" s="56" t="n">
        <f aca="false">(G30-G29)/G29*100</f>
        <v>-9.35203740814963</v>
      </c>
      <c r="H55" s="56" t="n">
        <f aca="false">(H30-H29)/H29*100</f>
        <v>-4.00709589898779</v>
      </c>
      <c r="I55" s="56" t="n">
        <f aca="false">(I30-I29)/I29*100</f>
        <v>-1.14503816793893</v>
      </c>
      <c r="J55" s="56" t="n">
        <f aca="false">(J30-J29)/J29*100</f>
        <v>-5.64702261886444</v>
      </c>
      <c r="K55" s="56" t="n">
        <f aca="false">(K30-K29)/K29*100</f>
        <v>0.0661375661375661</v>
      </c>
      <c r="L55" s="56" t="n">
        <f aca="false">(L30-L29)/L29*100</f>
        <v>-11.3625421280693</v>
      </c>
      <c r="M55" s="56" t="n">
        <f aca="false">(M30-M29)/M29*100</f>
        <v>-12.3226288274832</v>
      </c>
      <c r="N55" s="56" t="n">
        <f aca="false">(N30-N29)/N29*100</f>
        <v>-9.36227951153324</v>
      </c>
      <c r="O55" s="56" t="n">
        <f aca="false">(O30-O29)/O29*100</f>
        <v>-8.14447592067989</v>
      </c>
      <c r="P55" s="56" t="n">
        <f aca="false">(P30-P29)/P29*100</f>
        <v>-39.0444810543657</v>
      </c>
      <c r="Q55" s="56" t="n">
        <f aca="false">(Q30-Q29)/Q29*100</f>
        <v>0.245499181669394</v>
      </c>
      <c r="R55" s="118" t="s">
        <v>91</v>
      </c>
      <c r="S55" s="56" t="n">
        <f aca="false">(S30-S29)/S29*100</f>
        <v>0.301507537688442</v>
      </c>
    </row>
    <row r="56" customFormat="false" ht="13.5" hidden="false" customHeight="false" outlineLevel="0" collapsed="false">
      <c r="A56" s="16"/>
      <c r="B56" s="23"/>
      <c r="C56" s="84" t="n">
        <v>2004</v>
      </c>
      <c r="D56" s="56" t="n">
        <f aca="false">(D31-D30)/D30*100</f>
        <v>-5.08245139059808</v>
      </c>
      <c r="E56" s="56" t="n">
        <f aca="false">(E31-E30)/E30*100</f>
        <v>-6.33275762809442</v>
      </c>
      <c r="F56" s="56" t="n">
        <f aca="false">(F31-F30)/F30*100</f>
        <v>-7.36896730669434</v>
      </c>
      <c r="G56" s="56" t="n">
        <f aca="false">(G31-G30)/G30*100</f>
        <v>-3.38983050847458</v>
      </c>
      <c r="H56" s="56" t="n">
        <f aca="false">(H31-H30)/H30*100</f>
        <v>-4.03304707033373</v>
      </c>
      <c r="I56" s="56" t="n">
        <f aca="false">(I31-I30)/I30*100</f>
        <v>-3.73230373230373</v>
      </c>
      <c r="J56" s="56" t="n">
        <f aca="false">(J31-J30)/J30*100</f>
        <v>-1.76125244618395</v>
      </c>
      <c r="K56" s="56" t="n">
        <f aca="false">(K31-K30)/K30*100</f>
        <v>-13.4831460674157</v>
      </c>
      <c r="L56" s="56" t="n">
        <f aca="false">(L31-L30)/L30*100</f>
        <v>-6.73546985334058</v>
      </c>
      <c r="M56" s="56" t="n">
        <f aca="false">(M31-M30)/M30*100</f>
        <v>-6.98466780238501</v>
      </c>
      <c r="N56" s="56" t="n">
        <f aca="false">(N31-N30)/N30*100</f>
        <v>-6.43712574850299</v>
      </c>
      <c r="O56" s="56" t="n">
        <f aca="false">(O31-O30)/O30*100</f>
        <v>-14.9961449498844</v>
      </c>
      <c r="P56" s="56" t="n">
        <f aca="false">(P31-P30)/P30*100</f>
        <v>-35.6756756756757</v>
      </c>
      <c r="Q56" s="56" t="n">
        <f aca="false">(Q31-Q30)/Q30*100</f>
        <v>-9.46938775510204</v>
      </c>
      <c r="R56" s="118" t="s">
        <v>91</v>
      </c>
      <c r="S56" s="56" t="n">
        <f aca="false">(S31-S30)/S30*100</f>
        <v>-14.1282565130261</v>
      </c>
    </row>
    <row r="57" customFormat="false" ht="13.5" hidden="false" customHeight="false" outlineLevel="0" collapsed="false">
      <c r="A57" s="16"/>
      <c r="B57" s="23"/>
      <c r="C57" s="84" t="n">
        <v>2005</v>
      </c>
      <c r="D57" s="56" t="n">
        <f aca="false">(D32-D31)/D31*100</f>
        <v>3.4941008686633</v>
      </c>
      <c r="E57" s="56" t="n">
        <f aca="false">(E32-E31)/E31*100</f>
        <v>5.65457897971727</v>
      </c>
      <c r="F57" s="56" t="n">
        <f aca="false">(F32-F31)/F31*100</f>
        <v>6.61064425770308</v>
      </c>
      <c r="G57" s="56" t="n">
        <f aca="false">(G32-G31)/G31*100</f>
        <v>3.0511060259344</v>
      </c>
      <c r="H57" s="56" t="n">
        <f aca="false">(H32-H31)/H31*100</f>
        <v>2.56003624830086</v>
      </c>
      <c r="I57" s="56" t="n">
        <f aca="false">(I32-I31)/I31*100</f>
        <v>0.53475935828877</v>
      </c>
      <c r="J57" s="56" t="n">
        <f aca="false">(J32-J31)/J31*100</f>
        <v>2.77224435590969</v>
      </c>
      <c r="K57" s="56" t="n">
        <f aca="false">(K32-K31)/K31*100</f>
        <v>3.8961038961039</v>
      </c>
      <c r="L57" s="56" t="n">
        <f aca="false">(L32-L31)/L31*100</f>
        <v>2.15492137449039</v>
      </c>
      <c r="M57" s="56" t="n">
        <f aca="false">(M32-M31)/M31*100</f>
        <v>0</v>
      </c>
      <c r="N57" s="56" t="n">
        <f aca="false">(N32-N31)/N31*100</f>
        <v>5.92</v>
      </c>
      <c r="O57" s="56" t="n">
        <f aca="false">(O32-O31)/O31*100</f>
        <v>-3.31065759637188</v>
      </c>
      <c r="P57" s="56" t="n">
        <f aca="false">(P32-P31)/P31*100</f>
        <v>31.0924369747899</v>
      </c>
      <c r="Q57" s="56" t="n">
        <f aca="false">(Q32-Q31)/Q31*100</f>
        <v>-16.8620378719567</v>
      </c>
      <c r="R57" s="118" t="s">
        <v>91</v>
      </c>
      <c r="S57" s="56" t="n">
        <f aca="false">(S32-S31)/S31*100</f>
        <v>4.90081680280047</v>
      </c>
    </row>
    <row r="58" customFormat="false" ht="13.5" hidden="false" customHeight="false" outlineLevel="0" collapsed="false">
      <c r="A58" s="16"/>
      <c r="B58" s="23"/>
      <c r="C58" s="119" t="n">
        <v>2006</v>
      </c>
      <c r="D58" s="56" t="n">
        <f aca="false">(D33-D32)/D32*100</f>
        <v>-5.16755402442844</v>
      </c>
      <c r="E58" s="56" t="n">
        <f aca="false">(E33-E32)/E32*100</f>
        <v>-6.39906922629436</v>
      </c>
      <c r="F58" s="56" t="n">
        <f aca="false">(F33-F32)/F32*100</f>
        <v>-5.28113504992118</v>
      </c>
      <c r="G58" s="56" t="n">
        <f aca="false">(G33-G32)/G32*100</f>
        <v>-9.47446336047372</v>
      </c>
      <c r="H58" s="56" t="n">
        <f aca="false">(H33-H32)/H32*100</f>
        <v>-4.85973050585377</v>
      </c>
      <c r="I58" s="56" t="n">
        <f aca="false">(I33-I32)/I32*100</f>
        <v>-5.31914893617021</v>
      </c>
      <c r="J58" s="56" t="n">
        <f aca="false">(J33-J32)/J32*100</f>
        <v>-5.57260539492812</v>
      </c>
      <c r="K58" s="56" t="n">
        <f aca="false">(K33-K32)/K32*100</f>
        <v>-1.17647058823529</v>
      </c>
      <c r="L58" s="56" t="n">
        <f aca="false">(L33-L32)/L32*100</f>
        <v>-3.13568985176739</v>
      </c>
      <c r="M58" s="56" t="n">
        <f aca="false">(M33-M32)/M32*100</f>
        <v>-1.00732600732601</v>
      </c>
      <c r="N58" s="56" t="n">
        <f aca="false">(N33-N32)/N32*100</f>
        <v>-6.64652567975831</v>
      </c>
      <c r="O58" s="56" t="n">
        <f aca="false">(O33-O32)/O32*100</f>
        <v>2.5797373358349</v>
      </c>
      <c r="P58" s="56" t="n">
        <f aca="false">(P33-P32)/P32*100</f>
        <v>-7.05128205128205</v>
      </c>
      <c r="Q58" s="56" t="n">
        <f aca="false">(Q33-Q32)/Q32*100</f>
        <v>5.42299349240781</v>
      </c>
      <c r="R58" s="118" t="s">
        <v>91</v>
      </c>
      <c r="S58" s="56" t="n">
        <f aca="false">(S33-S32)/S32*100</f>
        <v>2.89210233592881</v>
      </c>
    </row>
    <row r="59" customFormat="false" ht="13.5" hidden="false" customHeight="false" outlineLevel="0" collapsed="false">
      <c r="A59" s="16"/>
      <c r="B59" s="23"/>
      <c r="C59" s="84" t="n">
        <v>2007</v>
      </c>
      <c r="D59" s="56" t="n">
        <f aca="false">(D34-D33)/D33*100</f>
        <v>-2.12021136063408</v>
      </c>
      <c r="E59" s="56" t="n">
        <f aca="false">(E34-E33)/E33*100</f>
        <v>-0.538636834472758</v>
      </c>
      <c r="F59" s="56" t="n">
        <f aca="false">(F34-F33)/F33*100</f>
        <v>-0.249653259361997</v>
      </c>
      <c r="G59" s="56" t="n">
        <f aca="false">(G34-G33)/G33*100</f>
        <v>-1.47179067865904</v>
      </c>
      <c r="H59" s="56" t="n">
        <f aca="false">(H34-H33)/H33*100</f>
        <v>-2.49593684699327</v>
      </c>
      <c r="I59" s="56" t="n">
        <f aca="false">(I34-I33)/I33*100</f>
        <v>-11.4466292134831</v>
      </c>
      <c r="J59" s="56" t="n">
        <f aca="false">(J34-J33)/J33*100</f>
        <v>1.53951419774205</v>
      </c>
      <c r="K59" s="56" t="n">
        <f aca="false">(K34-K33)/K33*100</f>
        <v>-10.5654761904762</v>
      </c>
      <c r="L59" s="56" t="n">
        <f aca="false">(L34-L33)/L33*100</f>
        <v>-4.70865214832254</v>
      </c>
      <c r="M59" s="56" t="n">
        <f aca="false">(M34-M33)/M33*100</f>
        <v>-2.49768732654949</v>
      </c>
      <c r="N59" s="56" t="n">
        <f aca="false">(N34-N33)/N33*100</f>
        <v>-8.57605177993528</v>
      </c>
      <c r="O59" s="56" t="n">
        <f aca="false">(O34-O33)/O33*100</f>
        <v>5.6241426611797</v>
      </c>
      <c r="P59" s="56" t="n">
        <f aca="false">(P34-P33)/P33*100</f>
        <v>50</v>
      </c>
      <c r="Q59" s="56" t="n">
        <f aca="false">(Q34-Q33)/Q33*100</f>
        <v>-1.64609053497942</v>
      </c>
      <c r="R59" s="118" t="s">
        <v>91</v>
      </c>
      <c r="S59" s="56" t="n">
        <f aca="false">(S34-S33)/S33*100</f>
        <v>-0.648648648648649</v>
      </c>
    </row>
    <row r="60" customFormat="false" ht="13.5" hidden="false" customHeight="false" outlineLevel="0" collapsed="false">
      <c r="A60" s="16"/>
      <c r="B60" s="23"/>
      <c r="C60" s="119" t="n">
        <v>2008</v>
      </c>
      <c r="D60" s="56" t="n">
        <f aca="false">(D35-D34)/D34*100</f>
        <v>-2.3078480329307</v>
      </c>
      <c r="E60" s="56" t="n">
        <f aca="false">(E35-E34)/E34*100</f>
        <v>-1.7704644865653</v>
      </c>
      <c r="F60" s="56" t="n">
        <f aca="false">(F35-F34)/F34*100</f>
        <v>-0.556173526140156</v>
      </c>
      <c r="G60" s="56" t="n">
        <f aca="false">(G35-G34)/G34*100</f>
        <v>-5.3941908713693</v>
      </c>
      <c r="H60" s="56" t="n">
        <f aca="false">(H35-H34)/H34*100</f>
        <v>-2.73842124062388</v>
      </c>
      <c r="I60" s="56" t="n">
        <f aca="false">(I35-I34)/I34*100</f>
        <v>-10.071371927042</v>
      </c>
      <c r="J60" s="56" t="n">
        <f aca="false">(J35-J34)/J34*100</f>
        <v>-2.51010781671159</v>
      </c>
      <c r="K60" s="56" t="n">
        <f aca="false">(K35-K34)/K34*100</f>
        <v>3.91014975041597</v>
      </c>
      <c r="L60" s="56" t="n">
        <f aca="false">(L35-L34)/L34*100</f>
        <v>-1.66769610870908</v>
      </c>
      <c r="M60" s="56" t="n">
        <f aca="false">(M35-M34)/M34*100</f>
        <v>-2.56166982922201</v>
      </c>
      <c r="N60" s="56" t="n">
        <f aca="false">(N35-N34)/N34*100</f>
        <v>0</v>
      </c>
      <c r="O60" s="56" t="n">
        <f aca="false">(O35-O34)/O34*100</f>
        <v>-13.7662337662338</v>
      </c>
      <c r="P60" s="56" t="n">
        <f aca="false">(P35-P34)/P34*100</f>
        <v>-53.1034482758621</v>
      </c>
      <c r="Q60" s="56" t="n">
        <f aca="false">(Q35-Q34)/Q34*100</f>
        <v>-10.4602510460251</v>
      </c>
      <c r="R60" s="118" t="s">
        <v>91</v>
      </c>
      <c r="S60" s="56" t="n">
        <f aca="false">(S35-S34)/S34*100</f>
        <v>1.4145810663765</v>
      </c>
    </row>
    <row r="61" customFormat="false" ht="13.5" hidden="false" customHeight="false" outlineLevel="0" collapsed="false">
      <c r="A61" s="61"/>
      <c r="B61" s="62"/>
      <c r="C61" s="86" t="n">
        <v>2009</v>
      </c>
      <c r="D61" s="64" t="n">
        <f aca="false">(D36-D35)/D35*100</f>
        <v>-3.10837880776404</v>
      </c>
      <c r="E61" s="64" t="n">
        <f aca="false">(E36-E35)/E35*100</f>
        <v>-3.35029686174724</v>
      </c>
      <c r="F61" s="64" t="n">
        <f aca="false">(F36-F35)/F35*100</f>
        <v>-1.64988814317673</v>
      </c>
      <c r="G61" s="64" t="n">
        <f aca="false">(G36-G35)/G35*100</f>
        <v>-8.68421052631579</v>
      </c>
      <c r="H61" s="64" t="n">
        <f aca="false">(H36-H35)/H35*100</f>
        <v>-3.41535071612192</v>
      </c>
      <c r="I61" s="64" t="n">
        <f aca="false">(I36-I35)/I35*100</f>
        <v>-5.29100529100529</v>
      </c>
      <c r="J61" s="64" t="n">
        <f aca="false">(J36-J35)/J35*100</f>
        <v>-1.45152928978745</v>
      </c>
      <c r="K61" s="64" t="n">
        <f aca="false">(K36-K35)/K35*100</f>
        <v>-10.888710968775</v>
      </c>
      <c r="L61" s="64" t="n">
        <f aca="false">(L36-L35)/L35*100</f>
        <v>-0.816582914572864</v>
      </c>
      <c r="M61" s="64" t="n">
        <f aca="false">(M36-M35)/M35*100</f>
        <v>-2.14216163583252</v>
      </c>
      <c r="N61" s="64" t="n">
        <f aca="false">(N36-N35)/N35*100</f>
        <v>1.76991150442478</v>
      </c>
      <c r="O61" s="64" t="n">
        <f aca="false">(O36-O35)/O35*100</f>
        <v>-0.903614457831325</v>
      </c>
      <c r="P61" s="64" t="n">
        <f aca="false">(P36-P35)/P35*100</f>
        <v>-35.2941176470588</v>
      </c>
      <c r="Q61" s="64" t="n">
        <f aca="false">(Q36-Q35)/Q35*100</f>
        <v>3.50467289719626</v>
      </c>
      <c r="R61" s="120" t="s">
        <v>91</v>
      </c>
      <c r="S61" s="64" t="n">
        <f aca="false">(S36-S35)/S35*100</f>
        <v>2.57510729613734</v>
      </c>
    </row>
  </sheetData>
  <mergeCells count="2">
    <mergeCell ref="A37:C37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1" activePane="bottomLeft" state="frozen"/>
      <selection pane="topLeft" activeCell="A1" activeCellId="0" sqref="A1"/>
      <selection pane="bottomLeft" activeCell="T49" activeCellId="0" sqref="T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false" hidden="false" outlineLevel="0" max="257" min="26" style="23" width="8.99"/>
  </cols>
  <sheetData>
    <row r="1" customFormat="false" ht="17.2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  <c r="I1" s="3"/>
      <c r="J1" s="3"/>
      <c r="K1" s="3"/>
      <c r="L1" s="3"/>
      <c r="M1" s="3"/>
      <c r="N1" s="3"/>
      <c r="O1" s="1"/>
      <c r="P1" s="5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6" t="s">
        <v>1</v>
      </c>
      <c r="I2" s="3"/>
      <c r="J2" s="3"/>
      <c r="K2" s="3"/>
      <c r="L2" s="3"/>
      <c r="M2" s="3"/>
      <c r="N2" s="3"/>
      <c r="O2" s="3"/>
      <c r="P2" s="1"/>
    </row>
    <row r="3" customFormat="false" ht="13.5" hidden="false" customHeight="false" outlineLevel="0" collapsed="false">
      <c r="A3" s="7" t="s">
        <v>2</v>
      </c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1"/>
      <c r="B5" s="12"/>
      <c r="C5" s="13"/>
      <c r="D5" s="15" t="s">
        <v>125</v>
      </c>
      <c r="E5" s="15" t="s">
        <v>126</v>
      </c>
      <c r="F5" s="15"/>
      <c r="G5" s="15" t="s">
        <v>127</v>
      </c>
      <c r="H5" s="15"/>
      <c r="I5" s="13" t="s">
        <v>128</v>
      </c>
      <c r="J5" s="15" t="s">
        <v>129</v>
      </c>
      <c r="K5" s="15"/>
      <c r="L5" s="14"/>
      <c r="M5" s="12" t="n">
        <v>654</v>
      </c>
      <c r="N5" s="87"/>
      <c r="O5" s="115"/>
      <c r="P5" s="87" t="s">
        <v>130</v>
      </c>
      <c r="Q5" s="88"/>
      <c r="R5" s="11"/>
      <c r="S5" s="87" t="s">
        <v>131</v>
      </c>
      <c r="T5" s="88"/>
      <c r="U5" s="11"/>
      <c r="V5" s="87" t="s">
        <v>132</v>
      </c>
      <c r="W5" s="88"/>
      <c r="X5" s="15" t="s">
        <v>133</v>
      </c>
    </row>
    <row r="6" customFormat="false" ht="13.5" hidden="false" customHeight="false" outlineLevel="0" collapsed="false">
      <c r="A6" s="21"/>
      <c r="B6" s="24"/>
      <c r="C6" s="22"/>
      <c r="D6" s="20" t="s">
        <v>11</v>
      </c>
      <c r="E6" s="20" t="s">
        <v>134</v>
      </c>
      <c r="F6" s="20"/>
      <c r="G6" s="20" t="s">
        <v>135</v>
      </c>
      <c r="H6" s="20"/>
      <c r="I6" s="22" t="s">
        <v>136</v>
      </c>
      <c r="J6" s="20" t="s">
        <v>137</v>
      </c>
      <c r="K6" s="20"/>
      <c r="L6" s="94"/>
      <c r="M6" s="95" t="s">
        <v>138</v>
      </c>
      <c r="N6" s="95"/>
      <c r="O6" s="21"/>
      <c r="P6" s="95" t="s">
        <v>139</v>
      </c>
      <c r="Q6" s="96"/>
      <c r="R6" s="94"/>
      <c r="S6" s="95" t="s">
        <v>140</v>
      </c>
      <c r="T6" s="96"/>
      <c r="U6" s="94"/>
      <c r="V6" s="95" t="s">
        <v>141</v>
      </c>
      <c r="W6" s="96"/>
      <c r="X6" s="20"/>
    </row>
    <row r="7" customFormat="false" ht="13.5" hidden="false" customHeight="false" outlineLevel="0" collapsed="false">
      <c r="A7" s="21"/>
      <c r="B7" s="24"/>
      <c r="C7" s="25" t="s">
        <v>19</v>
      </c>
      <c r="D7" s="27" t="s">
        <v>21</v>
      </c>
      <c r="E7" s="27" t="s">
        <v>22</v>
      </c>
      <c r="F7" s="27"/>
      <c r="G7" s="27" t="s">
        <v>22</v>
      </c>
      <c r="H7" s="27"/>
      <c r="I7" s="68" t="s">
        <v>142</v>
      </c>
      <c r="J7" s="27" t="s">
        <v>63</v>
      </c>
      <c r="K7" s="27"/>
      <c r="L7" s="97"/>
      <c r="M7" s="98" t="s">
        <v>143</v>
      </c>
      <c r="N7" s="98"/>
      <c r="O7" s="26"/>
      <c r="P7" s="98" t="s">
        <v>63</v>
      </c>
      <c r="Q7" s="99"/>
      <c r="R7" s="97"/>
      <c r="S7" s="98" t="s">
        <v>143</v>
      </c>
      <c r="T7" s="99"/>
      <c r="U7" s="97"/>
      <c r="V7" s="98" t="s">
        <v>63</v>
      </c>
      <c r="W7" s="99"/>
      <c r="X7" s="27" t="s">
        <v>144</v>
      </c>
    </row>
    <row r="8" customFormat="false" ht="13.5" hidden="false" customHeight="false" outlineLevel="0" collapsed="false">
      <c r="A8" s="28"/>
      <c r="B8" s="29"/>
      <c r="C8" s="30"/>
      <c r="D8" s="31" t="s">
        <v>23</v>
      </c>
      <c r="E8" s="31" t="s">
        <v>23</v>
      </c>
      <c r="F8" s="32" t="s">
        <v>24</v>
      </c>
      <c r="G8" s="31" t="s">
        <v>23</v>
      </c>
      <c r="H8" s="32" t="s">
        <v>24</v>
      </c>
      <c r="I8" s="31" t="s">
        <v>23</v>
      </c>
      <c r="J8" s="31" t="s">
        <v>23</v>
      </c>
      <c r="K8" s="32" t="s">
        <v>24</v>
      </c>
      <c r="L8" s="31" t="s">
        <v>23</v>
      </c>
      <c r="M8" s="32" t="s">
        <v>24</v>
      </c>
      <c r="N8" s="71" t="s">
        <v>89</v>
      </c>
      <c r="O8" s="31" t="s">
        <v>23</v>
      </c>
      <c r="P8" s="32" t="s">
        <v>24</v>
      </c>
      <c r="Q8" s="32" t="s">
        <v>89</v>
      </c>
      <c r="R8" s="31" t="s">
        <v>23</v>
      </c>
      <c r="S8" s="32" t="s">
        <v>24</v>
      </c>
      <c r="T8" s="32" t="s">
        <v>89</v>
      </c>
      <c r="U8" s="31" t="s">
        <v>23</v>
      </c>
      <c r="V8" s="32" t="s">
        <v>24</v>
      </c>
      <c r="W8" s="32" t="s">
        <v>89</v>
      </c>
      <c r="X8" s="33" t="s">
        <v>23</v>
      </c>
      <c r="Y8" s="16"/>
    </row>
    <row r="9" customFormat="false" ht="13.5" hidden="false" customHeight="false" outlineLevel="0" collapsed="false">
      <c r="A9" s="19" t="s">
        <v>25</v>
      </c>
      <c r="B9" s="10"/>
      <c r="C9" s="18"/>
      <c r="D9" s="72"/>
      <c r="E9" s="72"/>
      <c r="F9" s="73"/>
      <c r="G9" s="72"/>
      <c r="H9" s="73"/>
      <c r="I9" s="72"/>
      <c r="J9" s="72"/>
      <c r="K9" s="73"/>
      <c r="L9" s="72"/>
      <c r="M9" s="73"/>
      <c r="N9" s="101"/>
      <c r="O9" s="72"/>
      <c r="P9" s="73"/>
      <c r="Q9" s="101"/>
      <c r="R9" s="72"/>
      <c r="S9" s="73"/>
      <c r="T9" s="101"/>
      <c r="U9" s="72"/>
      <c r="V9" s="73"/>
      <c r="W9" s="101"/>
      <c r="X9" s="72"/>
    </row>
    <row r="10" customFormat="false" ht="13.5" hidden="false" customHeight="false" outlineLevel="0" collapsed="false">
      <c r="A10" s="19"/>
      <c r="B10" s="10"/>
      <c r="C10" s="10" t="n">
        <v>1985</v>
      </c>
      <c r="D10" s="74" t="n">
        <v>15789</v>
      </c>
      <c r="E10" s="74" t="n">
        <v>1155</v>
      </c>
      <c r="F10" s="75" t="n">
        <v>0.79</v>
      </c>
      <c r="G10" s="74" t="n">
        <v>1794</v>
      </c>
      <c r="H10" s="75" t="n">
        <v>0.548</v>
      </c>
      <c r="I10" s="74" t="n">
        <v>1287</v>
      </c>
      <c r="J10" s="74" t="n">
        <v>855</v>
      </c>
      <c r="K10" s="75" t="n">
        <v>2.769</v>
      </c>
      <c r="L10" s="74" t="n">
        <v>2597</v>
      </c>
      <c r="M10" s="75" t="n">
        <v>6.261</v>
      </c>
      <c r="N10" s="102" t="n">
        <v>414.7</v>
      </c>
      <c r="O10" s="74" t="n">
        <v>1879</v>
      </c>
      <c r="P10" s="75" t="n">
        <v>12.054</v>
      </c>
      <c r="Q10" s="102" t="n">
        <v>155.89</v>
      </c>
      <c r="R10" s="74" t="n">
        <v>1301</v>
      </c>
      <c r="S10" s="75" t="n">
        <v>4.354</v>
      </c>
      <c r="T10" s="102" t="n">
        <v>298.77</v>
      </c>
      <c r="U10" s="74" t="n">
        <v>1612</v>
      </c>
      <c r="V10" s="75" t="n">
        <v>4.659</v>
      </c>
      <c r="W10" s="102" t="n">
        <v>346.1</v>
      </c>
      <c r="X10" s="74" t="n">
        <v>3310</v>
      </c>
    </row>
    <row r="11" customFormat="false" ht="13.5" hidden="false" customHeight="false" outlineLevel="0" collapsed="false">
      <c r="A11" s="19"/>
      <c r="B11" s="10"/>
      <c r="C11" s="10" t="n">
        <v>1986</v>
      </c>
      <c r="D11" s="74" t="n">
        <v>16022</v>
      </c>
      <c r="E11" s="74" t="n">
        <v>1077</v>
      </c>
      <c r="F11" s="75" t="n">
        <v>0.724</v>
      </c>
      <c r="G11" s="74" t="n">
        <v>1820</v>
      </c>
      <c r="H11" s="75" t="n">
        <v>0.547</v>
      </c>
      <c r="I11" s="74" t="n">
        <v>1294</v>
      </c>
      <c r="J11" s="74" t="n">
        <v>775</v>
      </c>
      <c r="K11" s="75" t="n">
        <v>2.951</v>
      </c>
      <c r="L11" s="74" t="n">
        <v>2648</v>
      </c>
      <c r="M11" s="75" t="n">
        <v>6.379</v>
      </c>
      <c r="N11" s="102" t="n">
        <v>415.03</v>
      </c>
      <c r="O11" s="74" t="n">
        <v>2050</v>
      </c>
      <c r="P11" s="75" t="n">
        <v>12.163</v>
      </c>
      <c r="Q11" s="102" t="n">
        <v>168.52</v>
      </c>
      <c r="R11" s="74" t="n">
        <v>1346</v>
      </c>
      <c r="S11" s="75" t="n">
        <v>4.454</v>
      </c>
      <c r="T11" s="102" t="n">
        <v>302.33</v>
      </c>
      <c r="U11" s="74" t="n">
        <v>1549</v>
      </c>
      <c r="V11" s="75" t="n">
        <v>4.514</v>
      </c>
      <c r="W11" s="102" t="n">
        <v>343.27</v>
      </c>
      <c r="X11" s="74" t="n">
        <v>3463</v>
      </c>
    </row>
    <row r="12" customFormat="false" ht="13.5" hidden="false" customHeight="false" outlineLevel="0" collapsed="false">
      <c r="A12" s="19"/>
      <c r="B12" s="10"/>
      <c r="C12" s="10" t="n">
        <v>1987</v>
      </c>
      <c r="D12" s="74" t="n">
        <v>16356</v>
      </c>
      <c r="E12" s="74" t="n">
        <v>1042</v>
      </c>
      <c r="F12" s="75" t="n">
        <v>0.705</v>
      </c>
      <c r="G12" s="74" t="n">
        <v>1946</v>
      </c>
      <c r="H12" s="75" t="n">
        <v>0.572</v>
      </c>
      <c r="I12" s="74" t="n">
        <v>1291</v>
      </c>
      <c r="J12" s="74" t="n">
        <v>767</v>
      </c>
      <c r="K12" s="75" t="n">
        <v>3.012</v>
      </c>
      <c r="L12" s="74" t="n">
        <v>2630</v>
      </c>
      <c r="M12" s="75" t="n">
        <v>6.414</v>
      </c>
      <c r="N12" s="102" t="n">
        <v>409.98</v>
      </c>
      <c r="O12" s="74" t="n">
        <v>2112</v>
      </c>
      <c r="P12" s="75" t="n">
        <v>11.997</v>
      </c>
      <c r="Q12" s="102" t="n">
        <v>176.02</v>
      </c>
      <c r="R12" s="74" t="n">
        <v>1272</v>
      </c>
      <c r="S12" s="75" t="n">
        <v>4.208</v>
      </c>
      <c r="T12" s="102" t="n">
        <v>302.36</v>
      </c>
      <c r="U12" s="74" t="n">
        <v>1460</v>
      </c>
      <c r="V12" s="75" t="n">
        <v>4.291</v>
      </c>
      <c r="W12" s="102" t="n">
        <v>340.16</v>
      </c>
      <c r="X12" s="74" t="n">
        <v>3838</v>
      </c>
    </row>
    <row r="13" customFormat="false" ht="13.5" hidden="false" customHeight="false" outlineLevel="0" collapsed="false">
      <c r="A13" s="19"/>
      <c r="B13" s="10"/>
      <c r="C13" s="10" t="n">
        <v>1988</v>
      </c>
      <c r="D13" s="74" t="n">
        <v>17689</v>
      </c>
      <c r="E13" s="74" t="n">
        <v>1101</v>
      </c>
      <c r="F13" s="75" t="n">
        <v>0.693</v>
      </c>
      <c r="G13" s="74" t="n">
        <v>2028</v>
      </c>
      <c r="H13" s="75" t="n">
        <v>0.573</v>
      </c>
      <c r="I13" s="74" t="n">
        <v>1833</v>
      </c>
      <c r="J13" s="74" t="n">
        <v>781</v>
      </c>
      <c r="K13" s="75" t="n">
        <v>2.939</v>
      </c>
      <c r="L13" s="74" t="n">
        <v>2709</v>
      </c>
      <c r="M13" s="75" t="n">
        <v>6.547</v>
      </c>
      <c r="N13" s="102" t="n">
        <v>413.73</v>
      </c>
      <c r="O13" s="74" t="n">
        <v>2466</v>
      </c>
      <c r="P13" s="75" t="n">
        <v>12.54</v>
      </c>
      <c r="Q13" s="102" t="n">
        <v>196.64</v>
      </c>
      <c r="R13" s="74" t="n">
        <v>1244</v>
      </c>
      <c r="S13" s="75" t="n">
        <v>3.956</v>
      </c>
      <c r="T13" s="102" t="n">
        <v>314.38</v>
      </c>
      <c r="U13" s="74" t="n">
        <v>1479</v>
      </c>
      <c r="V13" s="75" t="n">
        <v>4.281</v>
      </c>
      <c r="W13" s="102" t="n">
        <v>345.44</v>
      </c>
      <c r="X13" s="74" t="n">
        <v>4049</v>
      </c>
    </row>
    <row r="14" customFormat="false" ht="13.5" hidden="false" customHeight="false" outlineLevel="0" collapsed="false">
      <c r="A14" s="35" t="s">
        <v>26</v>
      </c>
      <c r="B14" s="36"/>
      <c r="C14" s="10" t="n">
        <v>1989</v>
      </c>
      <c r="D14" s="74" t="n">
        <v>18472</v>
      </c>
      <c r="E14" s="74" t="n">
        <v>1229</v>
      </c>
      <c r="F14" s="75" t="n">
        <v>0.752</v>
      </c>
      <c r="G14" s="74" t="n">
        <v>2349</v>
      </c>
      <c r="H14" s="75" t="n">
        <v>0.614</v>
      </c>
      <c r="I14" s="74" t="n">
        <v>1911</v>
      </c>
      <c r="J14" s="74" t="n">
        <v>679</v>
      </c>
      <c r="K14" s="75" t="n">
        <v>2.598</v>
      </c>
      <c r="L14" s="74" t="n">
        <v>2745</v>
      </c>
      <c r="M14" s="75" t="n">
        <v>6.392</v>
      </c>
      <c r="N14" s="102" t="n">
        <v>429.52</v>
      </c>
      <c r="O14" s="74" t="n">
        <v>2689</v>
      </c>
      <c r="P14" s="75" t="n">
        <v>12.968</v>
      </c>
      <c r="Q14" s="102" t="n">
        <v>207.38</v>
      </c>
      <c r="R14" s="74" t="n">
        <v>1262</v>
      </c>
      <c r="S14" s="75" t="n">
        <v>3.919</v>
      </c>
      <c r="T14" s="102" t="n">
        <v>321.97</v>
      </c>
      <c r="U14" s="74" t="n">
        <v>1497</v>
      </c>
      <c r="V14" s="75" t="n">
        <v>4.286</v>
      </c>
      <c r="W14" s="102" t="n">
        <v>349.27</v>
      </c>
      <c r="X14" s="74" t="n">
        <v>4110</v>
      </c>
    </row>
    <row r="15" customFormat="false" ht="13.5" hidden="false" customHeight="false" outlineLevel="0" collapsed="false">
      <c r="A15" s="39" t="s">
        <v>27</v>
      </c>
      <c r="B15" s="36"/>
      <c r="C15" s="10" t="n">
        <v>1990</v>
      </c>
      <c r="D15" s="74" t="n">
        <v>19343</v>
      </c>
      <c r="E15" s="74" t="n">
        <v>1285</v>
      </c>
      <c r="F15" s="75" t="n">
        <v>0.728</v>
      </c>
      <c r="G15" s="74" t="n">
        <v>2473</v>
      </c>
      <c r="H15" s="75" t="n">
        <v>0.59</v>
      </c>
      <c r="I15" s="74" t="n">
        <v>1940</v>
      </c>
      <c r="J15" s="74" t="n">
        <v>700</v>
      </c>
      <c r="K15" s="75" t="n">
        <v>2.38</v>
      </c>
      <c r="L15" s="74" t="n">
        <v>2790</v>
      </c>
      <c r="M15" s="75" t="n">
        <v>6.195</v>
      </c>
      <c r="N15" s="102" t="n">
        <v>450.44</v>
      </c>
      <c r="O15" s="74" t="n">
        <v>2638</v>
      </c>
      <c r="P15" s="75" t="n">
        <v>11.571</v>
      </c>
      <c r="Q15" s="102" t="n">
        <v>228.03</v>
      </c>
      <c r="R15" s="74" t="n">
        <v>1338</v>
      </c>
      <c r="S15" s="75" t="n">
        <v>4.001</v>
      </c>
      <c r="T15" s="102" t="n">
        <v>334.3</v>
      </c>
      <c r="U15" s="74" t="n">
        <v>1409</v>
      </c>
      <c r="V15" s="75" t="n">
        <v>3.911</v>
      </c>
      <c r="W15" s="102" t="n">
        <v>360.15</v>
      </c>
      <c r="X15" s="74" t="n">
        <v>4770</v>
      </c>
    </row>
    <row r="16" customFormat="false" ht="13.5" hidden="false" customHeight="false" outlineLevel="0" collapsed="false">
      <c r="A16" s="19"/>
      <c r="B16" s="10"/>
      <c r="C16" s="10" t="n">
        <v>1991</v>
      </c>
      <c r="D16" s="74" t="n">
        <v>20831</v>
      </c>
      <c r="E16" s="74" t="n">
        <v>1398</v>
      </c>
      <c r="F16" s="75" t="n">
        <v>0.709</v>
      </c>
      <c r="G16" s="74" t="n">
        <v>2656</v>
      </c>
      <c r="H16" s="75" t="n">
        <v>0.597</v>
      </c>
      <c r="I16" s="74" t="n">
        <v>2071</v>
      </c>
      <c r="J16" s="74" t="n">
        <v>876</v>
      </c>
      <c r="K16" s="75" t="n">
        <v>2.425</v>
      </c>
      <c r="L16" s="74" t="n">
        <v>2925</v>
      </c>
      <c r="M16" s="75" t="n">
        <v>5.896</v>
      </c>
      <c r="N16" s="102" t="n">
        <v>496.05</v>
      </c>
      <c r="O16" s="74" t="n">
        <v>2718</v>
      </c>
      <c r="P16" s="75" t="n">
        <v>10.88</v>
      </c>
      <c r="Q16" s="102" t="n">
        <v>249.84</v>
      </c>
      <c r="R16" s="74" t="n">
        <v>1495</v>
      </c>
      <c r="S16" s="75" t="n">
        <v>4.048</v>
      </c>
      <c r="T16" s="102" t="n">
        <v>369.33</v>
      </c>
      <c r="U16" s="74" t="n">
        <v>1500</v>
      </c>
      <c r="V16" s="75" t="n">
        <v>3.852</v>
      </c>
      <c r="W16" s="102" t="n">
        <v>389.57</v>
      </c>
      <c r="X16" s="74" t="n">
        <v>5191</v>
      </c>
    </row>
    <row r="17" customFormat="false" ht="13.5" hidden="false" customHeight="false" outlineLevel="0" collapsed="false">
      <c r="A17" s="19"/>
      <c r="B17" s="10"/>
      <c r="C17" s="10" t="n">
        <v>1992</v>
      </c>
      <c r="D17" s="74" t="n">
        <v>21516</v>
      </c>
      <c r="E17" s="74" t="n">
        <v>1482</v>
      </c>
      <c r="F17" s="75" t="n">
        <v>0.722</v>
      </c>
      <c r="G17" s="74" t="n">
        <v>2757</v>
      </c>
      <c r="H17" s="75" t="n">
        <v>0.618</v>
      </c>
      <c r="I17" s="74" t="n">
        <v>2086</v>
      </c>
      <c r="J17" s="74" t="n">
        <v>777</v>
      </c>
      <c r="K17" s="75" t="n">
        <v>2.127</v>
      </c>
      <c r="L17" s="74" t="n">
        <v>3013</v>
      </c>
      <c r="M17" s="75" t="n">
        <v>5.994</v>
      </c>
      <c r="N17" s="102" t="n">
        <v>502.71</v>
      </c>
      <c r="O17" s="74" t="n">
        <v>2892</v>
      </c>
      <c r="P17" s="75" t="n">
        <v>10.949</v>
      </c>
      <c r="Q17" s="102" t="n">
        <v>264.09</v>
      </c>
      <c r="R17" s="74" t="n">
        <v>1571</v>
      </c>
      <c r="S17" s="75" t="n">
        <v>4.002</v>
      </c>
      <c r="T17" s="102" t="n">
        <v>392.4</v>
      </c>
      <c r="U17" s="74" t="n">
        <v>1491</v>
      </c>
      <c r="V17" s="75" t="n">
        <v>3.815</v>
      </c>
      <c r="W17" s="102" t="n">
        <v>390.83</v>
      </c>
      <c r="X17" s="74" t="n">
        <v>5448</v>
      </c>
    </row>
    <row r="18" customFormat="false" ht="13.5" hidden="false" customHeight="false" outlineLevel="0" collapsed="false">
      <c r="A18" s="19"/>
      <c r="B18" s="10"/>
      <c r="C18" s="10" t="n">
        <v>1993</v>
      </c>
      <c r="D18" s="74" t="n">
        <v>21215</v>
      </c>
      <c r="E18" s="74" t="n">
        <v>1507</v>
      </c>
      <c r="F18" s="75" t="n">
        <v>0.721</v>
      </c>
      <c r="G18" s="74" t="n">
        <v>2531</v>
      </c>
      <c r="H18" s="75" t="n">
        <v>0.611</v>
      </c>
      <c r="I18" s="74" t="n">
        <v>2067</v>
      </c>
      <c r="J18" s="74" t="n">
        <v>888</v>
      </c>
      <c r="K18" s="75" t="n">
        <v>2.286</v>
      </c>
      <c r="L18" s="74" t="n">
        <v>2900</v>
      </c>
      <c r="M18" s="75" t="n">
        <v>6.139</v>
      </c>
      <c r="N18" s="102" t="n">
        <v>472.43</v>
      </c>
      <c r="O18" s="74" t="n">
        <v>2729</v>
      </c>
      <c r="P18" s="75" t="n">
        <v>10.319</v>
      </c>
      <c r="Q18" s="102" t="n">
        <v>264.5</v>
      </c>
      <c r="R18" s="74" t="n">
        <v>1608</v>
      </c>
      <c r="S18" s="75" t="n">
        <v>4.312</v>
      </c>
      <c r="T18" s="102" t="n">
        <v>372.84</v>
      </c>
      <c r="U18" s="74" t="n">
        <v>1476</v>
      </c>
      <c r="V18" s="75" t="n">
        <v>4.063</v>
      </c>
      <c r="W18" s="102" t="n">
        <v>363.26</v>
      </c>
      <c r="X18" s="74" t="n">
        <v>5508</v>
      </c>
    </row>
    <row r="19" customFormat="false" ht="13.5" hidden="false" customHeight="false" outlineLevel="0" collapsed="false">
      <c r="A19" s="19"/>
      <c r="B19" s="10"/>
      <c r="C19" s="10" t="n">
        <v>1994</v>
      </c>
      <c r="D19" s="74" t="n">
        <v>19987</v>
      </c>
      <c r="E19" s="74" t="n">
        <v>1736</v>
      </c>
      <c r="F19" s="75" t="n">
        <v>0.87</v>
      </c>
      <c r="G19" s="74" t="n">
        <v>2298</v>
      </c>
      <c r="H19" s="75" t="n">
        <v>0.583</v>
      </c>
      <c r="I19" s="74" t="n">
        <v>1927</v>
      </c>
      <c r="J19" s="74" t="n">
        <v>855</v>
      </c>
      <c r="K19" s="75" t="n">
        <v>2.165</v>
      </c>
      <c r="L19" s="74" t="n">
        <v>2777</v>
      </c>
      <c r="M19" s="75" t="n">
        <v>6.073</v>
      </c>
      <c r="N19" s="102" t="n">
        <v>457.26</v>
      </c>
      <c r="O19" s="74" t="n">
        <v>2499</v>
      </c>
      <c r="P19" s="75" t="n">
        <v>9.442</v>
      </c>
      <c r="Q19" s="102" t="n">
        <v>264.68</v>
      </c>
      <c r="R19" s="74" t="n">
        <v>1627</v>
      </c>
      <c r="S19" s="75" t="n">
        <v>4.377</v>
      </c>
      <c r="T19" s="102" t="n">
        <v>371.78</v>
      </c>
      <c r="U19" s="74" t="n">
        <v>1397</v>
      </c>
      <c r="V19" s="75" t="n">
        <v>3.942</v>
      </c>
      <c r="W19" s="102" t="n">
        <v>354.34</v>
      </c>
      <c r="X19" s="74" t="n">
        <v>4872</v>
      </c>
    </row>
    <row r="20" customFormat="false" ht="13.5" hidden="false" customHeight="false" outlineLevel="0" collapsed="false">
      <c r="A20" s="19"/>
      <c r="B20" s="10"/>
      <c r="C20" s="10" t="n">
        <v>1995</v>
      </c>
      <c r="D20" s="74" t="n">
        <v>18613</v>
      </c>
      <c r="E20" s="74" t="n">
        <v>1706</v>
      </c>
      <c r="F20" s="75" t="n">
        <v>0.865</v>
      </c>
      <c r="G20" s="74" t="n">
        <v>2021</v>
      </c>
      <c r="H20" s="75" t="n">
        <v>0.515</v>
      </c>
      <c r="I20" s="74" t="n">
        <v>1852</v>
      </c>
      <c r="J20" s="74" t="n">
        <v>863</v>
      </c>
      <c r="K20" s="75" t="n">
        <v>2.311</v>
      </c>
      <c r="L20" s="74" t="n">
        <v>2642</v>
      </c>
      <c r="M20" s="75" t="n">
        <v>6.043</v>
      </c>
      <c r="N20" s="102" t="n">
        <v>437.17</v>
      </c>
      <c r="O20" s="74" t="n">
        <v>2173</v>
      </c>
      <c r="P20" s="75" t="n">
        <v>8.41</v>
      </c>
      <c r="Q20" s="102" t="n">
        <v>258.41</v>
      </c>
      <c r="R20" s="74" t="n">
        <v>1629</v>
      </c>
      <c r="S20" s="75" t="n">
        <v>4.539</v>
      </c>
      <c r="T20" s="102" t="n">
        <v>358.94</v>
      </c>
      <c r="U20" s="74" t="n">
        <v>1287</v>
      </c>
      <c r="V20" s="75" t="n">
        <v>3.733</v>
      </c>
      <c r="W20" s="102" t="n">
        <v>344.69</v>
      </c>
      <c r="X20" s="74" t="n">
        <v>4441</v>
      </c>
    </row>
    <row r="21" customFormat="false" ht="13.5" hidden="false" customHeight="false" outlineLevel="0" collapsed="false">
      <c r="A21" s="19"/>
      <c r="B21" s="10"/>
      <c r="C21" s="10" t="n">
        <v>1996</v>
      </c>
      <c r="D21" s="74" t="n">
        <v>18463</v>
      </c>
      <c r="E21" s="74" t="n">
        <v>1699</v>
      </c>
      <c r="F21" s="75" t="n">
        <v>0.84</v>
      </c>
      <c r="G21" s="74" t="n">
        <v>2020</v>
      </c>
      <c r="H21" s="75" t="n">
        <v>0.49</v>
      </c>
      <c r="I21" s="74" t="n">
        <v>2040</v>
      </c>
      <c r="J21" s="74" t="n">
        <v>838</v>
      </c>
      <c r="K21" s="75" t="n">
        <v>2.362</v>
      </c>
      <c r="L21" s="74" t="n">
        <v>2607</v>
      </c>
      <c r="M21" s="75" t="n">
        <v>5.939</v>
      </c>
      <c r="N21" s="102" t="n">
        <v>438.92</v>
      </c>
      <c r="O21" s="74" t="n">
        <v>1931</v>
      </c>
      <c r="P21" s="75" t="n">
        <v>7.146</v>
      </c>
      <c r="Q21" s="102" t="n">
        <v>270.21</v>
      </c>
      <c r="R21" s="74" t="n">
        <v>1769</v>
      </c>
      <c r="S21" s="75" t="n">
        <v>4.899</v>
      </c>
      <c r="T21" s="102" t="n">
        <v>361.21</v>
      </c>
      <c r="U21" s="74" t="n">
        <v>1215</v>
      </c>
      <c r="V21" s="75" t="n">
        <v>3.467</v>
      </c>
      <c r="W21" s="102" t="n">
        <v>350.56</v>
      </c>
      <c r="X21" s="74" t="n">
        <v>4343</v>
      </c>
    </row>
    <row r="22" customFormat="false" ht="13.5" hidden="false" customHeight="false" outlineLevel="0" collapsed="false">
      <c r="A22" s="19"/>
      <c r="B22" s="10"/>
      <c r="C22" s="10" t="n">
        <v>1997</v>
      </c>
      <c r="D22" s="74" t="n">
        <v>17848</v>
      </c>
      <c r="E22" s="74" t="n">
        <v>1704</v>
      </c>
      <c r="F22" s="75" t="n">
        <v>0.793</v>
      </c>
      <c r="G22" s="74" t="n">
        <v>2041</v>
      </c>
      <c r="H22" s="75" t="n">
        <v>0.496</v>
      </c>
      <c r="I22" s="74" t="n">
        <v>1667</v>
      </c>
      <c r="J22" s="74" t="n">
        <v>757</v>
      </c>
      <c r="K22" s="75" t="n">
        <v>2.163</v>
      </c>
      <c r="L22" s="74" t="n">
        <v>2739</v>
      </c>
      <c r="M22" s="75" t="n">
        <v>6.08</v>
      </c>
      <c r="N22" s="102" t="n">
        <v>450.42</v>
      </c>
      <c r="O22" s="74" t="n">
        <v>1883</v>
      </c>
      <c r="P22" s="75" t="n">
        <v>6.729</v>
      </c>
      <c r="Q22" s="102" t="n">
        <v>279.9</v>
      </c>
      <c r="R22" s="74" t="n">
        <v>1832</v>
      </c>
      <c r="S22" s="75" t="n">
        <v>4.901</v>
      </c>
      <c r="T22" s="102" t="n">
        <v>373.68</v>
      </c>
      <c r="U22" s="74" t="n">
        <v>1225</v>
      </c>
      <c r="V22" s="75" t="n">
        <v>3.368</v>
      </c>
      <c r="W22" s="102" t="n">
        <v>363.76</v>
      </c>
      <c r="X22" s="74" t="n">
        <v>4001</v>
      </c>
    </row>
    <row r="23" customFormat="false" ht="13.5" hidden="false" customHeight="false" outlineLevel="0" collapsed="false">
      <c r="A23" s="19"/>
      <c r="B23" s="10"/>
      <c r="C23" s="10" t="n">
        <v>1998</v>
      </c>
      <c r="D23" s="74" t="n">
        <v>17007</v>
      </c>
      <c r="E23" s="74" t="n">
        <v>1699</v>
      </c>
      <c r="F23" s="75" t="n">
        <v>0.822</v>
      </c>
      <c r="G23" s="74" t="n">
        <v>2005</v>
      </c>
      <c r="H23" s="75" t="n">
        <v>0.473</v>
      </c>
      <c r="I23" s="74" t="n">
        <v>1555</v>
      </c>
      <c r="J23" s="74" t="n">
        <v>745</v>
      </c>
      <c r="K23" s="75" t="n">
        <v>2.088</v>
      </c>
      <c r="L23" s="74" t="n">
        <v>2510</v>
      </c>
      <c r="M23" s="75" t="n">
        <v>5.738</v>
      </c>
      <c r="N23" s="102" t="n">
        <v>437.42</v>
      </c>
      <c r="O23" s="74" t="n">
        <v>1700</v>
      </c>
      <c r="P23" s="75" t="n">
        <v>6.114</v>
      </c>
      <c r="Q23" s="102" t="n">
        <v>278.11</v>
      </c>
      <c r="R23" s="74" t="n">
        <v>1822</v>
      </c>
      <c r="S23" s="75" t="n">
        <v>4.968</v>
      </c>
      <c r="T23" s="102" t="n">
        <v>366.75</v>
      </c>
      <c r="U23" s="74" t="n">
        <v>1180</v>
      </c>
      <c r="V23" s="75" t="n">
        <v>3.368</v>
      </c>
      <c r="W23" s="102" t="n">
        <v>350.29</v>
      </c>
      <c r="X23" s="74" t="n">
        <v>3792</v>
      </c>
    </row>
    <row r="24" customFormat="false" ht="13.5" hidden="false" customHeight="false" outlineLevel="0" collapsed="false">
      <c r="A24" s="19"/>
      <c r="B24" s="10"/>
      <c r="C24" s="10" t="n">
        <v>1999</v>
      </c>
      <c r="D24" s="74" t="n">
        <v>16301</v>
      </c>
      <c r="E24" s="74" t="n">
        <v>1938</v>
      </c>
      <c r="F24" s="75" t="n">
        <v>0.908</v>
      </c>
      <c r="G24" s="74" t="n">
        <v>1825</v>
      </c>
      <c r="H24" s="75" t="n">
        <v>0.466</v>
      </c>
      <c r="I24" s="74" t="n">
        <v>1471</v>
      </c>
      <c r="J24" s="74" t="n">
        <v>725</v>
      </c>
      <c r="K24" s="75" t="n">
        <v>2.174</v>
      </c>
      <c r="L24" s="74" t="n">
        <v>2436</v>
      </c>
      <c r="M24" s="75" t="n">
        <v>5.835</v>
      </c>
      <c r="N24" s="102" t="n">
        <v>417.49</v>
      </c>
      <c r="O24" s="74" t="n">
        <v>1482</v>
      </c>
      <c r="P24" s="75" t="n">
        <v>5.458</v>
      </c>
      <c r="Q24" s="102" t="n">
        <v>271.47</v>
      </c>
      <c r="R24" s="74" t="n">
        <v>1852</v>
      </c>
      <c r="S24" s="75" t="n">
        <v>5.173</v>
      </c>
      <c r="T24" s="102" t="n">
        <v>357.98</v>
      </c>
      <c r="U24" s="74" t="n">
        <v>1163</v>
      </c>
      <c r="V24" s="75" t="n">
        <v>3.374</v>
      </c>
      <c r="W24" s="102" t="n">
        <v>344.85</v>
      </c>
      <c r="X24" s="74" t="n">
        <v>3410</v>
      </c>
    </row>
    <row r="25" customFormat="false" ht="13.5" hidden="false" customHeight="false" outlineLevel="0" collapsed="false">
      <c r="A25" s="19"/>
      <c r="B25" s="10"/>
      <c r="C25" s="10" t="n">
        <v>2000</v>
      </c>
      <c r="D25" s="77" t="n">
        <v>15549</v>
      </c>
      <c r="E25" s="77" t="n">
        <v>1842</v>
      </c>
      <c r="F25" s="78" t="n">
        <v>0.984</v>
      </c>
      <c r="G25" s="77" t="n">
        <v>1595</v>
      </c>
      <c r="H25" s="78" t="n">
        <v>0.425</v>
      </c>
      <c r="I25" s="77" t="n">
        <v>1684</v>
      </c>
      <c r="J25" s="77" t="n">
        <v>685</v>
      </c>
      <c r="K25" s="78" t="n">
        <v>2.156</v>
      </c>
      <c r="L25" s="77" t="n">
        <v>2262</v>
      </c>
      <c r="M25" s="78" t="n">
        <v>5.938</v>
      </c>
      <c r="N25" s="103" t="n">
        <v>380.85</v>
      </c>
      <c r="O25" s="77" t="n">
        <v>1325</v>
      </c>
      <c r="P25" s="78" t="n">
        <v>5.015</v>
      </c>
      <c r="Q25" s="103" t="n">
        <v>264.25</v>
      </c>
      <c r="R25" s="77" t="n">
        <v>1795</v>
      </c>
      <c r="S25" s="78" t="n">
        <v>5.243</v>
      </c>
      <c r="T25" s="103" t="n">
        <v>342.42</v>
      </c>
      <c r="U25" s="77" t="n">
        <v>1080</v>
      </c>
      <c r="V25" s="78" t="n">
        <v>3.39</v>
      </c>
      <c r="W25" s="103" t="n">
        <v>318.58</v>
      </c>
      <c r="X25" s="77" t="n">
        <v>3280</v>
      </c>
    </row>
    <row r="26" customFormat="false" ht="13.5" hidden="false" customHeight="false" outlineLevel="0" collapsed="false">
      <c r="A26" s="19"/>
      <c r="B26" s="10"/>
      <c r="C26" s="10" t="n">
        <v>2001</v>
      </c>
      <c r="D26" s="77" t="n">
        <v>14835</v>
      </c>
      <c r="E26" s="77" t="n">
        <v>1778</v>
      </c>
      <c r="F26" s="78" t="n">
        <v>0.982</v>
      </c>
      <c r="G26" s="77" t="n">
        <v>1405</v>
      </c>
      <c r="H26" s="78" t="n">
        <v>0.388</v>
      </c>
      <c r="I26" s="77" t="n">
        <v>1524</v>
      </c>
      <c r="J26" s="77" t="n">
        <v>717</v>
      </c>
      <c r="K26" s="78" t="n">
        <v>2.111</v>
      </c>
      <c r="L26" s="77" t="n">
        <v>2156</v>
      </c>
      <c r="M26" s="78" t="n">
        <v>5.916</v>
      </c>
      <c r="N26" s="103" t="n">
        <v>364.43</v>
      </c>
      <c r="O26" s="77" t="n">
        <v>1255</v>
      </c>
      <c r="P26" s="78" t="n">
        <v>4.632</v>
      </c>
      <c r="Q26" s="103" t="n">
        <v>270.83</v>
      </c>
      <c r="R26" s="77" t="n">
        <v>1827</v>
      </c>
      <c r="S26" s="78" t="n">
        <v>5.512</v>
      </c>
      <c r="T26" s="103" t="n">
        <v>331.41</v>
      </c>
      <c r="U26" s="77" t="n">
        <v>986</v>
      </c>
      <c r="V26" s="78" t="n">
        <v>3.224</v>
      </c>
      <c r="W26" s="103" t="n">
        <v>305.97</v>
      </c>
      <c r="X26" s="77" t="n">
        <v>3186</v>
      </c>
    </row>
    <row r="27" customFormat="false" ht="13.5" hidden="false" customHeight="false" outlineLevel="0" collapsed="false">
      <c r="A27" s="19"/>
      <c r="B27" s="10"/>
      <c r="C27" s="10" t="n">
        <v>2002</v>
      </c>
      <c r="D27" s="77" t="n">
        <v>13946</v>
      </c>
      <c r="E27" s="77" t="n">
        <v>1726</v>
      </c>
      <c r="F27" s="78" t="n">
        <v>0.954</v>
      </c>
      <c r="G27" s="77" t="n">
        <v>1180</v>
      </c>
      <c r="H27" s="78" t="n">
        <v>0.342</v>
      </c>
      <c r="I27" s="77" t="n">
        <v>1329</v>
      </c>
      <c r="J27" s="77" t="n">
        <v>667</v>
      </c>
      <c r="K27" s="78" t="n">
        <v>1.985</v>
      </c>
      <c r="L27" s="77" t="n">
        <v>2114</v>
      </c>
      <c r="M27" s="78" t="n">
        <v>5.869</v>
      </c>
      <c r="N27" s="103" t="n">
        <v>360.2</v>
      </c>
      <c r="O27" s="77" t="n">
        <v>1196</v>
      </c>
      <c r="P27" s="78" t="n">
        <v>4.266</v>
      </c>
      <c r="Q27" s="103" t="n">
        <v>280.34</v>
      </c>
      <c r="R27" s="77" t="n">
        <v>1723</v>
      </c>
      <c r="S27" s="78" t="n">
        <v>5.153</v>
      </c>
      <c r="T27" s="103" t="n">
        <v>334.29</v>
      </c>
      <c r="U27" s="77" t="n">
        <v>973</v>
      </c>
      <c r="V27" s="78" t="n">
        <v>3.173</v>
      </c>
      <c r="W27" s="103" t="n">
        <v>306.72</v>
      </c>
      <c r="X27" s="77" t="n">
        <v>3038</v>
      </c>
    </row>
    <row r="28" customFormat="false" ht="13.5" hidden="false" customHeight="false" outlineLevel="0" collapsed="false">
      <c r="A28" s="19"/>
      <c r="B28" s="10"/>
      <c r="C28" s="18" t="n">
        <v>2003</v>
      </c>
      <c r="D28" s="77" t="n">
        <v>13164</v>
      </c>
      <c r="E28" s="77" t="n">
        <v>1563</v>
      </c>
      <c r="F28" s="78" t="n">
        <v>0.88</v>
      </c>
      <c r="G28" s="77" t="n">
        <v>1169</v>
      </c>
      <c r="H28" s="78" t="n">
        <v>0.343</v>
      </c>
      <c r="I28" s="77" t="n">
        <v>1155</v>
      </c>
      <c r="J28" s="77" t="n">
        <v>647</v>
      </c>
      <c r="K28" s="78" t="n">
        <v>1.906</v>
      </c>
      <c r="L28" s="77" t="n">
        <v>2013</v>
      </c>
      <c r="M28" s="78" t="n">
        <v>5.724</v>
      </c>
      <c r="N28" s="104" t="n">
        <v>351.77</v>
      </c>
      <c r="O28" s="77" t="n">
        <v>1007</v>
      </c>
      <c r="P28" s="78" t="n">
        <v>3.638</v>
      </c>
      <c r="Q28" s="104" t="n">
        <v>276.8</v>
      </c>
      <c r="R28" s="77" t="n">
        <v>1699</v>
      </c>
      <c r="S28" s="78" t="n">
        <v>5.272</v>
      </c>
      <c r="T28" s="104" t="n">
        <v>322.25</v>
      </c>
      <c r="U28" s="77" t="n">
        <v>919</v>
      </c>
      <c r="V28" s="78" t="n">
        <v>3.076</v>
      </c>
      <c r="W28" s="104" t="n">
        <v>298.77</v>
      </c>
      <c r="X28" s="77" t="n">
        <v>2990</v>
      </c>
    </row>
    <row r="29" customFormat="false" ht="13.5" hidden="false" customHeight="false" outlineLevel="0" collapsed="false">
      <c r="A29" s="19"/>
      <c r="B29" s="10"/>
      <c r="C29" s="18" t="n">
        <v>2004</v>
      </c>
      <c r="D29" s="77" t="n">
        <v>12797</v>
      </c>
      <c r="E29" s="77" t="n">
        <v>1673</v>
      </c>
      <c r="F29" s="78" t="n">
        <v>0.925</v>
      </c>
      <c r="G29" s="77" t="n">
        <v>1122</v>
      </c>
      <c r="H29" s="78" t="n">
        <v>0.314</v>
      </c>
      <c r="I29" s="77" t="n">
        <v>1175</v>
      </c>
      <c r="J29" s="77" t="n">
        <v>620</v>
      </c>
      <c r="K29" s="78" t="n">
        <v>1.939</v>
      </c>
      <c r="L29" s="77" t="n">
        <v>1975</v>
      </c>
      <c r="M29" s="78" t="n">
        <v>5.745</v>
      </c>
      <c r="N29" s="104" t="n">
        <v>343.72</v>
      </c>
      <c r="O29" s="77" t="n">
        <v>940</v>
      </c>
      <c r="P29" s="78" t="n">
        <v>3.484</v>
      </c>
      <c r="Q29" s="104" t="n">
        <v>269.83</v>
      </c>
      <c r="R29" s="77" t="n">
        <v>1705</v>
      </c>
      <c r="S29" s="78" t="n">
        <v>5.333</v>
      </c>
      <c r="T29" s="104" t="n">
        <v>319.74</v>
      </c>
      <c r="U29" s="77" t="n">
        <v>842</v>
      </c>
      <c r="V29" s="78" t="n">
        <v>2.938</v>
      </c>
      <c r="W29" s="104" t="n">
        <v>286.44</v>
      </c>
      <c r="X29" s="77" t="n">
        <v>2745</v>
      </c>
    </row>
    <row r="30" customFormat="false" ht="13.5" hidden="false" customHeight="false" outlineLevel="0" collapsed="false">
      <c r="A30" s="19"/>
      <c r="B30" s="10"/>
      <c r="C30" s="10" t="n">
        <v>2005</v>
      </c>
      <c r="D30" s="77" t="n">
        <v>13179</v>
      </c>
      <c r="E30" s="77" t="n">
        <v>1756</v>
      </c>
      <c r="F30" s="78" t="n">
        <v>0.976</v>
      </c>
      <c r="G30" s="77" t="n">
        <v>1074</v>
      </c>
      <c r="H30" s="78" t="n">
        <v>0.306</v>
      </c>
      <c r="I30" s="77" t="n">
        <v>1070</v>
      </c>
      <c r="J30" s="77" t="n">
        <v>765</v>
      </c>
      <c r="K30" s="78" t="n">
        <v>1.994</v>
      </c>
      <c r="L30" s="77" t="n">
        <v>1999</v>
      </c>
      <c r="M30" s="78" t="n">
        <v>5.872</v>
      </c>
      <c r="N30" s="104" t="n">
        <v>340.42</v>
      </c>
      <c r="O30" s="77" t="n">
        <v>911</v>
      </c>
      <c r="P30" s="78" t="n">
        <v>3.334</v>
      </c>
      <c r="Q30" s="104" t="n">
        <v>273.35</v>
      </c>
      <c r="R30" s="77" t="n">
        <v>1862</v>
      </c>
      <c r="S30" s="78" t="n">
        <v>5.731</v>
      </c>
      <c r="T30" s="104" t="n">
        <v>324.83</v>
      </c>
      <c r="U30" s="77" t="n">
        <v>848</v>
      </c>
      <c r="V30" s="78" t="n">
        <v>3.043</v>
      </c>
      <c r="W30" s="104" t="n">
        <v>278.61</v>
      </c>
      <c r="X30" s="77" t="n">
        <v>2893</v>
      </c>
    </row>
    <row r="31" customFormat="false" ht="13.5" hidden="false" customHeight="false" outlineLevel="0" collapsed="false">
      <c r="A31" s="19"/>
      <c r="B31" s="10"/>
      <c r="C31" s="18" t="n">
        <v>2006</v>
      </c>
      <c r="D31" s="77" t="n">
        <v>12587</v>
      </c>
      <c r="E31" s="77" t="n">
        <v>1565</v>
      </c>
      <c r="F31" s="78" t="n">
        <v>0.883</v>
      </c>
      <c r="G31" s="77" t="n">
        <v>1040</v>
      </c>
      <c r="H31" s="78" t="n">
        <v>0.284</v>
      </c>
      <c r="I31" s="77" t="n">
        <v>903</v>
      </c>
      <c r="J31" s="77" t="n">
        <v>668</v>
      </c>
      <c r="K31" s="78" t="n">
        <v>1.92</v>
      </c>
      <c r="L31" s="77" t="n">
        <v>1971</v>
      </c>
      <c r="M31" s="78" t="n">
        <v>5.809</v>
      </c>
      <c r="N31" s="104" t="n">
        <v>339.29</v>
      </c>
      <c r="O31" s="77" t="n">
        <v>771</v>
      </c>
      <c r="P31" s="78" t="n">
        <v>2.723</v>
      </c>
      <c r="Q31" s="104" t="n">
        <v>283.27</v>
      </c>
      <c r="R31" s="77" t="n">
        <v>1841</v>
      </c>
      <c r="S31" s="78" t="n">
        <v>5.599</v>
      </c>
      <c r="T31" s="104" t="n">
        <v>328.83</v>
      </c>
      <c r="U31" s="77" t="n">
        <v>828</v>
      </c>
      <c r="V31" s="78" t="n">
        <v>2.929</v>
      </c>
      <c r="W31" s="104" t="n">
        <v>282.66</v>
      </c>
      <c r="X31" s="77" t="n">
        <v>3000</v>
      </c>
    </row>
    <row r="32" customFormat="false" ht="13.5" hidden="false" customHeight="false" outlineLevel="0" collapsed="false">
      <c r="A32" s="19"/>
      <c r="B32" s="79"/>
      <c r="C32" s="18" t="n">
        <v>2007</v>
      </c>
      <c r="D32" s="77" t="n">
        <v>12842</v>
      </c>
      <c r="E32" s="77" t="n">
        <v>1637</v>
      </c>
      <c r="F32" s="78" t="n">
        <v>0.86</v>
      </c>
      <c r="G32" s="77" t="n">
        <v>992</v>
      </c>
      <c r="H32" s="78" t="n">
        <v>0.279</v>
      </c>
      <c r="I32" s="77" t="n">
        <v>1042</v>
      </c>
      <c r="J32" s="77" t="n">
        <v>653</v>
      </c>
      <c r="K32" s="78" t="n">
        <v>1.824</v>
      </c>
      <c r="L32" s="77" t="n">
        <v>1938</v>
      </c>
      <c r="M32" s="78" t="n">
        <v>5.699</v>
      </c>
      <c r="N32" s="103" t="s">
        <v>145</v>
      </c>
      <c r="O32" s="77" t="n">
        <v>784</v>
      </c>
      <c r="P32" s="78" t="n">
        <v>2.681</v>
      </c>
      <c r="Q32" s="104"/>
      <c r="R32" s="77" t="n">
        <v>1902</v>
      </c>
      <c r="S32" s="78" t="n">
        <v>5.77</v>
      </c>
      <c r="T32" s="104"/>
      <c r="U32" s="77" t="n">
        <v>818</v>
      </c>
      <c r="V32" s="78" t="n">
        <v>2.936</v>
      </c>
      <c r="W32" s="104"/>
      <c r="X32" s="77" t="n">
        <v>3077</v>
      </c>
    </row>
    <row r="33" customFormat="false" ht="13.5" hidden="false" customHeight="false" outlineLevel="0" collapsed="false">
      <c r="A33" s="19"/>
      <c r="B33" s="79"/>
      <c r="C33" s="18" t="n">
        <v>2008</v>
      </c>
      <c r="D33" s="77" t="n">
        <v>12882</v>
      </c>
      <c r="E33" s="77" t="n">
        <v>1709</v>
      </c>
      <c r="F33" s="78" t="n">
        <v>0.946</v>
      </c>
      <c r="G33" s="77" t="n">
        <v>842</v>
      </c>
      <c r="H33" s="78" t="n">
        <v>0.253</v>
      </c>
      <c r="I33" s="77" t="n">
        <v>1249</v>
      </c>
      <c r="J33" s="77" t="n">
        <v>747</v>
      </c>
      <c r="K33" s="78" t="n">
        <v>1.888</v>
      </c>
      <c r="L33" s="77" t="n">
        <v>1897</v>
      </c>
      <c r="M33" s="121" t="n">
        <v>5.735</v>
      </c>
      <c r="N33" s="103" t="n">
        <v>330.83</v>
      </c>
      <c r="O33" s="77" t="n">
        <v>752</v>
      </c>
      <c r="P33" s="78" t="n">
        <v>2.597</v>
      </c>
      <c r="Q33" s="104" t="n">
        <v>289.39</v>
      </c>
      <c r="R33" s="77" t="n">
        <v>1902</v>
      </c>
      <c r="S33" s="78" t="n">
        <v>5.894</v>
      </c>
      <c r="T33" s="104" t="n">
        <v>322.64</v>
      </c>
      <c r="U33" s="77" t="n">
        <v>835</v>
      </c>
      <c r="V33" s="78" t="n">
        <v>3.077</v>
      </c>
      <c r="W33" s="104" t="n">
        <v>271.47</v>
      </c>
      <c r="X33" s="77" t="n">
        <v>2949</v>
      </c>
    </row>
    <row r="34" customFormat="false" ht="13.5" hidden="false" customHeight="false" outlineLevel="0" collapsed="false">
      <c r="A34" s="105"/>
      <c r="B34" s="80"/>
      <c r="C34" s="63" t="n">
        <v>2009</v>
      </c>
      <c r="D34" s="81" t="n">
        <v>12817</v>
      </c>
      <c r="E34" s="81" t="n">
        <v>1648</v>
      </c>
      <c r="F34" s="82" t="n">
        <v>0.896</v>
      </c>
      <c r="G34" s="81" t="n">
        <v>861</v>
      </c>
      <c r="H34" s="82" t="n">
        <v>0.249</v>
      </c>
      <c r="I34" s="81" t="n">
        <v>1275</v>
      </c>
      <c r="J34" s="81" t="n">
        <v>703</v>
      </c>
      <c r="K34" s="82" t="n">
        <v>1.978</v>
      </c>
      <c r="L34" s="81" t="n">
        <v>1879</v>
      </c>
      <c r="M34" s="122" t="n">
        <v>5.926</v>
      </c>
      <c r="N34" s="106" t="n">
        <v>317.08</v>
      </c>
      <c r="O34" s="81" t="n">
        <v>725</v>
      </c>
      <c r="P34" s="82" t="n">
        <v>2.464</v>
      </c>
      <c r="Q34" s="123" t="n">
        <v>294.01</v>
      </c>
      <c r="R34" s="81" t="n">
        <v>1943</v>
      </c>
      <c r="S34" s="82" t="n">
        <v>6.124</v>
      </c>
      <c r="T34" s="123" t="n">
        <v>317.21</v>
      </c>
      <c r="U34" s="81" t="n">
        <v>805</v>
      </c>
      <c r="V34" s="82" t="n">
        <v>3.079</v>
      </c>
      <c r="W34" s="123" t="n">
        <v>261.52</v>
      </c>
      <c r="X34" s="81" t="n">
        <v>2979</v>
      </c>
    </row>
    <row r="35" customFormat="false" ht="21.75" hidden="false" customHeight="true" outlineLevel="0" collapsed="false">
      <c r="A35" s="48" t="s">
        <v>146</v>
      </c>
      <c r="B35" s="48"/>
      <c r="C35" s="48"/>
      <c r="D35" s="50" t="n">
        <v>1123</v>
      </c>
      <c r="E35" s="50" t="n">
        <v>86</v>
      </c>
      <c r="F35" s="50"/>
      <c r="G35" s="50" t="n">
        <v>20</v>
      </c>
      <c r="H35" s="50"/>
      <c r="I35" s="50" t="n">
        <v>49</v>
      </c>
      <c r="J35" s="50" t="n">
        <v>97</v>
      </c>
      <c r="K35" s="50"/>
      <c r="L35" s="50" t="n">
        <v>207</v>
      </c>
      <c r="M35" s="50"/>
      <c r="N35" s="50"/>
      <c r="O35" s="50" t="n">
        <v>87</v>
      </c>
      <c r="P35" s="50"/>
      <c r="Q35" s="50"/>
      <c r="R35" s="50" t="n">
        <v>251</v>
      </c>
      <c r="S35" s="50"/>
      <c r="T35" s="50"/>
      <c r="U35" s="50" t="n">
        <v>118</v>
      </c>
      <c r="V35" s="50"/>
      <c r="W35" s="50"/>
      <c r="X35" s="50" t="n">
        <v>207</v>
      </c>
    </row>
    <row r="36" customFormat="false" ht="13.5" hidden="false" customHeight="false" outlineLevel="0" collapsed="false">
      <c r="A36" s="19"/>
      <c r="B36" s="10"/>
      <c r="C36" s="18" t="n">
        <v>1986</v>
      </c>
      <c r="D36" s="56" t="n">
        <f aca="false">(D11-D10)/D10*100</f>
        <v>1.47571093799481</v>
      </c>
      <c r="E36" s="56" t="n">
        <f aca="false">(E11-E10)/E10*100</f>
        <v>-6.75324675324675</v>
      </c>
      <c r="F36" s="56" t="n">
        <f aca="false">(F11-F10)/F10*100</f>
        <v>-8.35443037974684</v>
      </c>
      <c r="G36" s="56" t="n">
        <f aca="false">(G11-G10)/G10*100</f>
        <v>1.44927536231884</v>
      </c>
      <c r="H36" s="56" t="n">
        <f aca="false">(H11-H10)/H10*100</f>
        <v>-0.182481751824818</v>
      </c>
      <c r="I36" s="56" t="n">
        <f aca="false">(I11-I10)/I10*100</f>
        <v>0.543900543900544</v>
      </c>
      <c r="J36" s="56" t="n">
        <f aca="false">(J11-J10)/J10*100</f>
        <v>-9.35672514619883</v>
      </c>
      <c r="K36" s="56" t="n">
        <f aca="false">(K11-K10)/K10*100</f>
        <v>6.57276995305164</v>
      </c>
      <c r="L36" s="56" t="n">
        <f aca="false">(L11-L10)/L10*100</f>
        <v>1.9638043896804</v>
      </c>
      <c r="M36" s="56" t="n">
        <f aca="false">(M11-M10)/M10*100</f>
        <v>1.88468295799392</v>
      </c>
      <c r="N36" s="56" t="n">
        <f aca="false">(N11-N10)/N10*100</f>
        <v>0.0795755968169723</v>
      </c>
      <c r="O36" s="56" t="n">
        <f aca="false">(O11-O10)/O10*100</f>
        <v>9.10058541777541</v>
      </c>
      <c r="P36" s="56" t="n">
        <f aca="false">(P11-P10)/P10*100</f>
        <v>0.904264144682263</v>
      </c>
      <c r="Q36" s="56" t="n">
        <f aca="false">(Q11-Q10)/Q10*100</f>
        <v>8.10186670087884</v>
      </c>
      <c r="R36" s="56" t="n">
        <f aca="false">(R11-R10)/R10*100</f>
        <v>3.45887778631822</v>
      </c>
      <c r="S36" s="56" t="n">
        <f aca="false">(S11-S10)/S10*100</f>
        <v>2.29673863114377</v>
      </c>
      <c r="T36" s="56" t="n">
        <f aca="false">(T11-T10)/T10*100</f>
        <v>1.19155202998963</v>
      </c>
      <c r="U36" s="56" t="n">
        <f aca="false">(U11-U10)/U10*100</f>
        <v>-3.90818858560794</v>
      </c>
      <c r="V36" s="56" t="n">
        <f aca="false">(V11-V10)/V10*100</f>
        <v>-3.1122558488946</v>
      </c>
      <c r="W36" s="56" t="n">
        <f aca="false">(W11-W10)/W10*100</f>
        <v>-0.817682750650113</v>
      </c>
      <c r="X36" s="56" t="n">
        <f aca="false">(X11-X10)/X10*100</f>
        <v>4.62235649546828</v>
      </c>
    </row>
    <row r="37" customFormat="false" ht="13.5" hidden="false" customHeight="false" outlineLevel="0" collapsed="false">
      <c r="A37" s="19"/>
      <c r="B37" s="10"/>
      <c r="C37" s="18" t="n">
        <v>1987</v>
      </c>
      <c r="D37" s="56" t="n">
        <f aca="false">(D12-D11)/D11*100</f>
        <v>2.08463362876045</v>
      </c>
      <c r="E37" s="56" t="n">
        <f aca="false">(E12-E11)/E11*100</f>
        <v>-3.24976787372331</v>
      </c>
      <c r="F37" s="56" t="n">
        <f aca="false">(F12-F11)/F11*100</f>
        <v>-2.6243093922652</v>
      </c>
      <c r="G37" s="56" t="n">
        <f aca="false">(G12-G11)/G11*100</f>
        <v>6.92307692307692</v>
      </c>
      <c r="H37" s="56" t="n">
        <f aca="false">(H12-H11)/H11*100</f>
        <v>4.57038391224861</v>
      </c>
      <c r="I37" s="56" t="n">
        <f aca="false">(I12-I11)/I11*100</f>
        <v>-0.231839258114374</v>
      </c>
      <c r="J37" s="56" t="n">
        <f aca="false">(J12-J11)/J11*100</f>
        <v>-1.03225806451613</v>
      </c>
      <c r="K37" s="56" t="n">
        <f aca="false">(K12-K11)/K11*100</f>
        <v>2.06709589969502</v>
      </c>
      <c r="L37" s="56" t="n">
        <f aca="false">(L12-L11)/L11*100</f>
        <v>-0.6797583081571</v>
      </c>
      <c r="M37" s="56" t="n">
        <f aca="false">(M12-M11)/M11*100</f>
        <v>0.548675340962536</v>
      </c>
      <c r="N37" s="56" t="n">
        <f aca="false">(N12-N11)/N11*100</f>
        <v>-1.21677950991494</v>
      </c>
      <c r="O37" s="56" t="n">
        <f aca="false">(O12-O11)/O11*100</f>
        <v>3.02439024390244</v>
      </c>
      <c r="P37" s="56" t="n">
        <f aca="false">(P12-P11)/P11*100</f>
        <v>-1.36479486968676</v>
      </c>
      <c r="Q37" s="56" t="n">
        <f aca="false">(Q12-Q11)/Q11*100</f>
        <v>4.45051032518395</v>
      </c>
      <c r="R37" s="56" t="n">
        <f aca="false">(R12-R11)/R11*100</f>
        <v>-5.49777117384844</v>
      </c>
      <c r="S37" s="56" t="n">
        <f aca="false">(S12-S11)/S11*100</f>
        <v>-5.5231252806466</v>
      </c>
      <c r="T37" s="56" t="n">
        <f aca="false">(T12-T11)/T11*100</f>
        <v>0.00992293189562053</v>
      </c>
      <c r="U37" s="56" t="n">
        <f aca="false">(U12-U11)/U11*100</f>
        <v>-5.74564234990316</v>
      </c>
      <c r="V37" s="56" t="n">
        <f aca="false">(V12-V11)/V11*100</f>
        <v>-4.94018608772707</v>
      </c>
      <c r="W37" s="56" t="n">
        <f aca="false">(W12-W11)/W11*100</f>
        <v>-0.905992367524094</v>
      </c>
      <c r="X37" s="56" t="n">
        <f aca="false">(X12-X11)/X11*100</f>
        <v>10.8287611897199</v>
      </c>
    </row>
    <row r="38" customFormat="false" ht="13.5" hidden="false" customHeight="false" outlineLevel="0" collapsed="false">
      <c r="A38" s="19"/>
      <c r="B38" s="10"/>
      <c r="C38" s="18" t="n">
        <v>1988</v>
      </c>
      <c r="D38" s="56" t="n">
        <f aca="false">(D13-D12)/D12*100</f>
        <v>8.14991440449988</v>
      </c>
      <c r="E38" s="56" t="n">
        <f aca="false">(E13-E12)/E12*100</f>
        <v>5.66218809980806</v>
      </c>
      <c r="F38" s="56" t="n">
        <f aca="false">(F13-F12)/F12*100</f>
        <v>-1.70212765957447</v>
      </c>
      <c r="G38" s="56" t="n">
        <f aca="false">(G13-G12)/G12*100</f>
        <v>4.21377183967112</v>
      </c>
      <c r="H38" s="56" t="n">
        <f aca="false">(H13-H12)/H12*100</f>
        <v>0.174825174825175</v>
      </c>
      <c r="I38" s="56" t="n">
        <f aca="false">(I13-I12)/I12*100</f>
        <v>41.9829589465531</v>
      </c>
      <c r="J38" s="56" t="n">
        <f aca="false">(J13-J12)/J12*100</f>
        <v>1.82529335071708</v>
      </c>
      <c r="K38" s="56" t="n">
        <f aca="false">(K13-K12)/K12*100</f>
        <v>-2.42363877822045</v>
      </c>
      <c r="L38" s="56" t="n">
        <f aca="false">(L13-L12)/L12*100</f>
        <v>3.00380228136882</v>
      </c>
      <c r="M38" s="56" t="n">
        <f aca="false">(M13-M12)/M12*100</f>
        <v>2.07358902400998</v>
      </c>
      <c r="N38" s="56" t="n">
        <f aca="false">(N13-N12)/N12*100</f>
        <v>0.914678764817796</v>
      </c>
      <c r="O38" s="56" t="n">
        <f aca="false">(O13-O12)/O12*100</f>
        <v>16.7613636363636</v>
      </c>
      <c r="P38" s="56" t="n">
        <f aca="false">(P13-P12)/P12*100</f>
        <v>4.52613153288321</v>
      </c>
      <c r="Q38" s="56" t="n">
        <f aca="false">(Q13-Q12)/Q12*100</f>
        <v>11.7145778888763</v>
      </c>
      <c r="R38" s="56" t="n">
        <f aca="false">(R13-R12)/R12*100</f>
        <v>-2.20125786163522</v>
      </c>
      <c r="S38" s="56" t="n">
        <f aca="false">(S13-S12)/S12*100</f>
        <v>-5.98859315589354</v>
      </c>
      <c r="T38" s="56" t="n">
        <f aca="false">(T13-T12)/T12*100</f>
        <v>3.97539357057811</v>
      </c>
      <c r="U38" s="56" t="n">
        <f aca="false">(U13-U12)/U12*100</f>
        <v>1.3013698630137</v>
      </c>
      <c r="V38" s="56" t="n">
        <f aca="false">(V13-V12)/V12*100</f>
        <v>-0.233045910044294</v>
      </c>
      <c r="W38" s="56" t="n">
        <f aca="false">(W13-W12)/W12*100</f>
        <v>1.552210724365</v>
      </c>
      <c r="X38" s="56" t="n">
        <f aca="false">(X13-X12)/X12*100</f>
        <v>5.49765502866076</v>
      </c>
    </row>
    <row r="39" customFormat="false" ht="13.5" hidden="false" customHeight="false" outlineLevel="0" collapsed="false">
      <c r="A39" s="19"/>
      <c r="B39" s="10"/>
      <c r="C39" s="18" t="n">
        <v>1989</v>
      </c>
      <c r="D39" s="56" t="n">
        <f aca="false">(D14-D13)/D13*100</f>
        <v>4.42647973316751</v>
      </c>
      <c r="E39" s="56" t="n">
        <f aca="false">(E14-E13)/E13*100</f>
        <v>11.6257947320618</v>
      </c>
      <c r="F39" s="56" t="n">
        <f aca="false">(F14-F13)/F13*100</f>
        <v>8.51370851370852</v>
      </c>
      <c r="G39" s="56" t="n">
        <f aca="false">(G14-G13)/G13*100</f>
        <v>15.8284023668639</v>
      </c>
      <c r="H39" s="56" t="n">
        <f aca="false">(H14-H13)/H13*100</f>
        <v>7.15532286212915</v>
      </c>
      <c r="I39" s="56" t="n">
        <f aca="false">(I14-I13)/I13*100</f>
        <v>4.25531914893617</v>
      </c>
      <c r="J39" s="56" t="n">
        <f aca="false">(J14-J13)/J13*100</f>
        <v>-13.0601792573624</v>
      </c>
      <c r="K39" s="56" t="n">
        <f aca="false">(K14-K13)/K13*100</f>
        <v>-11.6025859135761</v>
      </c>
      <c r="L39" s="56" t="n">
        <f aca="false">(L14-L13)/L13*100</f>
        <v>1.32890365448505</v>
      </c>
      <c r="M39" s="56" t="n">
        <f aca="false">(M14-M13)/M13*100</f>
        <v>-2.36749656331143</v>
      </c>
      <c r="N39" s="56" t="n">
        <f aca="false">(N14-N13)/N13*100</f>
        <v>3.81649868271577</v>
      </c>
      <c r="O39" s="56" t="n">
        <f aca="false">(O14-O13)/O13*100</f>
        <v>9.04298459042985</v>
      </c>
      <c r="P39" s="56" t="n">
        <f aca="false">(P14-P13)/P13*100</f>
        <v>3.41307814992026</v>
      </c>
      <c r="Q39" s="56" t="n">
        <f aca="false">(Q14-Q13)/Q13*100</f>
        <v>5.46175752644427</v>
      </c>
      <c r="R39" s="56" t="n">
        <f aca="false">(R14-R13)/R13*100</f>
        <v>1.44694533762058</v>
      </c>
      <c r="S39" s="56" t="n">
        <f aca="false">(S14-S13)/S13*100</f>
        <v>-0.935288169868552</v>
      </c>
      <c r="T39" s="56" t="n">
        <f aca="false">(T14-T13)/T13*100</f>
        <v>2.41427571728483</v>
      </c>
      <c r="U39" s="56" t="n">
        <f aca="false">(U14-U13)/U13*100</f>
        <v>1.21703853955375</v>
      </c>
      <c r="V39" s="56" t="n">
        <f aca="false">(V14-V13)/V13*100</f>
        <v>0.116795141322119</v>
      </c>
      <c r="W39" s="56" t="n">
        <f aca="false">(W14-W13)/W13*100</f>
        <v>1.10873089393237</v>
      </c>
      <c r="X39" s="56" t="n">
        <f aca="false">(X14-X13)/X13*100</f>
        <v>1.50654482588293</v>
      </c>
    </row>
    <row r="40" customFormat="false" ht="13.5" hidden="false" customHeight="true" outlineLevel="0" collapsed="false">
      <c r="A40" s="60" t="s">
        <v>29</v>
      </c>
      <c r="B40" s="10"/>
      <c r="C40" s="18" t="n">
        <v>1990</v>
      </c>
      <c r="D40" s="56" t="n">
        <f aca="false">(D15-D14)/D14*100</f>
        <v>4.71524469467302</v>
      </c>
      <c r="E40" s="56" t="n">
        <f aca="false">(E15-E14)/E14*100</f>
        <v>4.55655004068348</v>
      </c>
      <c r="F40" s="56" t="n">
        <f aca="false">(F15-F14)/F14*100</f>
        <v>-3.19148936170213</v>
      </c>
      <c r="G40" s="56" t="n">
        <f aca="false">(G15-G14)/G14*100</f>
        <v>5.27884206045126</v>
      </c>
      <c r="H40" s="56" t="n">
        <f aca="false">(H15-H14)/H14*100</f>
        <v>-3.90879478827362</v>
      </c>
      <c r="I40" s="56" t="n">
        <f aca="false">(I15-I14)/I14*100</f>
        <v>1.51753008895866</v>
      </c>
      <c r="J40" s="56" t="n">
        <f aca="false">(J15-J14)/J14*100</f>
        <v>3.09278350515464</v>
      </c>
      <c r="K40" s="56" t="n">
        <f aca="false">(K15-K14)/K14*100</f>
        <v>-8.39107005388761</v>
      </c>
      <c r="L40" s="56" t="n">
        <f aca="false">(L15-L14)/L14*100</f>
        <v>1.63934426229508</v>
      </c>
      <c r="M40" s="56" t="n">
        <f aca="false">(M15-M14)/M14*100</f>
        <v>-3.0819774718398</v>
      </c>
      <c r="N40" s="56" t="n">
        <f aca="false">(N15-N14)/N14*100</f>
        <v>4.87055317563793</v>
      </c>
      <c r="O40" s="56" t="n">
        <f aca="false">(O15-O14)/O14*100</f>
        <v>-1.89661584232057</v>
      </c>
      <c r="P40" s="56" t="n">
        <f aca="false">(P15-P14)/P14*100</f>
        <v>-10.7726711906231</v>
      </c>
      <c r="Q40" s="56" t="n">
        <f aca="false">(Q15-Q14)/Q14*100</f>
        <v>9.9575658211978</v>
      </c>
      <c r="R40" s="56" t="n">
        <f aca="false">(R15-R14)/R14*100</f>
        <v>6.02218700475436</v>
      </c>
      <c r="S40" s="56" t="n">
        <f aca="false">(S15-S14)/S14*100</f>
        <v>2.09237050267926</v>
      </c>
      <c r="T40" s="56" t="n">
        <f aca="false">(T15-T14)/T14*100</f>
        <v>3.82954933689474</v>
      </c>
      <c r="U40" s="56" t="n">
        <f aca="false">(U15-U14)/U14*100</f>
        <v>-5.87842351369406</v>
      </c>
      <c r="V40" s="56" t="n">
        <f aca="false">(V15-V14)/V14*100</f>
        <v>-8.74941670555295</v>
      </c>
      <c r="W40" s="56" t="n">
        <f aca="false">(W15-W14)/W14*100</f>
        <v>3.11506857159218</v>
      </c>
      <c r="X40" s="56" t="n">
        <f aca="false">(X15-X14)/X14*100</f>
        <v>16.0583941605839</v>
      </c>
    </row>
    <row r="41" customFormat="false" ht="13.5" hidden="false" customHeight="false" outlineLevel="0" collapsed="false">
      <c r="A41" s="60"/>
      <c r="B41" s="10"/>
      <c r="C41" s="18" t="n">
        <v>1991</v>
      </c>
      <c r="D41" s="56" t="n">
        <f aca="false">(D16-D15)/D15*100</f>
        <v>7.69270537145221</v>
      </c>
      <c r="E41" s="56" t="n">
        <f aca="false">(E16-E15)/E15*100</f>
        <v>8.79377431906615</v>
      </c>
      <c r="F41" s="56" t="n">
        <f aca="false">(F16-F15)/F15*100</f>
        <v>-2.60989010989011</v>
      </c>
      <c r="G41" s="56" t="n">
        <f aca="false">(G16-G15)/G15*100</f>
        <v>7.39991912656692</v>
      </c>
      <c r="H41" s="56" t="n">
        <f aca="false">(H16-H15)/H15*100</f>
        <v>1.1864406779661</v>
      </c>
      <c r="I41" s="56" t="n">
        <f aca="false">(I16-I15)/I15*100</f>
        <v>6.75257731958763</v>
      </c>
      <c r="J41" s="56" t="n">
        <f aca="false">(J16-J15)/J15*100</f>
        <v>25.1428571428571</v>
      </c>
      <c r="K41" s="56" t="n">
        <f aca="false">(K16-K15)/K15*100</f>
        <v>1.89075630252101</v>
      </c>
      <c r="L41" s="56" t="n">
        <f aca="false">(L16-L15)/L15*100</f>
        <v>4.83870967741936</v>
      </c>
      <c r="M41" s="56" t="n">
        <f aca="false">(M16-M15)/M15*100</f>
        <v>-4.82647296206619</v>
      </c>
      <c r="N41" s="56" t="n">
        <f aca="false">(N16-N15)/N15*100</f>
        <v>10.125654915194</v>
      </c>
      <c r="O41" s="56" t="n">
        <f aca="false">(O16-O15)/O15*100</f>
        <v>3.03260045489007</v>
      </c>
      <c r="P41" s="56" t="n">
        <f aca="false">(P16-P15)/P15*100</f>
        <v>-5.97182611701667</v>
      </c>
      <c r="Q41" s="56" t="n">
        <f aca="false">(Q16-Q15)/Q15*100</f>
        <v>9.56453098276543</v>
      </c>
      <c r="R41" s="56" t="n">
        <f aca="false">(R16-R15)/R15*100</f>
        <v>11.7339312406577</v>
      </c>
      <c r="S41" s="56" t="n">
        <f aca="false">(S16-S15)/S15*100</f>
        <v>1.17470632341914</v>
      </c>
      <c r="T41" s="56" t="n">
        <f aca="false">(T16-T15)/T15*100</f>
        <v>10.4786120251271</v>
      </c>
      <c r="U41" s="56" t="n">
        <f aca="false">(U16-U15)/U15*100</f>
        <v>6.45848119233499</v>
      </c>
      <c r="V41" s="56" t="n">
        <f aca="false">(V16-V15)/V15*100</f>
        <v>-1.50856558424956</v>
      </c>
      <c r="W41" s="56" t="n">
        <f aca="false">(W16-W15)/W15*100</f>
        <v>8.1688185478273</v>
      </c>
      <c r="X41" s="56" t="n">
        <f aca="false">(X16-X15)/X15*100</f>
        <v>8.82599580712788</v>
      </c>
    </row>
    <row r="42" customFormat="false" ht="13.5" hidden="false" customHeight="false" outlineLevel="0" collapsed="false">
      <c r="A42" s="60"/>
      <c r="B42" s="10"/>
      <c r="C42" s="18" t="n">
        <v>1992</v>
      </c>
      <c r="D42" s="56" t="n">
        <f aca="false">(D17-D16)/D16*100</f>
        <v>3.28836829724929</v>
      </c>
      <c r="E42" s="56" t="n">
        <f aca="false">(E17-E16)/E16*100</f>
        <v>6.00858369098712</v>
      </c>
      <c r="F42" s="56" t="n">
        <f aca="false">(F17-F16)/F16*100</f>
        <v>1.83356840620593</v>
      </c>
      <c r="G42" s="56" t="n">
        <f aca="false">(G17-G16)/G16*100</f>
        <v>3.80271084337349</v>
      </c>
      <c r="H42" s="56" t="n">
        <f aca="false">(H17-H16)/H16*100</f>
        <v>3.5175879396985</v>
      </c>
      <c r="I42" s="56" t="n">
        <f aca="false">(I17-I16)/I16*100</f>
        <v>0.724287783679382</v>
      </c>
      <c r="J42" s="56" t="n">
        <f aca="false">(J17-J16)/J16*100</f>
        <v>-11.3013698630137</v>
      </c>
      <c r="K42" s="56" t="n">
        <f aca="false">(K17-K16)/K16*100</f>
        <v>-12.2886597938144</v>
      </c>
      <c r="L42" s="56" t="n">
        <f aca="false">(L17-L16)/L16*100</f>
        <v>3.00854700854701</v>
      </c>
      <c r="M42" s="56" t="n">
        <f aca="false">(M17-M16)/M16*100</f>
        <v>1.66214382632293</v>
      </c>
      <c r="N42" s="56" t="n">
        <f aca="false">(N17-N16)/N16*100</f>
        <v>1.34260659207741</v>
      </c>
      <c r="O42" s="56" t="n">
        <f aca="false">(O17-O16)/O16*100</f>
        <v>6.40176600441501</v>
      </c>
      <c r="P42" s="56" t="n">
        <f aca="false">(P17-P16)/P16*100</f>
        <v>0.63419117647058</v>
      </c>
      <c r="Q42" s="56" t="n">
        <f aca="false">(Q17-Q16)/Q16*100</f>
        <v>5.70365033621517</v>
      </c>
      <c r="R42" s="56" t="n">
        <f aca="false">(R17-R16)/R16*100</f>
        <v>5.08361204013378</v>
      </c>
      <c r="S42" s="56" t="n">
        <f aca="false">(S17-S16)/S16*100</f>
        <v>-1.13636363636364</v>
      </c>
      <c r="T42" s="56" t="n">
        <f aca="false">(T17-T16)/T16*100</f>
        <v>6.24644626756559</v>
      </c>
      <c r="U42" s="56" t="n">
        <f aca="false">(U17-U16)/U16*100</f>
        <v>-0.6</v>
      </c>
      <c r="V42" s="56" t="n">
        <f aca="false">(V17-V16)/V16*100</f>
        <v>-0.960539979231566</v>
      </c>
      <c r="W42" s="56" t="n">
        <f aca="false">(W17-W16)/W16*100</f>
        <v>0.323433529275866</v>
      </c>
      <c r="X42" s="56" t="n">
        <f aca="false">(X17-X16)/X16*100</f>
        <v>4.95087651704874</v>
      </c>
    </row>
    <row r="43" customFormat="false" ht="13.5" hidden="false" customHeight="false" outlineLevel="0" collapsed="false">
      <c r="A43" s="19"/>
      <c r="B43" s="10"/>
      <c r="C43" s="18" t="n">
        <v>1993</v>
      </c>
      <c r="D43" s="56" t="n">
        <f aca="false">(D18-D17)/D17*100</f>
        <v>-1.39895891429634</v>
      </c>
      <c r="E43" s="56" t="n">
        <f aca="false">(E18-E17)/E17*100</f>
        <v>1.68690958164642</v>
      </c>
      <c r="F43" s="56" t="n">
        <f aca="false">(F18-F17)/F17*100</f>
        <v>-0.138504155124654</v>
      </c>
      <c r="G43" s="56" t="n">
        <f aca="false">(G18-G17)/G17*100</f>
        <v>-8.19731592310482</v>
      </c>
      <c r="H43" s="56" t="n">
        <f aca="false">(H18-H17)/H17*100</f>
        <v>-1.1326860841424</v>
      </c>
      <c r="I43" s="56" t="n">
        <f aca="false">(I18-I17)/I17*100</f>
        <v>-0.910834132310643</v>
      </c>
      <c r="J43" s="56" t="n">
        <f aca="false">(J18-J17)/J17*100</f>
        <v>14.2857142857143</v>
      </c>
      <c r="K43" s="56" t="n">
        <f aca="false">(K18-K17)/K17*100</f>
        <v>7.47531734837801</v>
      </c>
      <c r="L43" s="56" t="n">
        <f aca="false">(L18-L17)/L17*100</f>
        <v>-3.75041486890143</v>
      </c>
      <c r="M43" s="56" t="n">
        <f aca="false">(M18-M17)/M17*100</f>
        <v>2.41908575241909</v>
      </c>
      <c r="N43" s="56" t="n">
        <f aca="false">(N18-N17)/N17*100</f>
        <v>-6.02335342443953</v>
      </c>
      <c r="O43" s="56" t="n">
        <f aca="false">(O18-O17)/O17*100</f>
        <v>-5.63623789764869</v>
      </c>
      <c r="P43" s="56" t="n">
        <f aca="false">(P18-P17)/P17*100</f>
        <v>-5.75395013243218</v>
      </c>
      <c r="Q43" s="56" t="n">
        <f aca="false">(Q18-Q17)/Q17*100</f>
        <v>0.155250104131177</v>
      </c>
      <c r="R43" s="56" t="n">
        <f aca="false">(R18-R17)/R17*100</f>
        <v>2.35518777848504</v>
      </c>
      <c r="S43" s="56" t="n">
        <f aca="false">(S18-S17)/S17*100</f>
        <v>7.74612693653175</v>
      </c>
      <c r="T43" s="56" t="n">
        <f aca="false">(T18-T17)/T17*100</f>
        <v>-4.98470948012233</v>
      </c>
      <c r="U43" s="56" t="n">
        <f aca="false">(U18-U17)/U17*100</f>
        <v>-1.00603621730382</v>
      </c>
      <c r="V43" s="56" t="n">
        <f aca="false">(V18-V17)/V17*100</f>
        <v>6.50065530799475</v>
      </c>
      <c r="W43" s="56" t="n">
        <f aca="false">(W18-W17)/W17*100</f>
        <v>-7.05421794642172</v>
      </c>
      <c r="X43" s="56" t="n">
        <f aca="false">(X18-X17)/X17*100</f>
        <v>1.10132158590308</v>
      </c>
    </row>
    <row r="44" customFormat="false" ht="13.5" hidden="false" customHeight="false" outlineLevel="0" collapsed="false">
      <c r="A44" s="19"/>
      <c r="B44" s="10"/>
      <c r="C44" s="18" t="n">
        <v>1994</v>
      </c>
      <c r="D44" s="56" t="n">
        <f aca="false">(D19-D18)/D18*100</f>
        <v>-5.78835729436719</v>
      </c>
      <c r="E44" s="56" t="n">
        <f aca="false">(E19-E18)/E18*100</f>
        <v>15.1957531519575</v>
      </c>
      <c r="F44" s="56" t="n">
        <f aca="false">(F19-F18)/F18*100</f>
        <v>20.6657420249653</v>
      </c>
      <c r="G44" s="56" t="n">
        <f aca="false">(G19-G18)/G18*100</f>
        <v>-9.20584749111023</v>
      </c>
      <c r="H44" s="56" t="n">
        <f aca="false">(H19-H18)/H18*100</f>
        <v>-4.58265139116203</v>
      </c>
      <c r="I44" s="56" t="n">
        <f aca="false">(I19-I18)/I18*100</f>
        <v>-6.77310111272375</v>
      </c>
      <c r="J44" s="56" t="n">
        <f aca="false">(J19-J18)/J18*100</f>
        <v>-3.71621621621622</v>
      </c>
      <c r="K44" s="56" t="n">
        <f aca="false">(K19-K18)/K18*100</f>
        <v>-5.29308836395451</v>
      </c>
      <c r="L44" s="56" t="n">
        <f aca="false">(L19-L18)/L18*100</f>
        <v>-4.24137931034483</v>
      </c>
      <c r="M44" s="56" t="n">
        <f aca="false">(M19-M18)/M18*100</f>
        <v>-1.0750936634631</v>
      </c>
      <c r="N44" s="56" t="n">
        <f aca="false">(N19-N18)/N18*100</f>
        <v>-3.21105772283725</v>
      </c>
      <c r="O44" s="56" t="n">
        <f aca="false">(O19-O18)/O18*100</f>
        <v>-8.4279956027849</v>
      </c>
      <c r="P44" s="56" t="n">
        <f aca="false">(P19-P18)/P18*100</f>
        <v>-8.49888555092548</v>
      </c>
      <c r="Q44" s="56" t="n">
        <f aca="false">(Q19-Q18)/Q18*100</f>
        <v>0.0680529300567134</v>
      </c>
      <c r="R44" s="56" t="n">
        <f aca="false">(R19-R18)/R18*100</f>
        <v>1.181592039801</v>
      </c>
      <c r="S44" s="56" t="n">
        <f aca="false">(S19-S18)/S18*100</f>
        <v>1.50742115027828</v>
      </c>
      <c r="T44" s="56" t="n">
        <f aca="false">(T19-T18)/T18*100</f>
        <v>-0.284304259199657</v>
      </c>
      <c r="U44" s="56" t="n">
        <f aca="false">(U19-U18)/U18*100</f>
        <v>-5.35230352303523</v>
      </c>
      <c r="V44" s="56" t="n">
        <f aca="false">(V19-V18)/V18*100</f>
        <v>-2.97809500369184</v>
      </c>
      <c r="W44" s="56" t="n">
        <f aca="false">(W19-W18)/W18*100</f>
        <v>-2.45554148543743</v>
      </c>
      <c r="X44" s="56" t="n">
        <f aca="false">(X19-X18)/X18*100</f>
        <v>-11.5468409586057</v>
      </c>
    </row>
    <row r="45" customFormat="false" ht="13.5" hidden="false" customHeight="false" outlineLevel="0" collapsed="false">
      <c r="A45" s="19"/>
      <c r="B45" s="10"/>
      <c r="C45" s="18" t="n">
        <v>1995</v>
      </c>
      <c r="D45" s="56" t="n">
        <f aca="false">(D20-D19)/D19*100</f>
        <v>-6.8744684044629</v>
      </c>
      <c r="E45" s="56" t="n">
        <f aca="false">(E20-E19)/E19*100</f>
        <v>-1.72811059907834</v>
      </c>
      <c r="F45" s="56" t="n">
        <f aca="false">(F20-F19)/F19*100</f>
        <v>-0.574712643678161</v>
      </c>
      <c r="G45" s="56" t="n">
        <f aca="false">(G20-G19)/G19*100</f>
        <v>-12.0539599651871</v>
      </c>
      <c r="H45" s="56" t="n">
        <f aca="false">(H20-H19)/H19*100</f>
        <v>-11.663807890223</v>
      </c>
      <c r="I45" s="56" t="n">
        <f aca="false">(I20-I19)/I19*100</f>
        <v>-3.89206019719772</v>
      </c>
      <c r="J45" s="56" t="n">
        <f aca="false">(J20-J19)/J19*100</f>
        <v>0.935672514619883</v>
      </c>
      <c r="K45" s="56" t="n">
        <f aca="false">(K20-K19)/K19*100</f>
        <v>6.74364896073903</v>
      </c>
      <c r="L45" s="56" t="n">
        <f aca="false">(L20-L19)/L19*100</f>
        <v>-4.86136118113072</v>
      </c>
      <c r="M45" s="56" t="n">
        <f aca="false">(M20-M19)/M19*100</f>
        <v>-0.493989790877659</v>
      </c>
      <c r="N45" s="56" t="n">
        <f aca="false">(N20-N19)/N19*100</f>
        <v>-4.39356164982723</v>
      </c>
      <c r="O45" s="56" t="n">
        <f aca="false">(O20-O19)/O19*100</f>
        <v>-13.0452180872349</v>
      </c>
      <c r="P45" s="56" t="n">
        <f aca="false">(P20-P19)/P19*100</f>
        <v>-10.9298877356492</v>
      </c>
      <c r="Q45" s="56" t="n">
        <f aca="false">(Q20-Q19)/Q19*100</f>
        <v>-2.36889829227746</v>
      </c>
      <c r="R45" s="56" t="n">
        <f aca="false">(R20-R19)/R19*100</f>
        <v>0.122925629993854</v>
      </c>
      <c r="S45" s="56" t="n">
        <f aca="false">(S20-S19)/S19*100</f>
        <v>3.70116518163125</v>
      </c>
      <c r="T45" s="56" t="n">
        <f aca="false">(T20-T19)/T19*100</f>
        <v>-3.45365538759481</v>
      </c>
      <c r="U45" s="56" t="n">
        <f aca="false">(U20-U19)/U19*100</f>
        <v>-7.8740157480315</v>
      </c>
      <c r="V45" s="56" t="n">
        <f aca="false">(V20-V19)/V19*100</f>
        <v>-5.30187721968544</v>
      </c>
      <c r="W45" s="56" t="n">
        <f aca="false">(W20-W19)/W19*100</f>
        <v>-2.72337303155161</v>
      </c>
      <c r="X45" s="56" t="n">
        <f aca="false">(X20-X19)/X19*100</f>
        <v>-8.84646962233169</v>
      </c>
    </row>
    <row r="46" customFormat="false" ht="13.5" hidden="false" customHeight="false" outlineLevel="0" collapsed="false">
      <c r="A46" s="19"/>
      <c r="B46" s="10"/>
      <c r="C46" s="18" t="n">
        <v>1996</v>
      </c>
      <c r="D46" s="56" t="n">
        <f aca="false">(D21-D20)/D20*100</f>
        <v>-0.805888357599527</v>
      </c>
      <c r="E46" s="56" t="n">
        <f aca="false">(E21-E20)/E20*100</f>
        <v>-0.41031652989449</v>
      </c>
      <c r="F46" s="56" t="n">
        <f aca="false">(F21-F20)/F20*100</f>
        <v>-2.89017341040463</v>
      </c>
      <c r="G46" s="56" t="n">
        <f aca="false">(G21-G20)/G20*100</f>
        <v>-0.049480455220188</v>
      </c>
      <c r="H46" s="56" t="n">
        <f aca="false">(H21-H20)/H20*100</f>
        <v>-4.85436893203884</v>
      </c>
      <c r="I46" s="56" t="n">
        <f aca="false">(I21-I20)/I20*100</f>
        <v>10.1511879049676</v>
      </c>
      <c r="J46" s="56" t="n">
        <f aca="false">(J21-J20)/J20*100</f>
        <v>-2.89687137891078</v>
      </c>
      <c r="K46" s="56" t="n">
        <f aca="false">(K21-K20)/K20*100</f>
        <v>2.20683686715708</v>
      </c>
      <c r="L46" s="56" t="n">
        <f aca="false">(L21-L20)/L20*100</f>
        <v>-1.32475397426192</v>
      </c>
      <c r="M46" s="56" t="n">
        <f aca="false">(M21-M20)/M20*100</f>
        <v>-1.72099950355784</v>
      </c>
      <c r="N46" s="56" t="n">
        <f aca="false">(N21-N20)/N20*100</f>
        <v>0.400301942036279</v>
      </c>
      <c r="O46" s="56" t="n">
        <f aca="false">(O21-O20)/O20*100</f>
        <v>-11.1366774045099</v>
      </c>
      <c r="P46" s="56" t="n">
        <f aca="false">(P21-P20)/P20*100</f>
        <v>-15.0297265160523</v>
      </c>
      <c r="Q46" s="56" t="n">
        <f aca="false">(Q21-Q20)/Q20*100</f>
        <v>4.56638674973877</v>
      </c>
      <c r="R46" s="56" t="n">
        <f aca="false">(R21-R20)/R20*100</f>
        <v>8.59422958870473</v>
      </c>
      <c r="S46" s="56" t="n">
        <f aca="false">(S21-S20)/S20*100</f>
        <v>7.9312623925975</v>
      </c>
      <c r="T46" s="56" t="n">
        <f aca="false">(T21-T20)/T20*100</f>
        <v>0.632417674263103</v>
      </c>
      <c r="U46" s="56" t="n">
        <f aca="false">(U21-U20)/U20*100</f>
        <v>-5.59440559440559</v>
      </c>
      <c r="V46" s="56" t="n">
        <f aca="false">(V21-V20)/V20*100</f>
        <v>-7.12563621751942</v>
      </c>
      <c r="W46" s="56" t="n">
        <f aca="false">(W21-W20)/W20*100</f>
        <v>1.70297948881604</v>
      </c>
      <c r="X46" s="56" t="n">
        <f aca="false">(X21-X20)/X20*100</f>
        <v>-2.20671020040531</v>
      </c>
    </row>
    <row r="47" customFormat="false" ht="13.5" hidden="false" customHeight="false" outlineLevel="0" collapsed="false">
      <c r="A47" s="19"/>
      <c r="B47" s="10"/>
      <c r="C47" s="18" t="n">
        <v>1997</v>
      </c>
      <c r="D47" s="56" t="n">
        <f aca="false">(D22-D21)/D21*100</f>
        <v>-3.33098629691816</v>
      </c>
      <c r="E47" s="56" t="n">
        <f aca="false">(E22-E21)/E21*100</f>
        <v>0.294290759270159</v>
      </c>
      <c r="F47" s="56" t="n">
        <f aca="false">(F22-F21)/F21*100</f>
        <v>-5.59523809523809</v>
      </c>
      <c r="G47" s="56" t="n">
        <f aca="false">(G22-G21)/G21*100</f>
        <v>1.03960396039604</v>
      </c>
      <c r="H47" s="56" t="n">
        <f aca="false">(H22-H21)/H21*100</f>
        <v>1.22448979591837</v>
      </c>
      <c r="I47" s="56" t="n">
        <f aca="false">(I22-I21)/I21*100</f>
        <v>-18.2843137254902</v>
      </c>
      <c r="J47" s="56" t="n">
        <f aca="false">(J22-J21)/J21*100</f>
        <v>-9.66587112171838</v>
      </c>
      <c r="K47" s="56" t="n">
        <f aca="false">(K22-K21)/K21*100</f>
        <v>-8.42506350550382</v>
      </c>
      <c r="L47" s="56" t="n">
        <f aca="false">(L22-L21)/L21*100</f>
        <v>5.06329113924051</v>
      </c>
      <c r="M47" s="56" t="n">
        <f aca="false">(M22-M21)/M21*100</f>
        <v>2.37413706011113</v>
      </c>
      <c r="N47" s="56" t="n">
        <f aca="false">(N22-N21)/N21*100</f>
        <v>2.62006743825754</v>
      </c>
      <c r="O47" s="56" t="n">
        <f aca="false">(O22-O21)/O21*100</f>
        <v>-2.48575867426204</v>
      </c>
      <c r="P47" s="56" t="n">
        <f aca="false">(P22-P21)/P21*100</f>
        <v>-5.83543240973971</v>
      </c>
      <c r="Q47" s="56" t="n">
        <f aca="false">(Q22-Q21)/Q21*100</f>
        <v>3.58609970023315</v>
      </c>
      <c r="R47" s="56" t="n">
        <f aca="false">(R22-R21)/R21*100</f>
        <v>3.56133408705483</v>
      </c>
      <c r="S47" s="56" t="n">
        <f aca="false">(S22-S21)/S21*100</f>
        <v>0.040824658093484</v>
      </c>
      <c r="T47" s="56" t="n">
        <f aca="false">(T22-T21)/T21*100</f>
        <v>3.45228537415908</v>
      </c>
      <c r="U47" s="56" t="n">
        <f aca="false">(U22-U21)/U21*100</f>
        <v>0.823045267489712</v>
      </c>
      <c r="V47" s="56" t="n">
        <f aca="false">(V22-V21)/V21*100</f>
        <v>-2.85549466397462</v>
      </c>
      <c r="W47" s="56" t="n">
        <f aca="false">(W22-W21)/W21*100</f>
        <v>3.76540392514833</v>
      </c>
      <c r="X47" s="56" t="n">
        <f aca="false">(X22-X21)/X21*100</f>
        <v>-7.87474096246834</v>
      </c>
    </row>
    <row r="48" customFormat="false" ht="13.5" hidden="false" customHeight="false" outlineLevel="0" collapsed="false">
      <c r="A48" s="16"/>
      <c r="B48" s="23"/>
      <c r="C48" s="18" t="n">
        <v>1998</v>
      </c>
      <c r="D48" s="56" t="n">
        <f aca="false">(D23-D22)/D22*100</f>
        <v>-4.71201255042582</v>
      </c>
      <c r="E48" s="56" t="n">
        <f aca="false">(E23-E22)/E22*100</f>
        <v>-0.293427230046948</v>
      </c>
      <c r="F48" s="56" t="n">
        <f aca="false">(F23-F22)/F22*100</f>
        <v>3.65699873896594</v>
      </c>
      <c r="G48" s="56" t="n">
        <f aca="false">(G23-G22)/G22*100</f>
        <v>-1.76384125428711</v>
      </c>
      <c r="H48" s="56" t="n">
        <f aca="false">(H23-H22)/H22*100</f>
        <v>-4.63709677419355</v>
      </c>
      <c r="I48" s="56" t="n">
        <f aca="false">(I23-I22)/I22*100</f>
        <v>-6.71865626874625</v>
      </c>
      <c r="J48" s="56" t="n">
        <f aca="false">(J23-J22)/J22*100</f>
        <v>-1.58520475561427</v>
      </c>
      <c r="K48" s="56" t="n">
        <f aca="false">(K23-K22)/K22*100</f>
        <v>-3.46740638002773</v>
      </c>
      <c r="L48" s="56" t="n">
        <f aca="false">(L23-L22)/L22*100</f>
        <v>-8.36071558963125</v>
      </c>
      <c r="M48" s="56" t="n">
        <f aca="false">(M23-M22)/M22*100</f>
        <v>-5.62499999999999</v>
      </c>
      <c r="N48" s="56" t="n">
        <f aca="false">(N23-N22)/N22*100</f>
        <v>-2.88619510678922</v>
      </c>
      <c r="O48" s="56" t="n">
        <f aca="false">(O23-O22)/O22*100</f>
        <v>-9.71853425385024</v>
      </c>
      <c r="P48" s="56" t="n">
        <f aca="false">(P23-P22)/P22*100</f>
        <v>-9.13954525189479</v>
      </c>
      <c r="Q48" s="56" t="n">
        <f aca="false">(Q23-Q22)/Q22*100</f>
        <v>-0.63951411218291</v>
      </c>
      <c r="R48" s="56" t="n">
        <f aca="false">(R23-R22)/R22*100</f>
        <v>-0.545851528384279</v>
      </c>
      <c r="S48" s="56" t="n">
        <f aca="false">(S23-S22)/S22*100</f>
        <v>1.36706794531729</v>
      </c>
      <c r="T48" s="56" t="n">
        <f aca="false">(T23-T22)/T22*100</f>
        <v>-1.85452793834297</v>
      </c>
      <c r="U48" s="56" t="n">
        <f aca="false">(U23-U22)/U22*100</f>
        <v>-3.6734693877551</v>
      </c>
      <c r="V48" s="56" t="n">
        <f aca="false">(V23-V22)/V22*100</f>
        <v>0</v>
      </c>
      <c r="W48" s="56" t="n">
        <f aca="false">(W23-W22)/W22*100</f>
        <v>-3.70299098306575</v>
      </c>
      <c r="X48" s="56" t="n">
        <f aca="false">(X23-X22)/X22*100</f>
        <v>-5.22369407648088</v>
      </c>
    </row>
    <row r="49" customFormat="false" ht="13.5" hidden="false" customHeight="false" outlineLevel="0" collapsed="false">
      <c r="A49" s="16"/>
      <c r="B49" s="23"/>
      <c r="C49" s="18" t="n">
        <v>1999</v>
      </c>
      <c r="D49" s="56" t="n">
        <f aca="false">(D24-D23)/D23*100</f>
        <v>-4.15123184571059</v>
      </c>
      <c r="E49" s="56" t="n">
        <f aca="false">(E24-E23)/E23*100</f>
        <v>14.0670982931136</v>
      </c>
      <c r="F49" s="56" t="n">
        <f aca="false">(F24-F23)/F23*100</f>
        <v>10.4622871046229</v>
      </c>
      <c r="G49" s="56" t="n">
        <f aca="false">(G24-G23)/G23*100</f>
        <v>-8.97755610972569</v>
      </c>
      <c r="H49" s="56" t="n">
        <f aca="false">(H24-H23)/H23*100</f>
        <v>-1.4799154334038</v>
      </c>
      <c r="I49" s="56" t="n">
        <f aca="false">(I24-I23)/I23*100</f>
        <v>-5.40192926045016</v>
      </c>
      <c r="J49" s="56" t="n">
        <f aca="false">(J24-J23)/J23*100</f>
        <v>-2.68456375838926</v>
      </c>
      <c r="K49" s="56" t="n">
        <f aca="false">(K24-K23)/K23*100</f>
        <v>4.11877394636015</v>
      </c>
      <c r="L49" s="56" t="n">
        <f aca="false">(L24-L23)/L23*100</f>
        <v>-2.94820717131474</v>
      </c>
      <c r="M49" s="56" t="n">
        <f aca="false">(M24-M23)/M23*100</f>
        <v>1.69048448936911</v>
      </c>
      <c r="N49" s="56" t="n">
        <f aca="false">(N24-N23)/N23*100</f>
        <v>-4.55626171642815</v>
      </c>
      <c r="O49" s="56" t="n">
        <f aca="false">(O24-O23)/O23*100</f>
        <v>-12.8235294117647</v>
      </c>
      <c r="P49" s="56" t="n">
        <f aca="false">(P24-P23)/P23*100</f>
        <v>-10.7294733398757</v>
      </c>
      <c r="Q49" s="56" t="n">
        <f aca="false">(Q24-Q23)/Q23*100</f>
        <v>-2.38754449678184</v>
      </c>
      <c r="R49" s="56" t="n">
        <f aca="false">(R24-R23)/R23*100</f>
        <v>1.64654226125137</v>
      </c>
      <c r="S49" s="56" t="n">
        <f aca="false">(S24-S23)/S23*100</f>
        <v>4.12640901771337</v>
      </c>
      <c r="T49" s="56" t="n">
        <f aca="false">(T24-T23)/T23*100</f>
        <v>-2.39127471029311</v>
      </c>
      <c r="U49" s="56" t="n">
        <f aca="false">(U24-U23)/U23*100</f>
        <v>-1.44067796610169</v>
      </c>
      <c r="V49" s="56" t="n">
        <f aca="false">(V24-V23)/V23*100</f>
        <v>0.178147268408558</v>
      </c>
      <c r="W49" s="56" t="n">
        <f aca="false">(W24-W23)/W23*100</f>
        <v>-1.55299894373234</v>
      </c>
      <c r="X49" s="56" t="n">
        <f aca="false">(X24-X23)/X23*100</f>
        <v>-10.0738396624473</v>
      </c>
    </row>
    <row r="50" customFormat="false" ht="13.5" hidden="false" customHeight="false" outlineLevel="0" collapsed="false">
      <c r="A50" s="16"/>
      <c r="B50" s="23"/>
      <c r="C50" s="18" t="n">
        <v>2000</v>
      </c>
      <c r="D50" s="56" t="n">
        <f aca="false">(D25-D24)/D24*100</f>
        <v>-4.61321391325686</v>
      </c>
      <c r="E50" s="56" t="n">
        <f aca="false">(E25-E24)/E24*100</f>
        <v>-4.95356037151703</v>
      </c>
      <c r="F50" s="56" t="n">
        <f aca="false">(F25-F24)/F24*100</f>
        <v>8.37004405286343</v>
      </c>
      <c r="G50" s="56" t="n">
        <f aca="false">(G25-G24)/G24*100</f>
        <v>-12.6027397260274</v>
      </c>
      <c r="H50" s="56" t="n">
        <f aca="false">(H25-H24)/H24*100</f>
        <v>-8.79828326180258</v>
      </c>
      <c r="I50" s="56" t="n">
        <f aca="false">(I25-I24)/I24*100</f>
        <v>14.4799456152277</v>
      </c>
      <c r="J50" s="56" t="n">
        <f aca="false">(J25-J24)/J24*100</f>
        <v>-5.51724137931035</v>
      </c>
      <c r="K50" s="56" t="n">
        <f aca="false">(K25-K24)/K24*100</f>
        <v>-0.827966881324738</v>
      </c>
      <c r="L50" s="56" t="n">
        <f aca="false">(L25-L24)/L24*100</f>
        <v>-7.14285714285714</v>
      </c>
      <c r="M50" s="56" t="n">
        <f aca="false">(M25-M24)/M24*100</f>
        <v>1.76520994001713</v>
      </c>
      <c r="N50" s="56" t="n">
        <f aca="false">(N25-N24)/N24*100</f>
        <v>-8.7762581139668</v>
      </c>
      <c r="O50" s="56" t="n">
        <f aca="false">(O25-O24)/O24*100</f>
        <v>-10.5937921727395</v>
      </c>
      <c r="P50" s="56" t="n">
        <f aca="false">(P25-P24)/P24*100</f>
        <v>-8.1165262000733</v>
      </c>
      <c r="Q50" s="56" t="n">
        <f aca="false">(Q25-Q24)/Q24*100</f>
        <v>-2.65959406195897</v>
      </c>
      <c r="R50" s="56" t="n">
        <f aca="false">(R25-R24)/R24*100</f>
        <v>-3.07775377969762</v>
      </c>
      <c r="S50" s="56" t="n">
        <f aca="false">(S25-S24)/S24*100</f>
        <v>1.35317997293641</v>
      </c>
      <c r="T50" s="56" t="n">
        <f aca="false">(T25-T24)/T24*100</f>
        <v>-4.34661154254428</v>
      </c>
      <c r="U50" s="56" t="n">
        <f aca="false">(U25-U24)/U24*100</f>
        <v>-7.13671539122958</v>
      </c>
      <c r="V50" s="56" t="n">
        <f aca="false">(V25-V24)/V24*100</f>
        <v>0.4742145820984</v>
      </c>
      <c r="W50" s="56" t="n">
        <f aca="false">(W25-W24)/W24*100</f>
        <v>-7.61780484268524</v>
      </c>
      <c r="X50" s="56" t="n">
        <f aca="false">(X25-X24)/X24*100</f>
        <v>-3.81231671554252</v>
      </c>
    </row>
    <row r="51" customFormat="false" ht="13.5" hidden="false" customHeight="false" outlineLevel="0" collapsed="false">
      <c r="A51" s="16"/>
      <c r="B51" s="23"/>
      <c r="C51" s="18" t="n">
        <v>2001</v>
      </c>
      <c r="D51" s="56" t="n">
        <f aca="false">(D26-D25)/D25*100</f>
        <v>-4.59193517267992</v>
      </c>
      <c r="E51" s="56" t="n">
        <f aca="false">(E26-E25)/E25*100</f>
        <v>-3.47448425624321</v>
      </c>
      <c r="F51" s="56" t="n">
        <f aca="false">(F26-F25)/F25*100</f>
        <v>-0.203252032520325</v>
      </c>
      <c r="G51" s="56" t="n">
        <f aca="false">(G26-G25)/G25*100</f>
        <v>-11.9122257053292</v>
      </c>
      <c r="H51" s="56" t="n">
        <f aca="false">(H26-H25)/H25*100</f>
        <v>-8.70588235294117</v>
      </c>
      <c r="I51" s="56" t="n">
        <f aca="false">(I26-I25)/I25*100</f>
        <v>-9.50118764845606</v>
      </c>
      <c r="J51" s="56" t="n">
        <f aca="false">(J26-J25)/J25*100</f>
        <v>4.67153284671533</v>
      </c>
      <c r="K51" s="56" t="n">
        <f aca="false">(K26-K25)/K25*100</f>
        <v>-2.08719851576994</v>
      </c>
      <c r="L51" s="56" t="n">
        <f aca="false">(L26-L25)/L25*100</f>
        <v>-4.68611847922193</v>
      </c>
      <c r="M51" s="56" t="n">
        <f aca="false">(M26-M25)/M25*100</f>
        <v>-0.37049511620073</v>
      </c>
      <c r="N51" s="56" t="n">
        <f aca="false">(N26-N25)/N25*100</f>
        <v>-4.31140869108573</v>
      </c>
      <c r="O51" s="56" t="n">
        <f aca="false">(O26-O25)/O25*100</f>
        <v>-5.28301886792453</v>
      </c>
      <c r="P51" s="56" t="n">
        <f aca="false">(P26-P25)/P25*100</f>
        <v>-7.63708873379861</v>
      </c>
      <c r="Q51" s="56" t="n">
        <f aca="false">(Q26-Q25)/Q25*100</f>
        <v>2.49006622516556</v>
      </c>
      <c r="R51" s="56" t="n">
        <f aca="false">(R26-R25)/R25*100</f>
        <v>1.78272980501393</v>
      </c>
      <c r="S51" s="56" t="n">
        <f aca="false">(S26-S25)/S25*100</f>
        <v>5.13065039099751</v>
      </c>
      <c r="T51" s="56" t="n">
        <f aca="false">(T26-T25)/T25*100</f>
        <v>-3.21534957070264</v>
      </c>
      <c r="U51" s="56" t="n">
        <f aca="false">(U26-U25)/U25*100</f>
        <v>-8.7037037037037</v>
      </c>
      <c r="V51" s="56" t="n">
        <f aca="false">(V26-V25)/V25*100</f>
        <v>-4.89675516224189</v>
      </c>
      <c r="W51" s="56" t="n">
        <f aca="false">(W26-W25)/W25*100</f>
        <v>-3.95818946575427</v>
      </c>
      <c r="X51" s="56" t="n">
        <f aca="false">(X26-X25)/X25*100</f>
        <v>-2.86585365853659</v>
      </c>
    </row>
    <row r="52" customFormat="false" ht="13.5" hidden="false" customHeight="false" outlineLevel="0" collapsed="false">
      <c r="A52" s="16"/>
      <c r="B52" s="23"/>
      <c r="C52" s="18" t="n">
        <v>2002</v>
      </c>
      <c r="D52" s="56" t="n">
        <f aca="false">(D27-D26)/D26*100</f>
        <v>-5.99258510279744</v>
      </c>
      <c r="E52" s="56" t="n">
        <f aca="false">(E27-E26)/E26*100</f>
        <v>-2.92463442069741</v>
      </c>
      <c r="F52" s="56" t="n">
        <f aca="false">(F27-F26)/F26*100</f>
        <v>-2.85132382892057</v>
      </c>
      <c r="G52" s="56" t="n">
        <f aca="false">(G27-G26)/G26*100</f>
        <v>-16.0142348754448</v>
      </c>
      <c r="H52" s="56" t="n">
        <f aca="false">(H27-H26)/H26*100</f>
        <v>-11.8556701030928</v>
      </c>
      <c r="I52" s="56" t="n">
        <f aca="false">(I27-I26)/I26*100</f>
        <v>-12.7952755905512</v>
      </c>
      <c r="J52" s="56" t="n">
        <f aca="false">(J27-J26)/J26*100</f>
        <v>-6.97350069735007</v>
      </c>
      <c r="K52" s="56" t="n">
        <f aca="false">(K27-K26)/K26*100</f>
        <v>-5.9687351965893</v>
      </c>
      <c r="L52" s="56" t="n">
        <f aca="false">(L27-L26)/L26*100</f>
        <v>-1.94805194805195</v>
      </c>
      <c r="M52" s="56" t="n">
        <f aca="false">(M27-M26)/M26*100</f>
        <v>-0.794455713319821</v>
      </c>
      <c r="N52" s="56" t="n">
        <f aca="false">(N27-N26)/N26*100</f>
        <v>-1.16071673572429</v>
      </c>
      <c r="O52" s="56" t="n">
        <f aca="false">(O27-O26)/O26*100</f>
        <v>-4.70119521912351</v>
      </c>
      <c r="P52" s="56" t="n">
        <f aca="false">(P27-P26)/P26*100</f>
        <v>-7.90155440414507</v>
      </c>
      <c r="Q52" s="56" t="n">
        <f aca="false">(Q27-Q26)/Q26*100</f>
        <v>3.51142783295794</v>
      </c>
      <c r="R52" s="56" t="n">
        <f aca="false">(R27-R26)/R26*100</f>
        <v>-5.69239189928845</v>
      </c>
      <c r="S52" s="56" t="n">
        <f aca="false">(S27-S26)/S26*100</f>
        <v>-6.51306240928883</v>
      </c>
      <c r="T52" s="56" t="n">
        <f aca="false">(T27-T26)/T26*100</f>
        <v>0.869014212003257</v>
      </c>
      <c r="U52" s="56" t="n">
        <f aca="false">(U27-U26)/U26*100</f>
        <v>-1.3184584178499</v>
      </c>
      <c r="V52" s="56" t="n">
        <f aca="false">(V27-V26)/V26*100</f>
        <v>-1.58188585607941</v>
      </c>
      <c r="W52" s="56" t="n">
        <f aca="false">(W27-W26)/W26*100</f>
        <v>0.245122070791254</v>
      </c>
      <c r="X52" s="56" t="n">
        <f aca="false">(X27-X26)/X26*100</f>
        <v>-4.64532328939109</v>
      </c>
    </row>
    <row r="53" customFormat="false" ht="13.5" hidden="false" customHeight="false" outlineLevel="0" collapsed="false">
      <c r="A53" s="16"/>
      <c r="B53" s="23"/>
      <c r="C53" s="84" t="n">
        <v>2003</v>
      </c>
      <c r="D53" s="56" t="n">
        <f aca="false">(D28-D27)/D27*100</f>
        <v>-5.6073426071992</v>
      </c>
      <c r="E53" s="56" t="n">
        <f aca="false">(E28-E27)/E27*100</f>
        <v>-9.44380069524913</v>
      </c>
      <c r="F53" s="56" t="n">
        <f aca="false">(F28-F27)/F27*100</f>
        <v>-7.75681341719077</v>
      </c>
      <c r="G53" s="56" t="n">
        <f aca="false">(G28-G27)/G27*100</f>
        <v>-0.932203389830509</v>
      </c>
      <c r="H53" s="56" t="n">
        <f aca="false">(H28-H27)/H27*100</f>
        <v>0.292397660818714</v>
      </c>
      <c r="I53" s="56" t="n">
        <f aca="false">(I28-I27)/I27*100</f>
        <v>-13.0925507900677</v>
      </c>
      <c r="J53" s="56" t="n">
        <f aca="false">(J28-J27)/J27*100</f>
        <v>-2.99850074962519</v>
      </c>
      <c r="K53" s="56" t="n">
        <f aca="false">(K28-K27)/K27*100</f>
        <v>-3.97984886649875</v>
      </c>
      <c r="L53" s="56" t="n">
        <f aca="false">(L28-L27)/L27*100</f>
        <v>-4.77767265846736</v>
      </c>
      <c r="M53" s="56" t="n">
        <f aca="false">(M28-M27)/M27*100</f>
        <v>-2.4706082807974</v>
      </c>
      <c r="N53" s="56" t="n">
        <f aca="false">(N28-N27)/N27*100</f>
        <v>-2.34036646307607</v>
      </c>
      <c r="O53" s="56" t="n">
        <f aca="false">(O28-O27)/O27*100</f>
        <v>-15.8026755852843</v>
      </c>
      <c r="P53" s="56" t="n">
        <f aca="false">(P28-P27)/P27*100</f>
        <v>-14.7210501640881</v>
      </c>
      <c r="Q53" s="56" t="n">
        <f aca="false">(Q28-Q27)/Q27*100</f>
        <v>-1.26275237211956</v>
      </c>
      <c r="R53" s="56" t="n">
        <f aca="false">(R28-R27)/R27*100</f>
        <v>-1.39291932675566</v>
      </c>
      <c r="S53" s="56" t="n">
        <f aca="false">(S28-S27)/S27*100</f>
        <v>2.30933436832914</v>
      </c>
      <c r="T53" s="56" t="n">
        <f aca="false">(T28-T27)/T27*100</f>
        <v>-3.60166322653984</v>
      </c>
      <c r="U53" s="56" t="n">
        <f aca="false">(U28-U27)/U27*100</f>
        <v>-5.54984583761562</v>
      </c>
      <c r="V53" s="56" t="n">
        <f aca="false">(V28-V27)/V27*100</f>
        <v>-3.0570438071226</v>
      </c>
      <c r="W53" s="56" t="n">
        <f aca="false">(W28-W27)/W27*100</f>
        <v>-2.59194053208139</v>
      </c>
      <c r="X53" s="56" t="n">
        <f aca="false">(X28-X27)/X27*100</f>
        <v>-1.57998683344305</v>
      </c>
      <c r="Y53" s="124"/>
    </row>
    <row r="54" customFormat="false" ht="13.5" hidden="false" customHeight="false" outlineLevel="0" collapsed="false">
      <c r="A54" s="16"/>
      <c r="B54" s="23"/>
      <c r="C54" s="84" t="n">
        <v>2004</v>
      </c>
      <c r="D54" s="56" t="n">
        <f aca="false">(D29-D28)/D28*100</f>
        <v>-2.7879064114251</v>
      </c>
      <c r="E54" s="56" t="n">
        <f aca="false">(E29-E28)/E28*100</f>
        <v>7.03774792066539</v>
      </c>
      <c r="F54" s="56" t="n">
        <f aca="false">(F29-F28)/F28*100</f>
        <v>5.11363636363637</v>
      </c>
      <c r="G54" s="56" t="n">
        <f aca="false">(G29-G28)/G28*100</f>
        <v>-4.02053036783576</v>
      </c>
      <c r="H54" s="56" t="n">
        <f aca="false">(H29-H28)/H28*100</f>
        <v>-8.45481049562683</v>
      </c>
      <c r="I54" s="56" t="n">
        <f aca="false">(I29-I28)/I28*100</f>
        <v>1.73160173160173</v>
      </c>
      <c r="J54" s="56" t="n">
        <f aca="false">(J29-J28)/J28*100</f>
        <v>-4.17310664605873</v>
      </c>
      <c r="K54" s="56" t="n">
        <f aca="false">(K29-K28)/K28*100</f>
        <v>1.73137460650578</v>
      </c>
      <c r="L54" s="56" t="n">
        <f aca="false">(L29-L28)/L28*100</f>
        <v>-1.88772975658222</v>
      </c>
      <c r="M54" s="56" t="n">
        <f aca="false">(M29-M28)/M28*100</f>
        <v>0.366876310272535</v>
      </c>
      <c r="N54" s="56" t="n">
        <f aca="false">(N29-N28)/N28*100</f>
        <v>-2.28842709725103</v>
      </c>
      <c r="O54" s="56" t="n">
        <f aca="false">(O29-O28)/O28*100</f>
        <v>-6.65342601787488</v>
      </c>
      <c r="P54" s="56" t="n">
        <f aca="false">(P29-P28)/P28*100</f>
        <v>-4.23309510720176</v>
      </c>
      <c r="Q54" s="56" t="n">
        <f aca="false">(Q29-Q28)/Q28*100</f>
        <v>-2.51806358381504</v>
      </c>
      <c r="R54" s="56" t="n">
        <f aca="false">(R29-R28)/R28*100</f>
        <v>0.353148911124191</v>
      </c>
      <c r="S54" s="56" t="n">
        <f aca="false">(S29-S28)/S28*100</f>
        <v>1.15705614567526</v>
      </c>
      <c r="T54" s="56" t="n">
        <f aca="false">(T29-T28)/T28*100</f>
        <v>-0.778898370830098</v>
      </c>
      <c r="U54" s="56" t="n">
        <f aca="false">(U29-U28)/U28*100</f>
        <v>-8.37867247007617</v>
      </c>
      <c r="V54" s="56" t="n">
        <f aca="false">(V29-V28)/V28*100</f>
        <v>-4.48634590377113</v>
      </c>
      <c r="W54" s="56" t="n">
        <f aca="false">(W29-W28)/W28*100</f>
        <v>-4.12692037353147</v>
      </c>
      <c r="X54" s="56" t="n">
        <f aca="false">(X29-X28)/X28*100</f>
        <v>-8.19397993311037</v>
      </c>
    </row>
    <row r="55" customFormat="false" ht="13.5" hidden="false" customHeight="false" outlineLevel="0" collapsed="false">
      <c r="A55" s="16"/>
      <c r="B55" s="23"/>
      <c r="C55" s="85" t="n">
        <v>2005</v>
      </c>
      <c r="D55" s="56" t="n">
        <f aca="false">(D30-D29)/D29*100</f>
        <v>2.98507462686567</v>
      </c>
      <c r="E55" s="56" t="n">
        <f aca="false">(E30-E29)/E29*100</f>
        <v>4.96114763897191</v>
      </c>
      <c r="F55" s="56" t="n">
        <f aca="false">(F30-F29)/F29*100</f>
        <v>5.51351351351351</v>
      </c>
      <c r="G55" s="56" t="n">
        <f aca="false">(G30-G29)/G29*100</f>
        <v>-4.27807486631016</v>
      </c>
      <c r="H55" s="56" t="n">
        <f aca="false">(H30-H29)/H29*100</f>
        <v>-2.54777070063694</v>
      </c>
      <c r="I55" s="56" t="n">
        <f aca="false">(I30-I29)/I29*100</f>
        <v>-8.93617021276596</v>
      </c>
      <c r="J55" s="56" t="n">
        <f aca="false">(J30-J29)/J29*100</f>
        <v>23.3870967741935</v>
      </c>
      <c r="K55" s="56" t="n">
        <f aca="false">(K30-K29)/K29*100</f>
        <v>2.83651366683857</v>
      </c>
      <c r="L55" s="56" t="n">
        <f aca="false">(L30-L29)/L29*100</f>
        <v>1.21518987341772</v>
      </c>
      <c r="M55" s="56" t="n">
        <f aca="false">(M30-M29)/M29*100</f>
        <v>2.21061792863359</v>
      </c>
      <c r="N55" s="56" t="n">
        <f aca="false">(N30-N29)/N29*100</f>
        <v>-0.960083789130691</v>
      </c>
      <c r="O55" s="56" t="n">
        <f aca="false">(O30-O29)/O29*100</f>
        <v>-3.08510638297872</v>
      </c>
      <c r="P55" s="56" t="n">
        <f aca="false">(P30-P29)/P29*100</f>
        <v>-4.30539609644087</v>
      </c>
      <c r="Q55" s="56" t="n">
        <f aca="false">(Q30-Q29)/Q29*100</f>
        <v>1.30452507134123</v>
      </c>
      <c r="R55" s="56" t="n">
        <f aca="false">(R30-R29)/R29*100</f>
        <v>9.20821114369502</v>
      </c>
      <c r="S55" s="56" t="n">
        <f aca="false">(S30-S29)/S29*100</f>
        <v>7.46296643540221</v>
      </c>
      <c r="T55" s="56" t="n">
        <f aca="false">(T30-T29)/T29*100</f>
        <v>1.5919184337274</v>
      </c>
      <c r="U55" s="56" t="n">
        <f aca="false">(U30-U29)/U29*100</f>
        <v>0.712589073634204</v>
      </c>
      <c r="V55" s="56" t="n">
        <f aca="false">(V30-V29)/V29*100</f>
        <v>3.57385976855003</v>
      </c>
      <c r="W55" s="56" t="n">
        <f aca="false">(W30-W29)/W29*100</f>
        <v>-2.73355676581483</v>
      </c>
      <c r="X55" s="56" t="n">
        <f aca="false">(X30-X29)/X29*100</f>
        <v>5.39162112932605</v>
      </c>
      <c r="Y55" s="16"/>
    </row>
    <row r="56" customFormat="false" ht="13.5" hidden="false" customHeight="false" outlineLevel="0" collapsed="false">
      <c r="A56" s="16"/>
      <c r="B56" s="23"/>
      <c r="C56" s="119" t="n">
        <v>2006</v>
      </c>
      <c r="D56" s="56" t="n">
        <f aca="false">(D31-D30)/D30*100</f>
        <v>-4.4919948402762</v>
      </c>
      <c r="E56" s="56" t="n">
        <f aca="false">(E31-E30)/E30*100</f>
        <v>-10.876993166287</v>
      </c>
      <c r="F56" s="56" t="n">
        <f aca="false">(F31-F30)/F30*100</f>
        <v>-9.52868852459016</v>
      </c>
      <c r="G56" s="56" t="n">
        <f aca="false">(G31-G30)/G30*100</f>
        <v>-3.16573556797021</v>
      </c>
      <c r="H56" s="56" t="n">
        <f aca="false">(H31-H30)/H30*100</f>
        <v>-7.18954248366014</v>
      </c>
      <c r="I56" s="56" t="n">
        <f aca="false">(I31-I30)/I30*100</f>
        <v>-15.607476635514</v>
      </c>
      <c r="J56" s="56" t="n">
        <f aca="false">(J31-J30)/J30*100</f>
        <v>-12.6797385620915</v>
      </c>
      <c r="K56" s="56" t="n">
        <f aca="false">(K31-K30)/K30*100</f>
        <v>-3.71113340020061</v>
      </c>
      <c r="L56" s="56" t="n">
        <f aca="false">(L31-L30)/L30*100</f>
        <v>-1.40070035017509</v>
      </c>
      <c r="M56" s="56" t="n">
        <f aca="false">(M31-M30)/M30*100</f>
        <v>-1.07288828337874</v>
      </c>
      <c r="N56" s="56" t="n">
        <f aca="false">(N31-N30)/N30*100</f>
        <v>-0.331942894072027</v>
      </c>
      <c r="O56" s="56" t="n">
        <f aca="false">(O31-O30)/O30*100</f>
        <v>-15.3677277716795</v>
      </c>
      <c r="P56" s="56" t="n">
        <f aca="false">(P31-P30)/P30*100</f>
        <v>-18.3263347330534</v>
      </c>
      <c r="Q56" s="56" t="n">
        <f aca="false">(Q31-Q30)/Q30*100</f>
        <v>3.62904700932868</v>
      </c>
      <c r="R56" s="56" t="n">
        <f aca="false">(R31-R30)/R30*100</f>
        <v>-1.12781954887218</v>
      </c>
      <c r="S56" s="56" t="n">
        <f aca="false">(S31-S30)/S30*100</f>
        <v>-2.30326295585412</v>
      </c>
      <c r="T56" s="56" t="n">
        <f aca="false">(T31-T30)/T30*100</f>
        <v>1.23141335467783</v>
      </c>
      <c r="U56" s="56" t="n">
        <f aca="false">(U31-U30)/U30*100</f>
        <v>-2.35849056603774</v>
      </c>
      <c r="V56" s="56" t="n">
        <f aca="false">(V31-V30)/V30*100</f>
        <v>-3.74630299046994</v>
      </c>
      <c r="W56" s="56" t="n">
        <f aca="false">(W31-W30)/W30*100</f>
        <v>1.4536448799397</v>
      </c>
      <c r="X56" s="56" t="n">
        <f aca="false">(X31-X30)/X30*100</f>
        <v>3.69858278603526</v>
      </c>
    </row>
    <row r="57" customFormat="false" ht="13.5" hidden="false" customHeight="false" outlineLevel="0" collapsed="false">
      <c r="A57" s="16"/>
      <c r="B57" s="23"/>
      <c r="C57" s="84" t="n">
        <v>2007</v>
      </c>
      <c r="D57" s="56" t="n">
        <f aca="false">(D32-D31)/D31*100</f>
        <v>2.02589973782474</v>
      </c>
      <c r="E57" s="56" t="n">
        <f aca="false">(E32-E31)/E31*100</f>
        <v>4.60063897763578</v>
      </c>
      <c r="F57" s="56" t="n">
        <f aca="false">(F32-F31)/F31*100</f>
        <v>-2.60475651189128</v>
      </c>
      <c r="G57" s="56" t="n">
        <f aca="false">(G32-G31)/G31*100</f>
        <v>-4.61538461538462</v>
      </c>
      <c r="H57" s="56" t="n">
        <f aca="false">(H32-H31)/H31*100</f>
        <v>-1.76056338028167</v>
      </c>
      <c r="I57" s="56" t="n">
        <f aca="false">(I32-I31)/I31*100</f>
        <v>15.3931339977852</v>
      </c>
      <c r="J57" s="56" t="n">
        <f aca="false">(J32-J31)/J31*100</f>
        <v>-2.24550898203593</v>
      </c>
      <c r="K57" s="56" t="n">
        <f aca="false">(K32-K31)/K31*100</f>
        <v>-4.99999999999999</v>
      </c>
      <c r="L57" s="56" t="n">
        <f aca="false">(L32-L31)/L31*100</f>
        <v>-1.67427701674277</v>
      </c>
      <c r="M57" s="56" t="n">
        <f aca="false">(M32-M31)/M31*100</f>
        <v>-1.89361335858152</v>
      </c>
      <c r="N57" s="56" t="e">
        <f aca="false">(N32-N31)/N31*100</f>
        <v>#VALUE!</v>
      </c>
      <c r="O57" s="56" t="n">
        <f aca="false">(O32-O31)/O31*100</f>
        <v>1.68612191958495</v>
      </c>
      <c r="P57" s="56" t="n">
        <f aca="false">(P32-P31)/P31*100</f>
        <v>-1.54241645244215</v>
      </c>
      <c r="Q57" s="56" t="n">
        <f aca="false">(Q32-Q31)/Q31*100</f>
        <v>-100</v>
      </c>
      <c r="R57" s="56" t="n">
        <f aca="false">(R32-R31)/R31*100</f>
        <v>3.31341662140141</v>
      </c>
      <c r="S57" s="56" t="n">
        <f aca="false">(S32-S31)/S31*100</f>
        <v>3.05411680657259</v>
      </c>
      <c r="T57" s="56" t="n">
        <f aca="false">(T32-T31)/T31*100</f>
        <v>-100</v>
      </c>
      <c r="U57" s="56" t="n">
        <f aca="false">(U32-U31)/U31*100</f>
        <v>-1.20772946859903</v>
      </c>
      <c r="V57" s="56" t="n">
        <f aca="false">(V32-V31)/V31*100</f>
        <v>0.238989416183002</v>
      </c>
      <c r="W57" s="56" t="n">
        <f aca="false">(W32-W31)/W31*100</f>
        <v>-100</v>
      </c>
      <c r="X57" s="56" t="n">
        <f aca="false">(X32-X31)/X31*100</f>
        <v>2.56666666666667</v>
      </c>
    </row>
    <row r="58" customFormat="false" ht="13.5" hidden="false" customHeight="false" outlineLevel="0" collapsed="false">
      <c r="A58" s="16"/>
      <c r="B58" s="23"/>
      <c r="C58" s="119" t="n">
        <v>2008</v>
      </c>
      <c r="D58" s="56" t="n">
        <f aca="false">(D33-D32)/D32*100</f>
        <v>0.311477962934122</v>
      </c>
      <c r="E58" s="56" t="n">
        <f aca="false">(E33-E32)/E32*100</f>
        <v>4.39828955406231</v>
      </c>
      <c r="F58" s="56" t="n">
        <f aca="false">(F33-F32)/F32*100</f>
        <v>10</v>
      </c>
      <c r="G58" s="56" t="n">
        <f aca="false">(G33-G32)/G32*100</f>
        <v>-15.1209677419355</v>
      </c>
      <c r="H58" s="56" t="n">
        <f aca="false">(H33-H32)/H32*100</f>
        <v>-9.31899641577062</v>
      </c>
      <c r="I58" s="56" t="n">
        <f aca="false">(I33-I32)/I32*100</f>
        <v>19.8656429942418</v>
      </c>
      <c r="J58" s="56" t="n">
        <f aca="false">(J33-J32)/J32*100</f>
        <v>14.3950995405819</v>
      </c>
      <c r="K58" s="56" t="n">
        <f aca="false">(K33-K32)/K32*100</f>
        <v>3.50877192982455</v>
      </c>
      <c r="L58" s="56" t="n">
        <f aca="false">(L33-L32)/L32*100</f>
        <v>-2.1155830753354</v>
      </c>
      <c r="M58" s="56" t="n">
        <f aca="false">(M33-M32)/M32*100</f>
        <v>0.63168977013512</v>
      </c>
      <c r="N58" s="56" t="e">
        <f aca="false">(N33-N32)/N32*100</f>
        <v>#VALUE!</v>
      </c>
      <c r="O58" s="56" t="n">
        <f aca="false">(O33-O32)/O32*100</f>
        <v>-4.08163265306123</v>
      </c>
      <c r="P58" s="56" t="n">
        <f aca="false">(P33-P32)/P32*100</f>
        <v>-3.13315926892951</v>
      </c>
      <c r="Q58" s="56" t="e">
        <f aca="false">(Q33-Q32)/Q32*100</f>
        <v>#DIV/0!</v>
      </c>
      <c r="R58" s="56" t="n">
        <f aca="false">(R33-R32)/R32*100</f>
        <v>0</v>
      </c>
      <c r="S58" s="56" t="n">
        <f aca="false">(S33-S32)/S32*100</f>
        <v>2.14904679376084</v>
      </c>
      <c r="T58" s="125" t="s">
        <v>91</v>
      </c>
      <c r="U58" s="56" t="n">
        <f aca="false">(U33-U32)/U32*100</f>
        <v>2.07823960880196</v>
      </c>
      <c r="V58" s="56" t="n">
        <f aca="false">(V33-V32)/V32*100</f>
        <v>4.8024523160763</v>
      </c>
      <c r="W58" s="56" t="s">
        <v>91</v>
      </c>
      <c r="X58" s="56" t="n">
        <f aca="false">(X33-X32)/X32*100</f>
        <v>-4.15989600259994</v>
      </c>
      <c r="Y58" s="23"/>
    </row>
    <row r="59" customFormat="false" ht="13.5" hidden="false" customHeight="false" outlineLevel="0" collapsed="false">
      <c r="A59" s="61"/>
      <c r="B59" s="62"/>
      <c r="C59" s="86" t="n">
        <v>2009</v>
      </c>
      <c r="D59" s="64" t="n">
        <f aca="false">(D34-D33)/D33*100</f>
        <v>-0.504580034156187</v>
      </c>
      <c r="E59" s="64" t="n">
        <f aca="false">(E34-E33)/E33*100</f>
        <v>-3.56933879461673</v>
      </c>
      <c r="F59" s="64" t="n">
        <f aca="false">(F34-F33)/F33*100</f>
        <v>-5.28541226215644</v>
      </c>
      <c r="G59" s="64" t="n">
        <f aca="false">(G34-G33)/G33*100</f>
        <v>2.25653206650831</v>
      </c>
      <c r="H59" s="64" t="n">
        <f aca="false">(H34-H33)/H33*100</f>
        <v>-1.58102766798419</v>
      </c>
      <c r="I59" s="64" t="n">
        <f aca="false">(I34-I33)/I33*100</f>
        <v>2.08166533226581</v>
      </c>
      <c r="J59" s="64" t="n">
        <f aca="false">(J34-J33)/J33*100</f>
        <v>-5.89022757697456</v>
      </c>
      <c r="K59" s="64" t="n">
        <f aca="false">(K34-K33)/K33*100</f>
        <v>4.76694915254238</v>
      </c>
      <c r="L59" s="64" t="n">
        <f aca="false">(L34-L33)/L33*100</f>
        <v>-0.948866631523458</v>
      </c>
      <c r="M59" s="64" t="n">
        <f aca="false">(M34-M33)/M33*100</f>
        <v>3.33042720139494</v>
      </c>
      <c r="N59" s="64" t="n">
        <f aca="false">(N34-N33)/N33*100</f>
        <v>-4.15621316083789</v>
      </c>
      <c r="O59" s="64" t="n">
        <f aca="false">(O34-O33)/O33*100</f>
        <v>-3.59042553191489</v>
      </c>
      <c r="P59" s="64" t="n">
        <f aca="false">(P34-P33)/P33*100</f>
        <v>-5.12129380053908</v>
      </c>
      <c r="Q59" s="64" t="n">
        <f aca="false">(Q34-Q33)/Q33*100</f>
        <v>1.59646152251287</v>
      </c>
      <c r="R59" s="64" t="n">
        <f aca="false">(R34-R33)/R33*100</f>
        <v>2.15562565720294</v>
      </c>
      <c r="S59" s="64" t="n">
        <f aca="false">(S34-S33)/S33*100</f>
        <v>3.90227349847302</v>
      </c>
      <c r="T59" s="64" t="n">
        <f aca="false">(T34-T33)/T33*100</f>
        <v>-1.68299032977932</v>
      </c>
      <c r="U59" s="64" t="n">
        <f aca="false">(U34-U33)/U33*100</f>
        <v>-3.59281437125749</v>
      </c>
      <c r="V59" s="64" t="n">
        <f aca="false">(V34-V33)/V33*100</f>
        <v>0.0649983750406313</v>
      </c>
      <c r="W59" s="64" t="n">
        <f aca="false">(W34-W33)/W33*100</f>
        <v>-3.66523004383543</v>
      </c>
      <c r="X59" s="64" t="n">
        <f aca="false">(X34-X33)/X33*100</f>
        <v>1.01729399796541</v>
      </c>
    </row>
  </sheetData>
  <mergeCells count="18"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A35:C35"/>
    <mergeCell ref="E35:F35"/>
    <mergeCell ref="G35:H35"/>
    <mergeCell ref="J35:K35"/>
    <mergeCell ref="L35:N35"/>
    <mergeCell ref="O35:Q35"/>
    <mergeCell ref="R35:T35"/>
    <mergeCell ref="U35:W35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3" activePane="bottomLeft" state="frozen"/>
      <selection pane="topLeft" activeCell="A1" activeCellId="0" sqref="A1"/>
      <selection pane="bottomLeft" activeCell="M64" activeCellId="0" sqref="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7"/>
    <col collapsed="false" customWidth="true" hidden="false" outlineLevel="0" max="3" min="3" style="0" width="6.74"/>
  </cols>
  <sheetData>
    <row r="1" customFormat="false" ht="17.2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  <c r="I1" s="3"/>
      <c r="J1" s="3"/>
      <c r="K1" s="3"/>
      <c r="L1" s="3"/>
      <c r="M1" s="3"/>
      <c r="N1" s="3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6" t="s">
        <v>1</v>
      </c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7" t="s">
        <v>2</v>
      </c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1"/>
      <c r="B5" s="12"/>
      <c r="C5" s="13"/>
      <c r="D5" s="13" t="s">
        <v>147</v>
      </c>
      <c r="E5" s="15" t="s">
        <v>148</v>
      </c>
      <c r="F5" s="15"/>
      <c r="G5" s="15" t="s">
        <v>149</v>
      </c>
      <c r="H5" s="15"/>
      <c r="I5" s="15" t="s">
        <v>150</v>
      </c>
      <c r="J5" s="15"/>
      <c r="K5" s="15" t="s">
        <v>151</v>
      </c>
      <c r="L5" s="15"/>
      <c r="M5" s="15" t="s">
        <v>152</v>
      </c>
      <c r="N5" s="15"/>
      <c r="O5" s="15" t="s">
        <v>153</v>
      </c>
      <c r="P5" s="15" t="s">
        <v>154</v>
      </c>
      <c r="Q5" s="14" t="s">
        <v>155</v>
      </c>
      <c r="R5" s="15" t="s">
        <v>156</v>
      </c>
      <c r="S5" s="15" t="s">
        <v>157</v>
      </c>
      <c r="T5" s="15" t="s">
        <v>158</v>
      </c>
    </row>
    <row r="6" customFormat="false" ht="13.5" hidden="false" customHeight="false" outlineLevel="0" collapsed="false">
      <c r="A6" s="17"/>
      <c r="B6" s="10"/>
      <c r="C6" s="18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0"/>
      <c r="P6" s="20"/>
      <c r="Q6" s="21"/>
      <c r="R6" s="20"/>
      <c r="S6" s="20" t="s">
        <v>159</v>
      </c>
      <c r="T6" s="20" t="s">
        <v>160</v>
      </c>
    </row>
    <row r="7" customFormat="false" ht="13.5" hidden="false" customHeight="false" outlineLevel="0" collapsed="false">
      <c r="A7" s="17"/>
      <c r="B7" s="10"/>
      <c r="C7" s="18"/>
      <c r="D7" s="22"/>
      <c r="E7" s="21"/>
      <c r="F7" s="22"/>
      <c r="G7" s="21"/>
      <c r="H7" s="22"/>
      <c r="I7" s="21"/>
      <c r="J7" s="22"/>
      <c r="K7" s="21"/>
      <c r="L7" s="22"/>
      <c r="M7" s="21"/>
      <c r="N7" s="22"/>
      <c r="O7" s="20"/>
      <c r="P7" s="20" t="s">
        <v>161</v>
      </c>
      <c r="Q7" s="21"/>
      <c r="R7" s="20"/>
      <c r="S7" s="20" t="s">
        <v>162</v>
      </c>
      <c r="T7" s="20" t="s">
        <v>163</v>
      </c>
    </row>
    <row r="8" customFormat="false" ht="13.5" hidden="false" customHeight="false" outlineLevel="0" collapsed="false">
      <c r="A8" s="21"/>
      <c r="B8" s="23"/>
      <c r="D8" s="20"/>
      <c r="E8" s="20" t="s">
        <v>164</v>
      </c>
      <c r="F8" s="20"/>
      <c r="G8" s="20" t="s">
        <v>165</v>
      </c>
      <c r="H8" s="20"/>
      <c r="I8" s="20" t="s">
        <v>166</v>
      </c>
      <c r="J8" s="20"/>
      <c r="K8" s="20" t="s">
        <v>167</v>
      </c>
      <c r="L8" s="20"/>
      <c r="M8" s="20" t="s">
        <v>168</v>
      </c>
      <c r="N8" s="20"/>
      <c r="O8" s="20" t="s">
        <v>11</v>
      </c>
      <c r="P8" s="20" t="s">
        <v>169</v>
      </c>
      <c r="Q8" s="21" t="s">
        <v>170</v>
      </c>
      <c r="R8" s="20" t="s">
        <v>171</v>
      </c>
      <c r="S8" s="20" t="s">
        <v>172</v>
      </c>
      <c r="T8" s="20" t="s">
        <v>21</v>
      </c>
    </row>
    <row r="9" customFormat="false" ht="13.5" hidden="false" customHeight="false" outlineLevel="0" collapsed="false">
      <c r="A9" s="21"/>
      <c r="B9" s="24"/>
      <c r="C9" s="25" t="s">
        <v>19</v>
      </c>
      <c r="D9" s="27" t="s">
        <v>173</v>
      </c>
      <c r="E9" s="20" t="s">
        <v>143</v>
      </c>
      <c r="F9" s="20"/>
      <c r="G9" s="20" t="s">
        <v>63</v>
      </c>
      <c r="H9" s="20"/>
      <c r="I9" s="20" t="s">
        <v>63</v>
      </c>
      <c r="J9" s="20"/>
      <c r="K9" s="20" t="s">
        <v>63</v>
      </c>
      <c r="L9" s="20"/>
      <c r="M9" s="20" t="s">
        <v>63</v>
      </c>
      <c r="N9" s="20"/>
      <c r="O9" s="20" t="s">
        <v>20</v>
      </c>
      <c r="P9" s="20" t="s">
        <v>21</v>
      </c>
      <c r="Q9" s="21" t="s">
        <v>174</v>
      </c>
      <c r="R9" s="20" t="s">
        <v>174</v>
      </c>
      <c r="S9" s="20" t="s">
        <v>174</v>
      </c>
      <c r="T9" s="20" t="s">
        <v>175</v>
      </c>
    </row>
    <row r="10" customFormat="false" ht="13.5" hidden="false" customHeight="false" outlineLevel="0" collapsed="false">
      <c r="A10" s="28"/>
      <c r="B10" s="29"/>
      <c r="C10" s="30"/>
      <c r="D10" s="126" t="s">
        <v>23</v>
      </c>
      <c r="E10" s="127" t="s">
        <v>23</v>
      </c>
      <c r="F10" s="128" t="s">
        <v>24</v>
      </c>
      <c r="G10" s="127" t="s">
        <v>23</v>
      </c>
      <c r="H10" s="128" t="s">
        <v>24</v>
      </c>
      <c r="I10" s="127" t="s">
        <v>23</v>
      </c>
      <c r="J10" s="128" t="s">
        <v>24</v>
      </c>
      <c r="K10" s="127" t="s">
        <v>23</v>
      </c>
      <c r="L10" s="128" t="s">
        <v>24</v>
      </c>
      <c r="M10" s="127" t="s">
        <v>23</v>
      </c>
      <c r="N10" s="128" t="s">
        <v>24</v>
      </c>
      <c r="O10" s="127" t="s">
        <v>23</v>
      </c>
      <c r="P10" s="127" t="s">
        <v>23</v>
      </c>
      <c r="Q10" s="127" t="s">
        <v>23</v>
      </c>
      <c r="R10" s="127" t="s">
        <v>23</v>
      </c>
      <c r="S10" s="127" t="s">
        <v>23</v>
      </c>
      <c r="T10" s="129" t="s">
        <v>23</v>
      </c>
      <c r="U10" s="16"/>
      <c r="V10" s="23"/>
      <c r="W10" s="23"/>
    </row>
    <row r="11" customFormat="false" ht="13.5" hidden="false" customHeight="false" outlineLevel="0" collapsed="false">
      <c r="A11" s="19" t="s">
        <v>25</v>
      </c>
      <c r="B11" s="10"/>
      <c r="C11" s="18"/>
      <c r="D11" s="72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A12" s="16"/>
      <c r="B12" s="10"/>
      <c r="C12" s="18" t="n">
        <v>1985</v>
      </c>
      <c r="D12" s="74" t="n">
        <v>23886</v>
      </c>
      <c r="E12" s="74" t="n">
        <v>4931</v>
      </c>
      <c r="F12" s="75" t="n">
        <v>3.029</v>
      </c>
      <c r="G12" s="74" t="n">
        <v>1807</v>
      </c>
      <c r="H12" s="75" t="n">
        <v>1.675</v>
      </c>
      <c r="I12" s="74" t="n">
        <v>4828</v>
      </c>
      <c r="J12" s="75" t="n">
        <v>0.739</v>
      </c>
      <c r="K12" s="74" t="n">
        <v>7069</v>
      </c>
      <c r="L12" s="75" t="n">
        <v>1.56</v>
      </c>
      <c r="M12" s="74" t="n">
        <v>1668</v>
      </c>
      <c r="N12" s="75" t="n">
        <v>1.013</v>
      </c>
      <c r="O12" s="74" t="n">
        <v>3581</v>
      </c>
      <c r="P12" s="74" t="n">
        <v>19035</v>
      </c>
      <c r="Q12" s="74" t="n">
        <v>2225</v>
      </c>
      <c r="R12" s="74" t="n">
        <v>15415</v>
      </c>
      <c r="S12" s="74" t="n">
        <v>867</v>
      </c>
      <c r="T12" s="74" t="n">
        <v>527</v>
      </c>
    </row>
    <row r="13" customFormat="false" ht="13.5" hidden="false" customHeight="false" outlineLevel="0" collapsed="false">
      <c r="A13" s="16"/>
      <c r="B13" s="10"/>
      <c r="C13" s="18" t="n">
        <v>1986</v>
      </c>
      <c r="D13" s="74" t="n">
        <v>23355</v>
      </c>
      <c r="E13" s="74" t="n">
        <v>4847</v>
      </c>
      <c r="F13" s="75" t="n">
        <v>2.973</v>
      </c>
      <c r="G13" s="74" t="n">
        <v>1665</v>
      </c>
      <c r="H13" s="75" t="n">
        <v>1.532</v>
      </c>
      <c r="I13" s="74" t="n">
        <v>4768</v>
      </c>
      <c r="J13" s="75" t="n">
        <v>0.732</v>
      </c>
      <c r="K13" s="74" t="n">
        <v>7054</v>
      </c>
      <c r="L13" s="75" t="n">
        <v>1.587</v>
      </c>
      <c r="M13" s="74" t="n">
        <v>1545</v>
      </c>
      <c r="N13" s="75" t="n">
        <v>0.972</v>
      </c>
      <c r="O13" s="74" t="n">
        <v>3477</v>
      </c>
      <c r="P13" s="74" t="n">
        <v>19071</v>
      </c>
      <c r="Q13" s="74" t="n">
        <v>1845</v>
      </c>
      <c r="R13" s="74" t="n">
        <v>15729</v>
      </c>
      <c r="S13" s="74" t="n">
        <v>925</v>
      </c>
      <c r="T13" s="74" t="n">
        <v>571</v>
      </c>
    </row>
    <row r="14" customFormat="false" ht="13.5" hidden="false" customHeight="false" outlineLevel="0" collapsed="false">
      <c r="A14" s="16"/>
      <c r="B14" s="10"/>
      <c r="C14" s="18" t="n">
        <v>1987</v>
      </c>
      <c r="D14" s="74" t="n">
        <v>23986</v>
      </c>
      <c r="E14" s="74" t="n">
        <v>4962</v>
      </c>
      <c r="F14" s="75" t="n">
        <v>3.054</v>
      </c>
      <c r="G14" s="74" t="n">
        <v>1623</v>
      </c>
      <c r="H14" s="75" t="n">
        <v>1.479</v>
      </c>
      <c r="I14" s="74" t="n">
        <v>5166</v>
      </c>
      <c r="J14" s="75" t="n">
        <v>0.783</v>
      </c>
      <c r="K14" s="74" t="n">
        <v>7464</v>
      </c>
      <c r="L14" s="75" t="n">
        <v>1.673</v>
      </c>
      <c r="M14" s="74" t="n">
        <v>1344</v>
      </c>
      <c r="N14" s="75" t="n">
        <v>0.828</v>
      </c>
      <c r="O14" s="74" t="n">
        <v>3427</v>
      </c>
      <c r="P14" s="74" t="n">
        <v>19891</v>
      </c>
      <c r="Q14" s="74" t="n">
        <v>2007</v>
      </c>
      <c r="R14" s="74" t="n">
        <v>16158</v>
      </c>
      <c r="S14" s="74" t="n">
        <v>987</v>
      </c>
      <c r="T14" s="74" t="n">
        <v>740</v>
      </c>
    </row>
    <row r="15" customFormat="false" ht="13.5" hidden="false" customHeight="false" outlineLevel="0" collapsed="false">
      <c r="A15" s="16"/>
      <c r="B15" s="10"/>
      <c r="C15" s="18" t="n">
        <v>1988</v>
      </c>
      <c r="D15" s="74" t="n">
        <v>24304</v>
      </c>
      <c r="E15" s="74" t="n">
        <v>4985</v>
      </c>
      <c r="F15" s="75" t="n">
        <v>3.008</v>
      </c>
      <c r="G15" s="74" t="n">
        <v>1448</v>
      </c>
      <c r="H15" s="75" t="n">
        <v>1.329</v>
      </c>
      <c r="I15" s="74" t="n">
        <v>5436</v>
      </c>
      <c r="J15" s="75" t="n">
        <v>0.825</v>
      </c>
      <c r="K15" s="74" t="n">
        <v>7780</v>
      </c>
      <c r="L15" s="75" t="n">
        <v>1.724</v>
      </c>
      <c r="M15" s="74" t="n">
        <v>1308</v>
      </c>
      <c r="N15" s="75" t="n">
        <v>0.804</v>
      </c>
      <c r="O15" s="74" t="n">
        <v>3346</v>
      </c>
      <c r="P15" s="74" t="n">
        <v>20388</v>
      </c>
      <c r="Q15" s="74" t="n">
        <v>1964</v>
      </c>
      <c r="R15" s="74" t="n">
        <v>16726</v>
      </c>
      <c r="S15" s="74" t="n">
        <v>957</v>
      </c>
      <c r="T15" s="74" t="n">
        <v>741</v>
      </c>
    </row>
    <row r="16" customFormat="false" ht="13.5" hidden="false" customHeight="false" outlineLevel="0" collapsed="false">
      <c r="A16" s="16"/>
      <c r="B16" s="10"/>
      <c r="C16" s="18" t="n">
        <v>1989</v>
      </c>
      <c r="D16" s="74" t="n">
        <v>25277</v>
      </c>
      <c r="E16" s="74" t="n">
        <v>5228</v>
      </c>
      <c r="F16" s="75" t="n">
        <v>3.047</v>
      </c>
      <c r="G16" s="74" t="n">
        <v>1426</v>
      </c>
      <c r="H16" s="75" t="n">
        <v>1.29</v>
      </c>
      <c r="I16" s="74" t="n">
        <v>5650</v>
      </c>
      <c r="J16" s="75" t="n">
        <v>0.802</v>
      </c>
      <c r="K16" s="74" t="n">
        <v>8482</v>
      </c>
      <c r="L16" s="75" t="n">
        <v>1.798</v>
      </c>
      <c r="M16" s="74" t="n">
        <v>1348</v>
      </c>
      <c r="N16" s="75" t="n">
        <v>0.779</v>
      </c>
      <c r="O16" s="74" t="n">
        <v>3143</v>
      </c>
      <c r="P16" s="74" t="n">
        <v>20854</v>
      </c>
      <c r="Q16" s="74" t="n">
        <v>1726</v>
      </c>
      <c r="R16" s="74" t="n">
        <v>17236</v>
      </c>
      <c r="S16" s="74" t="n">
        <v>1022</v>
      </c>
      <c r="T16" s="74" t="n">
        <v>869</v>
      </c>
    </row>
    <row r="17" customFormat="false" ht="13.5" hidden="false" customHeight="false" outlineLevel="0" collapsed="false">
      <c r="A17" s="35" t="s">
        <v>26</v>
      </c>
      <c r="B17" s="10"/>
      <c r="C17" s="18" t="n">
        <v>1990</v>
      </c>
      <c r="D17" s="74" t="n">
        <v>26392</v>
      </c>
      <c r="E17" s="74" t="n">
        <v>5395</v>
      </c>
      <c r="F17" s="75" t="n">
        <v>2.82</v>
      </c>
      <c r="G17" s="74" t="n">
        <v>1487</v>
      </c>
      <c r="H17" s="75" t="n">
        <v>1.279</v>
      </c>
      <c r="I17" s="74" t="n">
        <v>5903</v>
      </c>
      <c r="J17" s="75" t="n">
        <v>0.8</v>
      </c>
      <c r="K17" s="74" t="n">
        <v>9121</v>
      </c>
      <c r="L17" s="75" t="n">
        <v>1.791</v>
      </c>
      <c r="M17" s="74" t="n">
        <v>1547</v>
      </c>
      <c r="N17" s="75" t="n">
        <v>0.835</v>
      </c>
      <c r="O17" s="74" t="n">
        <v>2939</v>
      </c>
      <c r="P17" s="74" t="n">
        <v>20927</v>
      </c>
      <c r="Q17" s="74" t="n">
        <v>1621</v>
      </c>
      <c r="R17" s="74" t="n">
        <v>17240</v>
      </c>
      <c r="S17" s="74" t="n">
        <v>1086</v>
      </c>
      <c r="T17" s="74" t="n">
        <v>980</v>
      </c>
    </row>
    <row r="18" customFormat="false" ht="13.5" hidden="false" customHeight="false" outlineLevel="0" collapsed="false">
      <c r="A18" s="39" t="s">
        <v>176</v>
      </c>
      <c r="B18" s="10"/>
      <c r="C18" s="18" t="n">
        <v>1991</v>
      </c>
      <c r="D18" s="74" t="n">
        <v>27419</v>
      </c>
      <c r="E18" s="74" t="n">
        <v>5871</v>
      </c>
      <c r="F18" s="75" t="n">
        <v>2.847</v>
      </c>
      <c r="G18" s="74" t="n">
        <v>1430</v>
      </c>
      <c r="H18" s="75" t="n">
        <v>1.123</v>
      </c>
      <c r="I18" s="74" t="n">
        <v>6056</v>
      </c>
      <c r="J18" s="75" t="n">
        <v>0.762</v>
      </c>
      <c r="K18" s="74" t="n">
        <v>9355</v>
      </c>
      <c r="L18" s="75" t="n">
        <v>1.724</v>
      </c>
      <c r="M18" s="74" t="n">
        <v>1583</v>
      </c>
      <c r="N18" s="75" t="n">
        <v>0.78</v>
      </c>
      <c r="O18" s="74" t="n">
        <v>3123</v>
      </c>
      <c r="P18" s="74" t="n">
        <v>22653</v>
      </c>
      <c r="Q18" s="74" t="n">
        <v>1692</v>
      </c>
      <c r="R18" s="74" t="n">
        <v>18716</v>
      </c>
      <c r="S18" s="74" t="n">
        <v>1246</v>
      </c>
      <c r="T18" s="74" t="n">
        <v>998</v>
      </c>
    </row>
    <row r="19" customFormat="false" ht="13.5" hidden="false" customHeight="false" outlineLevel="0" collapsed="false">
      <c r="A19" s="16"/>
      <c r="B19" s="10"/>
      <c r="C19" s="18" t="n">
        <v>1992</v>
      </c>
      <c r="D19" s="74" t="n">
        <v>27669</v>
      </c>
      <c r="E19" s="74" t="n">
        <v>6174</v>
      </c>
      <c r="F19" s="75" t="n">
        <v>2.835</v>
      </c>
      <c r="G19" s="74" t="n">
        <v>1317</v>
      </c>
      <c r="H19" s="75" t="n">
        <v>1.063</v>
      </c>
      <c r="I19" s="74" t="n">
        <v>6263</v>
      </c>
      <c r="J19" s="75" t="n">
        <v>0.785</v>
      </c>
      <c r="K19" s="74" t="n">
        <v>9338</v>
      </c>
      <c r="L19" s="75" t="n">
        <v>1.658</v>
      </c>
      <c r="M19" s="74" t="n">
        <v>1536</v>
      </c>
      <c r="N19" s="75" t="n">
        <v>0.73</v>
      </c>
      <c r="O19" s="74" t="n">
        <v>3041</v>
      </c>
      <c r="P19" s="74" t="n">
        <v>23674</v>
      </c>
      <c r="Q19" s="74" t="n">
        <v>1671</v>
      </c>
      <c r="R19" s="74" t="n">
        <v>19243</v>
      </c>
      <c r="S19" s="74" t="n">
        <v>1438</v>
      </c>
      <c r="T19" s="74" t="n">
        <v>1322</v>
      </c>
    </row>
    <row r="20" customFormat="false" ht="13.5" hidden="false" customHeight="false" outlineLevel="0" collapsed="false">
      <c r="A20" s="16"/>
      <c r="B20" s="10"/>
      <c r="C20" s="18" t="n">
        <v>1993</v>
      </c>
      <c r="D20" s="74" t="n">
        <v>26619</v>
      </c>
      <c r="E20" s="74" t="n">
        <v>5740</v>
      </c>
      <c r="F20" s="75" t="n">
        <v>2.7</v>
      </c>
      <c r="G20" s="74" t="n">
        <v>1226</v>
      </c>
      <c r="H20" s="75" t="n">
        <v>1.051</v>
      </c>
      <c r="I20" s="74" t="n">
        <v>6034</v>
      </c>
      <c r="J20" s="75" t="n">
        <v>0.764</v>
      </c>
      <c r="K20" s="74" t="n">
        <v>9336</v>
      </c>
      <c r="L20" s="75" t="n">
        <v>1.7</v>
      </c>
      <c r="M20" s="74" t="n">
        <v>1355</v>
      </c>
      <c r="N20" s="75" t="n">
        <v>0.694</v>
      </c>
      <c r="O20" s="74" t="n">
        <v>2928</v>
      </c>
      <c r="P20" s="74" t="n">
        <v>22742</v>
      </c>
      <c r="Q20" s="74" t="n">
        <v>1409</v>
      </c>
      <c r="R20" s="74" t="n">
        <v>18834</v>
      </c>
      <c r="S20" s="74" t="n">
        <v>1411</v>
      </c>
      <c r="T20" s="74" t="n">
        <v>1089</v>
      </c>
    </row>
    <row r="21" customFormat="false" ht="13.5" hidden="false" customHeight="false" outlineLevel="0" collapsed="false">
      <c r="A21" s="16"/>
      <c r="B21" s="10"/>
      <c r="C21" s="18" t="n">
        <v>1994</v>
      </c>
      <c r="D21" s="74" t="n">
        <v>25615</v>
      </c>
      <c r="E21" s="74" t="n">
        <v>5806</v>
      </c>
      <c r="F21" s="75" t="n">
        <v>2.809</v>
      </c>
      <c r="G21" s="74" t="n">
        <v>1279</v>
      </c>
      <c r="H21" s="75" t="n">
        <v>1.103</v>
      </c>
      <c r="I21" s="74" t="n">
        <v>5628</v>
      </c>
      <c r="J21" s="75" t="n">
        <v>0.738</v>
      </c>
      <c r="K21" s="74" t="n">
        <v>8896</v>
      </c>
      <c r="L21" s="75" t="n">
        <v>1.678</v>
      </c>
      <c r="M21" s="74" t="n">
        <v>1280</v>
      </c>
      <c r="N21" s="75" t="n">
        <v>0.634</v>
      </c>
      <c r="O21" s="74" t="n">
        <v>2726</v>
      </c>
      <c r="P21" s="74" t="n">
        <v>21792</v>
      </c>
      <c r="Q21" s="74" t="n">
        <v>1321</v>
      </c>
      <c r="R21" s="74" t="n">
        <v>17883</v>
      </c>
      <c r="S21" s="74" t="n">
        <v>1291</v>
      </c>
      <c r="T21" s="74" t="n">
        <v>1297</v>
      </c>
    </row>
    <row r="22" customFormat="false" ht="13.5" hidden="false" customHeight="false" outlineLevel="0" collapsed="false">
      <c r="A22" s="16"/>
      <c r="B22" s="10"/>
      <c r="C22" s="18" t="n">
        <v>1995</v>
      </c>
      <c r="D22" s="74" t="n">
        <v>23934</v>
      </c>
      <c r="E22" s="74" t="n">
        <v>5267</v>
      </c>
      <c r="F22" s="75" t="n">
        <v>2.542</v>
      </c>
      <c r="G22" s="74" t="n">
        <v>1315</v>
      </c>
      <c r="H22" s="75" t="n">
        <v>1.123</v>
      </c>
      <c r="I22" s="74" t="n">
        <v>5088</v>
      </c>
      <c r="J22" s="75" t="n">
        <v>0.707</v>
      </c>
      <c r="K22" s="74" t="n">
        <v>8676</v>
      </c>
      <c r="L22" s="75" t="n">
        <v>1.613</v>
      </c>
      <c r="M22" s="74" t="n">
        <v>1072</v>
      </c>
      <c r="N22" s="75" t="n">
        <v>0.528</v>
      </c>
      <c r="O22" s="74" t="n">
        <v>2516</v>
      </c>
      <c r="P22" s="74" t="n">
        <v>20721</v>
      </c>
      <c r="Q22" s="74" t="n">
        <v>1153</v>
      </c>
      <c r="R22" s="74" t="n">
        <v>17103</v>
      </c>
      <c r="S22" s="74" t="n">
        <v>1231</v>
      </c>
      <c r="T22" s="74" t="n">
        <v>1234</v>
      </c>
    </row>
    <row r="23" customFormat="false" ht="13.5" hidden="false" customHeight="false" outlineLevel="0" collapsed="false">
      <c r="A23" s="16"/>
      <c r="B23" s="10"/>
      <c r="C23" s="18" t="n">
        <v>1996</v>
      </c>
      <c r="D23" s="74" t="n">
        <v>24324</v>
      </c>
      <c r="E23" s="74" t="n">
        <v>5196</v>
      </c>
      <c r="F23" s="75" t="n">
        <v>2.331</v>
      </c>
      <c r="G23" s="74" t="n">
        <v>1306</v>
      </c>
      <c r="H23" s="75" t="n">
        <v>1.097</v>
      </c>
      <c r="I23" s="74" t="n">
        <v>5282</v>
      </c>
      <c r="J23" s="75" t="n">
        <v>0.695</v>
      </c>
      <c r="K23" s="74" t="n">
        <v>8871</v>
      </c>
      <c r="L23" s="75" t="n">
        <v>1.55</v>
      </c>
      <c r="M23" s="74" t="n">
        <v>1059</v>
      </c>
      <c r="N23" s="75" t="n">
        <v>0.484</v>
      </c>
      <c r="O23" s="74" t="n">
        <v>2611</v>
      </c>
      <c r="P23" s="74" t="n">
        <v>19603</v>
      </c>
      <c r="Q23" s="74" t="n">
        <v>964</v>
      </c>
      <c r="R23" s="74" t="n">
        <v>16304</v>
      </c>
      <c r="S23" s="74" t="n">
        <v>1253</v>
      </c>
      <c r="T23" s="74" t="n">
        <v>1082</v>
      </c>
    </row>
    <row r="24" customFormat="false" ht="13.5" hidden="false" customHeight="false" outlineLevel="0" collapsed="false">
      <c r="A24" s="16"/>
      <c r="B24" s="10"/>
      <c r="C24" s="18" t="n">
        <v>1997</v>
      </c>
      <c r="D24" s="74" t="n">
        <v>25308</v>
      </c>
      <c r="E24" s="74" t="n">
        <v>5713</v>
      </c>
      <c r="F24" s="75" t="n">
        <v>2.239</v>
      </c>
      <c r="G24" s="74" t="n">
        <v>1321</v>
      </c>
      <c r="H24" s="75" t="n">
        <v>1.095</v>
      </c>
      <c r="I24" s="74" t="n">
        <v>5220</v>
      </c>
      <c r="J24" s="75" t="n">
        <v>0.654</v>
      </c>
      <c r="K24" s="74" t="n">
        <v>9482</v>
      </c>
      <c r="L24" s="75" t="n">
        <v>1.577</v>
      </c>
      <c r="M24" s="74" t="n">
        <v>1124</v>
      </c>
      <c r="N24" s="75" t="n">
        <v>0.477</v>
      </c>
      <c r="O24" s="74" t="n">
        <v>2449</v>
      </c>
      <c r="P24" s="74" t="n">
        <v>18719</v>
      </c>
      <c r="Q24" s="74" t="n">
        <v>1074</v>
      </c>
      <c r="R24" s="74" t="n">
        <v>15429</v>
      </c>
      <c r="S24" s="74" t="n">
        <v>1212</v>
      </c>
      <c r="T24" s="74" t="n">
        <v>1003</v>
      </c>
    </row>
    <row r="25" customFormat="false" ht="13.5" hidden="false" customHeight="false" outlineLevel="0" collapsed="false">
      <c r="A25" s="16"/>
      <c r="B25" s="10"/>
      <c r="C25" s="18" t="n">
        <v>1998</v>
      </c>
      <c r="D25" s="74" t="n">
        <v>23207</v>
      </c>
      <c r="E25" s="74" t="n">
        <v>5017</v>
      </c>
      <c r="F25" s="75" t="n">
        <v>2.09</v>
      </c>
      <c r="G25" s="74" t="n">
        <v>1355</v>
      </c>
      <c r="H25" s="75" t="n">
        <v>1.107</v>
      </c>
      <c r="I25" s="74" t="n">
        <v>4618</v>
      </c>
      <c r="J25" s="75" t="n">
        <v>0.61</v>
      </c>
      <c r="K25" s="74" t="n">
        <v>8684</v>
      </c>
      <c r="L25" s="75" t="n">
        <v>1.457</v>
      </c>
      <c r="M25" s="74" t="n">
        <v>1069</v>
      </c>
      <c r="N25" s="75" t="n">
        <v>0.462</v>
      </c>
      <c r="O25" s="74" t="n">
        <v>2465</v>
      </c>
      <c r="P25" s="74" t="n">
        <v>17425</v>
      </c>
      <c r="Q25" s="74" t="n">
        <v>834</v>
      </c>
      <c r="R25" s="74" t="n">
        <v>14361</v>
      </c>
      <c r="S25" s="74" t="n">
        <v>1109</v>
      </c>
      <c r="T25" s="74" t="n">
        <v>1120</v>
      </c>
    </row>
    <row r="26" customFormat="false" ht="13.5" hidden="false" customHeight="false" outlineLevel="0" collapsed="false">
      <c r="A26" s="16"/>
      <c r="B26" s="10"/>
      <c r="C26" s="18" t="n">
        <v>1999</v>
      </c>
      <c r="D26" s="74" t="n">
        <v>23189</v>
      </c>
      <c r="E26" s="74" t="n">
        <v>4691</v>
      </c>
      <c r="F26" s="75" t="n">
        <v>1.997</v>
      </c>
      <c r="G26" s="74" t="n">
        <v>1378</v>
      </c>
      <c r="H26" s="75" t="n">
        <v>1.111</v>
      </c>
      <c r="I26" s="74" t="n">
        <v>4760</v>
      </c>
      <c r="J26" s="75" t="n">
        <v>0.624</v>
      </c>
      <c r="K26" s="74" t="n">
        <v>8898</v>
      </c>
      <c r="L26" s="75" t="n">
        <v>1.456</v>
      </c>
      <c r="M26" s="74" t="n">
        <v>1090</v>
      </c>
      <c r="N26" s="75" t="n">
        <v>0.465</v>
      </c>
      <c r="O26" s="74" t="n">
        <v>2371</v>
      </c>
      <c r="P26" s="74" t="n">
        <v>16896</v>
      </c>
      <c r="Q26" s="74" t="n">
        <v>978</v>
      </c>
      <c r="R26" s="74" t="n">
        <v>13778</v>
      </c>
      <c r="S26" s="74" t="n">
        <v>1044</v>
      </c>
      <c r="T26" s="74" t="n">
        <v>1096</v>
      </c>
    </row>
    <row r="27" customFormat="false" ht="13.5" hidden="false" customHeight="false" outlineLevel="0" collapsed="false">
      <c r="A27" s="16"/>
      <c r="B27" s="10"/>
      <c r="C27" s="18" t="n">
        <v>2000</v>
      </c>
      <c r="D27" s="77" t="n">
        <v>21812</v>
      </c>
      <c r="E27" s="77" t="n">
        <v>4608</v>
      </c>
      <c r="F27" s="78" t="n">
        <v>1.956</v>
      </c>
      <c r="G27" s="77" t="n">
        <v>1430</v>
      </c>
      <c r="H27" s="78" t="n">
        <v>1.197</v>
      </c>
      <c r="I27" s="77" t="n">
        <v>4415</v>
      </c>
      <c r="J27" s="78" t="n">
        <v>0.621</v>
      </c>
      <c r="K27" s="77" t="n">
        <v>8227</v>
      </c>
      <c r="L27" s="78" t="n">
        <v>1.431</v>
      </c>
      <c r="M27" s="77" t="n">
        <v>985</v>
      </c>
      <c r="N27" s="78" t="n">
        <v>0.439</v>
      </c>
      <c r="O27" s="77" t="n">
        <v>2147</v>
      </c>
      <c r="P27" s="77" t="n">
        <v>14982</v>
      </c>
      <c r="Q27" s="77" t="n">
        <v>748</v>
      </c>
      <c r="R27" s="77" t="n">
        <v>12293</v>
      </c>
      <c r="S27" s="77" t="n">
        <v>949</v>
      </c>
      <c r="T27" s="77" t="n">
        <v>992</v>
      </c>
    </row>
    <row r="28" customFormat="false" ht="13.5" hidden="false" customHeight="false" outlineLevel="0" collapsed="false">
      <c r="A28" s="16"/>
      <c r="B28" s="10"/>
      <c r="C28" s="18" t="n">
        <v>2001</v>
      </c>
      <c r="D28" s="77" t="n">
        <v>20777</v>
      </c>
      <c r="E28" s="77" t="n">
        <v>4345</v>
      </c>
      <c r="F28" s="78" t="n">
        <v>1.811</v>
      </c>
      <c r="G28" s="77" t="n">
        <v>1341</v>
      </c>
      <c r="H28" s="78" t="n">
        <v>1.189</v>
      </c>
      <c r="I28" s="77" t="n">
        <v>4052</v>
      </c>
      <c r="J28" s="78" t="n">
        <v>0.598</v>
      </c>
      <c r="K28" s="77" t="n">
        <v>7979</v>
      </c>
      <c r="L28" s="78" t="n">
        <v>1.392</v>
      </c>
      <c r="M28" s="77" t="n">
        <v>1072</v>
      </c>
      <c r="N28" s="78" t="n">
        <v>0.514</v>
      </c>
      <c r="O28" s="77" t="n">
        <v>1988</v>
      </c>
      <c r="P28" s="77" t="n">
        <v>13468</v>
      </c>
      <c r="Q28" s="77" t="n">
        <v>909</v>
      </c>
      <c r="R28" s="77" t="n">
        <v>10934</v>
      </c>
      <c r="S28" s="77" t="n">
        <v>858</v>
      </c>
      <c r="T28" s="77" t="n">
        <v>766</v>
      </c>
    </row>
    <row r="29" customFormat="false" ht="13.5" hidden="false" customHeight="false" outlineLevel="0" collapsed="false">
      <c r="A29" s="16"/>
      <c r="B29" s="10"/>
      <c r="C29" s="18" t="n">
        <v>2002</v>
      </c>
      <c r="D29" s="77" t="n">
        <v>21022</v>
      </c>
      <c r="E29" s="77" t="n">
        <v>4415</v>
      </c>
      <c r="F29" s="78" t="n">
        <v>1.805</v>
      </c>
      <c r="G29" s="77" t="n">
        <v>1174</v>
      </c>
      <c r="H29" s="78" t="n">
        <v>1.052</v>
      </c>
      <c r="I29" s="77" t="n">
        <v>4295</v>
      </c>
      <c r="J29" s="78" t="n">
        <v>0.616</v>
      </c>
      <c r="K29" s="77" t="n">
        <v>8027</v>
      </c>
      <c r="L29" s="78" t="n">
        <v>1.375</v>
      </c>
      <c r="M29" s="77" t="n">
        <v>1161</v>
      </c>
      <c r="N29" s="78" t="n">
        <v>0.558</v>
      </c>
      <c r="O29" s="77" t="n">
        <v>1950</v>
      </c>
      <c r="P29" s="77" t="n">
        <v>13520</v>
      </c>
      <c r="Q29" s="77" t="n">
        <v>708</v>
      </c>
      <c r="R29" s="77" t="n">
        <v>10712</v>
      </c>
      <c r="S29" s="77" t="n">
        <v>860</v>
      </c>
      <c r="T29" s="77" t="n">
        <v>1239</v>
      </c>
    </row>
    <row r="30" customFormat="false" ht="13.5" hidden="false" customHeight="false" outlineLevel="0" collapsed="false">
      <c r="A30" s="16"/>
      <c r="B30" s="10"/>
      <c r="C30" s="10" t="n">
        <v>2003</v>
      </c>
      <c r="D30" s="77" t="n">
        <v>19047</v>
      </c>
      <c r="E30" s="77" t="n">
        <v>4152</v>
      </c>
      <c r="F30" s="78" t="n">
        <v>1.7</v>
      </c>
      <c r="G30" s="77" t="n">
        <v>1021</v>
      </c>
      <c r="H30" s="78" t="n">
        <v>0.978</v>
      </c>
      <c r="I30" s="77" t="n">
        <v>3922</v>
      </c>
      <c r="J30" s="78" t="n">
        <v>0.576</v>
      </c>
      <c r="K30" s="77" t="n">
        <v>7151</v>
      </c>
      <c r="L30" s="78" t="n">
        <v>1.272</v>
      </c>
      <c r="M30" s="77" t="n">
        <v>1035</v>
      </c>
      <c r="N30" s="78" t="n">
        <v>0.52</v>
      </c>
      <c r="O30" s="77" t="n">
        <v>1765</v>
      </c>
      <c r="P30" s="77" t="n">
        <v>12353</v>
      </c>
      <c r="Q30" s="77" t="n">
        <v>591</v>
      </c>
      <c r="R30" s="77" t="n">
        <v>9958</v>
      </c>
      <c r="S30" s="77" t="n">
        <v>795</v>
      </c>
      <c r="T30" s="77" t="n">
        <v>1009</v>
      </c>
      <c r="U30" s="16"/>
    </row>
    <row r="31" customFormat="false" ht="13.5" hidden="false" customHeight="false" outlineLevel="0" collapsed="false">
      <c r="A31" s="16"/>
      <c r="B31" s="10"/>
      <c r="C31" s="10" t="n">
        <v>2004</v>
      </c>
      <c r="D31" s="77" t="n">
        <v>18365</v>
      </c>
      <c r="E31" s="77" t="n">
        <v>3966</v>
      </c>
      <c r="F31" s="78" t="n">
        <v>1.661</v>
      </c>
      <c r="G31" s="77" t="n">
        <v>943</v>
      </c>
      <c r="H31" s="78" t="n">
        <v>0.894</v>
      </c>
      <c r="I31" s="77" t="n">
        <v>3730</v>
      </c>
      <c r="J31" s="78" t="n">
        <v>0.569</v>
      </c>
      <c r="K31" s="77" t="n">
        <v>6992</v>
      </c>
      <c r="L31" s="78" t="n">
        <v>1.244</v>
      </c>
      <c r="M31" s="77" t="n">
        <v>1063</v>
      </c>
      <c r="N31" s="78" t="n">
        <v>0.513</v>
      </c>
      <c r="O31" s="77" t="n">
        <v>1672</v>
      </c>
      <c r="P31" s="77" t="n">
        <v>12225</v>
      </c>
      <c r="Q31" s="77" t="n">
        <v>408</v>
      </c>
      <c r="R31" s="77" t="n">
        <v>9813</v>
      </c>
      <c r="S31" s="77" t="n">
        <v>779</v>
      </c>
      <c r="T31" s="77" t="n">
        <v>1224</v>
      </c>
      <c r="U31" s="23"/>
    </row>
    <row r="32" customFormat="false" ht="13.5" hidden="false" customHeight="false" outlineLevel="0" collapsed="false">
      <c r="A32" s="16"/>
      <c r="B32" s="10"/>
      <c r="C32" s="18" t="n">
        <v>2005</v>
      </c>
      <c r="D32" s="77" t="n">
        <v>19022</v>
      </c>
      <c r="E32" s="77" t="n">
        <v>4075</v>
      </c>
      <c r="F32" s="78" t="n">
        <v>1.662</v>
      </c>
      <c r="G32" s="77" t="n">
        <v>961</v>
      </c>
      <c r="H32" s="78" t="n">
        <v>0.903</v>
      </c>
      <c r="I32" s="77" t="n">
        <v>3731</v>
      </c>
      <c r="J32" s="78" t="n">
        <v>0.59</v>
      </c>
      <c r="K32" s="77" t="n">
        <v>7339</v>
      </c>
      <c r="L32" s="78" t="n">
        <v>1.335</v>
      </c>
      <c r="M32" s="77" t="n">
        <v>1026</v>
      </c>
      <c r="N32" s="78" t="n">
        <v>0.496</v>
      </c>
      <c r="O32" s="77" t="n">
        <v>1890</v>
      </c>
      <c r="P32" s="77" t="n">
        <v>11739</v>
      </c>
      <c r="Q32" s="77" t="n">
        <v>562</v>
      </c>
      <c r="R32" s="77" t="n">
        <v>9438</v>
      </c>
      <c r="S32" s="77" t="n">
        <v>794</v>
      </c>
      <c r="T32" s="77" t="n">
        <v>946</v>
      </c>
      <c r="U32" s="23"/>
    </row>
    <row r="33" customFormat="false" ht="13.5" hidden="false" customHeight="false" outlineLevel="0" collapsed="false">
      <c r="A33" s="16"/>
      <c r="B33" s="10"/>
      <c r="C33" s="18" t="n">
        <v>2006</v>
      </c>
      <c r="D33" s="77" t="n">
        <v>18407</v>
      </c>
      <c r="E33" s="77" t="n">
        <v>3994</v>
      </c>
      <c r="F33" s="78" t="n">
        <v>1.619</v>
      </c>
      <c r="G33" s="77" t="n">
        <v>933</v>
      </c>
      <c r="H33" s="78" t="n">
        <v>0.881</v>
      </c>
      <c r="I33" s="77" t="n">
        <v>3625</v>
      </c>
      <c r="J33" s="78" t="n">
        <v>0.588</v>
      </c>
      <c r="K33" s="77" t="n">
        <v>6880</v>
      </c>
      <c r="L33" s="78" t="n">
        <v>1.283</v>
      </c>
      <c r="M33" s="77" t="n">
        <v>1064</v>
      </c>
      <c r="N33" s="78" t="n">
        <v>0.515</v>
      </c>
      <c r="O33" s="77" t="n">
        <v>1911</v>
      </c>
      <c r="P33" s="77" t="n">
        <v>11267</v>
      </c>
      <c r="Q33" s="77" t="n">
        <v>481</v>
      </c>
      <c r="R33" s="77" t="n">
        <v>9018</v>
      </c>
      <c r="S33" s="77" t="n">
        <v>816</v>
      </c>
      <c r="T33" s="77" t="n">
        <v>952</v>
      </c>
      <c r="U33" s="23"/>
    </row>
    <row r="34" customFormat="false" ht="13.5" hidden="false" customHeight="false" outlineLevel="0" collapsed="false">
      <c r="A34" s="16"/>
      <c r="B34" s="79"/>
      <c r="C34" s="10" t="n">
        <v>2007</v>
      </c>
      <c r="D34" s="77" t="n">
        <v>18983</v>
      </c>
      <c r="E34" s="77" t="n">
        <v>4012</v>
      </c>
      <c r="F34" s="78" t="n">
        <v>1.599</v>
      </c>
      <c r="G34" s="77" t="n">
        <v>917</v>
      </c>
      <c r="H34" s="78" t="n">
        <v>0.856</v>
      </c>
      <c r="I34" s="77" t="n">
        <v>3787</v>
      </c>
      <c r="J34" s="78" t="n">
        <v>0.581</v>
      </c>
      <c r="K34" s="77" t="n">
        <v>7288</v>
      </c>
      <c r="L34" s="78" t="n">
        <v>1.347</v>
      </c>
      <c r="M34" s="77" t="n">
        <v>1048</v>
      </c>
      <c r="N34" s="78" t="n">
        <v>0.504</v>
      </c>
      <c r="O34" s="77" t="n">
        <v>1932</v>
      </c>
      <c r="P34" s="77" t="n">
        <v>11231</v>
      </c>
      <c r="Q34" s="77" t="n">
        <v>593</v>
      </c>
      <c r="R34" s="77" t="n">
        <v>8915</v>
      </c>
      <c r="S34" s="77" t="n">
        <v>761</v>
      </c>
      <c r="T34" s="77" t="n">
        <v>962</v>
      </c>
      <c r="U34" s="23"/>
    </row>
    <row r="35" customFormat="false" ht="13.5" hidden="false" customHeight="false" outlineLevel="0" collapsed="false">
      <c r="A35" s="16"/>
      <c r="B35" s="79"/>
      <c r="C35" s="18" t="n">
        <v>2008</v>
      </c>
      <c r="D35" s="77" t="n">
        <v>19007</v>
      </c>
      <c r="E35" s="77" t="n">
        <v>4068</v>
      </c>
      <c r="F35" s="78" t="n">
        <v>1.606</v>
      </c>
      <c r="G35" s="77" t="n">
        <v>894</v>
      </c>
      <c r="H35" s="78" t="n">
        <v>0.873</v>
      </c>
      <c r="I35" s="77" t="n">
        <v>3727</v>
      </c>
      <c r="J35" s="78" t="n">
        <v>0.599</v>
      </c>
      <c r="K35" s="77" t="n">
        <v>7181</v>
      </c>
      <c r="L35" s="78" t="n">
        <v>1.371</v>
      </c>
      <c r="M35" s="77" t="n">
        <v>1197</v>
      </c>
      <c r="N35" s="78" t="n">
        <v>0.561</v>
      </c>
      <c r="O35" s="77" t="n">
        <v>1939</v>
      </c>
      <c r="P35" s="77" t="n">
        <v>11119</v>
      </c>
      <c r="Q35" s="77" t="n">
        <v>486</v>
      </c>
      <c r="R35" s="77" t="n">
        <v>8849</v>
      </c>
      <c r="S35" s="77" t="n">
        <v>793</v>
      </c>
      <c r="T35" s="77" t="n">
        <v>993</v>
      </c>
      <c r="U35" s="23"/>
    </row>
    <row r="36" customFormat="false" ht="13.5" hidden="false" customHeight="false" outlineLevel="0" collapsed="false">
      <c r="A36" s="61"/>
      <c r="B36" s="80"/>
      <c r="C36" s="63" t="n">
        <v>2009</v>
      </c>
      <c r="D36" s="81" t="n">
        <v>19226</v>
      </c>
      <c r="E36" s="81" t="n">
        <v>4055</v>
      </c>
      <c r="F36" s="82" t="n">
        <v>1.635</v>
      </c>
      <c r="G36" s="81" t="n">
        <v>859</v>
      </c>
      <c r="H36" s="82" t="n">
        <v>0.874</v>
      </c>
      <c r="I36" s="81" t="n">
        <v>3759</v>
      </c>
      <c r="J36" s="82" t="n">
        <v>0.614</v>
      </c>
      <c r="K36" s="81" t="n">
        <v>7443</v>
      </c>
      <c r="L36" s="82" t="n">
        <v>1.46</v>
      </c>
      <c r="M36" s="81" t="n">
        <v>1221</v>
      </c>
      <c r="N36" s="82" t="n">
        <v>0.612</v>
      </c>
      <c r="O36" s="81" t="n">
        <v>1888</v>
      </c>
      <c r="P36" s="81" t="n">
        <v>10318</v>
      </c>
      <c r="Q36" s="81" t="n">
        <v>361</v>
      </c>
      <c r="R36" s="81" t="n">
        <v>8131</v>
      </c>
      <c r="S36" s="81" t="n">
        <v>792</v>
      </c>
      <c r="T36" s="81" t="n">
        <v>1034</v>
      </c>
      <c r="U36" s="23"/>
    </row>
    <row r="37" customFormat="false" ht="21.75" hidden="false" customHeight="true" outlineLevel="0" collapsed="false">
      <c r="A37" s="48" t="s">
        <v>92</v>
      </c>
      <c r="B37" s="48"/>
      <c r="C37" s="48"/>
      <c r="D37" s="50" t="n">
        <v>661</v>
      </c>
      <c r="E37" s="50" t="n">
        <v>149</v>
      </c>
      <c r="F37" s="50"/>
      <c r="G37" s="50" t="n">
        <v>81</v>
      </c>
      <c r="H37" s="50"/>
      <c r="I37" s="50" t="n">
        <v>58</v>
      </c>
      <c r="J37" s="50"/>
      <c r="K37" s="50" t="n">
        <v>138</v>
      </c>
      <c r="L37" s="50"/>
      <c r="M37" s="50" t="n">
        <v>54</v>
      </c>
      <c r="N37" s="50"/>
      <c r="O37" s="50" t="n">
        <v>182</v>
      </c>
      <c r="P37" s="50" t="n">
        <v>604</v>
      </c>
      <c r="Q37" s="50" t="n">
        <v>5</v>
      </c>
      <c r="R37" s="50" t="n">
        <v>559</v>
      </c>
      <c r="S37" s="50" t="n">
        <v>37</v>
      </c>
      <c r="T37" s="50" t="n">
        <v>3</v>
      </c>
      <c r="U37" s="16"/>
    </row>
    <row r="38" customFormat="false" ht="13.5" hidden="false" customHeight="false" outlineLevel="0" collapsed="false">
      <c r="A38" s="19"/>
      <c r="B38" s="10"/>
      <c r="C38" s="18" t="n">
        <v>1986</v>
      </c>
      <c r="D38" s="56" t="n">
        <f aca="false">(D13-D12)/D12*100</f>
        <v>-2.22305953278071</v>
      </c>
      <c r="E38" s="56" t="n">
        <f aca="false">(E13-E12)/E12*100</f>
        <v>-1.70350841614277</v>
      </c>
      <c r="F38" s="56" t="n">
        <f aca="false">(F13-F12)/F12*100</f>
        <v>-1.84879498184219</v>
      </c>
      <c r="G38" s="56" t="n">
        <f aca="false">(G13-G12)/G12*100</f>
        <v>-7.85832872163808</v>
      </c>
      <c r="H38" s="56" t="n">
        <f aca="false">(H13-H12)/H12*100</f>
        <v>-8.53731343283582</v>
      </c>
      <c r="I38" s="56" t="n">
        <f aca="false">(I13-I12)/I12*100</f>
        <v>-1.24275062137531</v>
      </c>
      <c r="J38" s="56" t="n">
        <f aca="false">(J13-J12)/J12*100</f>
        <v>-0.947225981055481</v>
      </c>
      <c r="K38" s="56" t="n">
        <f aca="false">(K13-K12)/K12*100</f>
        <v>-0.212194086858113</v>
      </c>
      <c r="L38" s="56" t="n">
        <f aca="false">(L13-L12)/L12*100</f>
        <v>1.73076923076923</v>
      </c>
      <c r="M38" s="56" t="n">
        <f aca="false">(M13-M12)/M12*100</f>
        <v>-7.37410071942446</v>
      </c>
      <c r="N38" s="56" t="n">
        <f aca="false">(N13-N12)/N12*100</f>
        <v>-4.04738400789733</v>
      </c>
      <c r="O38" s="56" t="n">
        <f aca="false">(O13-O12)/O12*100</f>
        <v>-2.90421669924602</v>
      </c>
      <c r="P38" s="56" t="n">
        <f aca="false">(P13-P12)/P12*100</f>
        <v>0.189125295508274</v>
      </c>
      <c r="Q38" s="56" t="n">
        <f aca="false">(Q13-Q12)/Q12*100</f>
        <v>-17.0786516853933</v>
      </c>
      <c r="R38" s="56" t="n">
        <f aca="false">(R13-R12)/R12*100</f>
        <v>2.0369769704833</v>
      </c>
      <c r="S38" s="56" t="n">
        <f aca="false">(S13-S12)/S12*100</f>
        <v>6.68973471741638</v>
      </c>
      <c r="T38" s="56" t="n">
        <f aca="false">(T13-T12)/T12*100</f>
        <v>8.34914611005693</v>
      </c>
    </row>
    <row r="39" customFormat="false" ht="13.5" hidden="false" customHeight="false" outlineLevel="0" collapsed="false">
      <c r="A39" s="19"/>
      <c r="B39" s="10"/>
      <c r="C39" s="18" t="n">
        <v>1987</v>
      </c>
      <c r="D39" s="56" t="n">
        <f aca="false">(D14-D13)/D13*100</f>
        <v>2.7017769214301</v>
      </c>
      <c r="E39" s="56" t="n">
        <f aca="false">(E14-E13)/E13*100</f>
        <v>2.37260160924283</v>
      </c>
      <c r="F39" s="56" t="n">
        <f aca="false">(F14-F13)/F13*100</f>
        <v>2.72452068617558</v>
      </c>
      <c r="G39" s="56" t="n">
        <f aca="false">(G14-G13)/G13*100</f>
        <v>-2.52252252252252</v>
      </c>
      <c r="H39" s="56" t="n">
        <f aca="false">(H14-H13)/H13*100</f>
        <v>-3.45953002610966</v>
      </c>
      <c r="I39" s="56" t="n">
        <f aca="false">(I14-I13)/I13*100</f>
        <v>8.34731543624161</v>
      </c>
      <c r="J39" s="56" t="n">
        <f aca="false">(J14-J13)/J13*100</f>
        <v>6.96721311475411</v>
      </c>
      <c r="K39" s="56" t="n">
        <f aca="false">(K14-K13)/K13*100</f>
        <v>5.81230507513468</v>
      </c>
      <c r="L39" s="56" t="n">
        <f aca="false">(L14-L13)/L13*100</f>
        <v>5.41902961562697</v>
      </c>
      <c r="M39" s="56" t="n">
        <f aca="false">(M14-M13)/M13*100</f>
        <v>-13.0097087378641</v>
      </c>
      <c r="N39" s="56" t="n">
        <f aca="false">(N14-N13)/N13*100</f>
        <v>-14.8148148148148</v>
      </c>
      <c r="O39" s="56" t="n">
        <f aca="false">(O14-O13)/O13*100</f>
        <v>-1.43802128271498</v>
      </c>
      <c r="P39" s="56" t="n">
        <f aca="false">(P14-P13)/P13*100</f>
        <v>4.29972209113313</v>
      </c>
      <c r="Q39" s="56" t="n">
        <f aca="false">(Q14-Q13)/Q13*100</f>
        <v>8.78048780487805</v>
      </c>
      <c r="R39" s="56" t="n">
        <f aca="false">(R14-R13)/R13*100</f>
        <v>2.72744611863437</v>
      </c>
      <c r="S39" s="56" t="n">
        <f aca="false">(S14-S13)/S13*100</f>
        <v>6.7027027027027</v>
      </c>
      <c r="T39" s="56" t="n">
        <f aca="false">(T14-T13)/T13*100</f>
        <v>29.5971978984238</v>
      </c>
    </row>
    <row r="40" customFormat="false" ht="13.5" hidden="false" customHeight="false" outlineLevel="0" collapsed="false">
      <c r="A40" s="19"/>
      <c r="B40" s="10"/>
      <c r="C40" s="18" t="n">
        <v>1988</v>
      </c>
      <c r="D40" s="56" t="n">
        <f aca="false">(D15-D14)/D14*100</f>
        <v>1.32577336779788</v>
      </c>
      <c r="E40" s="56" t="n">
        <f aca="false">(E15-E14)/E14*100</f>
        <v>0.463522773075373</v>
      </c>
      <c r="F40" s="56" t="n">
        <f aca="false">(F15-F14)/F14*100</f>
        <v>-1.50622134905042</v>
      </c>
      <c r="G40" s="56" t="n">
        <f aca="false">(G15-G14)/G14*100</f>
        <v>-10.7825015403574</v>
      </c>
      <c r="H40" s="56" t="n">
        <f aca="false">(H15-H14)/H14*100</f>
        <v>-10.1419878296146</v>
      </c>
      <c r="I40" s="56" t="n">
        <f aca="false">(I15-I14)/I14*100</f>
        <v>5.22648083623693</v>
      </c>
      <c r="J40" s="56" t="n">
        <f aca="false">(J15-J14)/J14*100</f>
        <v>5.36398467432949</v>
      </c>
      <c r="K40" s="56" t="n">
        <f aca="false">(K15-K14)/K14*100</f>
        <v>4.23365487674169</v>
      </c>
      <c r="L40" s="56" t="n">
        <f aca="false">(L15-L14)/L14*100</f>
        <v>3.04841601912731</v>
      </c>
      <c r="M40" s="56" t="n">
        <f aca="false">(M15-M14)/M14*100</f>
        <v>-2.67857142857143</v>
      </c>
      <c r="N40" s="56" t="n">
        <f aca="false">(N15-N14)/N14*100</f>
        <v>-2.89855072463767</v>
      </c>
      <c r="O40" s="56" t="n">
        <f aca="false">(O15-O14)/O14*100</f>
        <v>-2.36358330901663</v>
      </c>
      <c r="P40" s="56" t="n">
        <f aca="false">(P15-P14)/P14*100</f>
        <v>2.49861746518526</v>
      </c>
      <c r="Q40" s="56" t="n">
        <f aca="false">(Q15-Q14)/Q14*100</f>
        <v>-2.14250124564026</v>
      </c>
      <c r="R40" s="56" t="n">
        <f aca="false">(R15-R14)/R14*100</f>
        <v>3.51528654536453</v>
      </c>
      <c r="S40" s="56" t="n">
        <f aca="false">(S15-S14)/S14*100</f>
        <v>-3.03951367781155</v>
      </c>
      <c r="T40" s="56" t="n">
        <f aca="false">(T15-T14)/T14*100</f>
        <v>0.135135135135135</v>
      </c>
    </row>
    <row r="41" customFormat="false" ht="13.5" hidden="false" customHeight="true" outlineLevel="0" collapsed="false">
      <c r="A41" s="60" t="s">
        <v>29</v>
      </c>
      <c r="B41" s="10"/>
      <c r="C41" s="18" t="n">
        <v>1989</v>
      </c>
      <c r="D41" s="56" t="n">
        <f aca="false">(D16-D15)/D15*100</f>
        <v>4.00345622119816</v>
      </c>
      <c r="E41" s="56" t="n">
        <f aca="false">(E16-E15)/E15*100</f>
        <v>4.87462387161484</v>
      </c>
      <c r="F41" s="56" t="n">
        <f aca="false">(F16-F15)/F15*100</f>
        <v>1.29654255319149</v>
      </c>
      <c r="G41" s="56" t="n">
        <f aca="false">(G16-G15)/G15*100</f>
        <v>-1.51933701657459</v>
      </c>
      <c r="H41" s="56" t="n">
        <f aca="false">(H16-H15)/H15*100</f>
        <v>-2.93453724604966</v>
      </c>
      <c r="I41" s="56" t="n">
        <f aca="false">(I16-I15)/I15*100</f>
        <v>3.93671817512877</v>
      </c>
      <c r="J41" s="56" t="n">
        <f aca="false">(J16-J15)/J15*100</f>
        <v>-2.78787878787878</v>
      </c>
      <c r="K41" s="56" t="n">
        <f aca="false">(K16-K15)/K15*100</f>
        <v>9.02313624678663</v>
      </c>
      <c r="L41" s="56" t="n">
        <f aca="false">(L16-L15)/L15*100</f>
        <v>4.292343387471</v>
      </c>
      <c r="M41" s="56" t="n">
        <f aca="false">(M16-M15)/M15*100</f>
        <v>3.05810397553517</v>
      </c>
      <c r="N41" s="56" t="n">
        <f aca="false">(N16-N15)/N15*100</f>
        <v>-3.10945273631841</v>
      </c>
      <c r="O41" s="56" t="n">
        <f aca="false">(O16-O15)/O15*100</f>
        <v>-6.06694560669456</v>
      </c>
      <c r="P41" s="56" t="n">
        <f aca="false">(P16-P15)/P15*100</f>
        <v>2.28565823033157</v>
      </c>
      <c r="Q41" s="56" t="n">
        <f aca="false">(Q16-Q15)/Q15*100</f>
        <v>-12.1181262729124</v>
      </c>
      <c r="R41" s="56" t="n">
        <f aca="false">(R16-R15)/R15*100</f>
        <v>3.04914504364463</v>
      </c>
      <c r="S41" s="56" t="n">
        <f aca="false">(S16-S15)/S15*100</f>
        <v>6.79205851619645</v>
      </c>
      <c r="T41" s="56" t="n">
        <f aca="false">(T16-T15)/T15*100</f>
        <v>17.2739541160594</v>
      </c>
    </row>
    <row r="42" customFormat="false" ht="13.5" hidden="false" customHeight="false" outlineLevel="0" collapsed="false">
      <c r="A42" s="60"/>
      <c r="B42" s="10"/>
      <c r="C42" s="18" t="n">
        <v>1990</v>
      </c>
      <c r="D42" s="56" t="n">
        <f aca="false">(D17-D16)/D16*100</f>
        <v>4.41112473790402</v>
      </c>
      <c r="E42" s="56" t="n">
        <f aca="false">(E17-E16)/E16*100</f>
        <v>3.19433817903596</v>
      </c>
      <c r="F42" s="56" t="n">
        <f aca="false">(F17-F16)/F16*100</f>
        <v>-7.44995077125042</v>
      </c>
      <c r="G42" s="56" t="n">
        <f aca="false">(G17-G16)/G16*100</f>
        <v>4.27769985974755</v>
      </c>
      <c r="H42" s="56" t="n">
        <f aca="false">(H17-H16)/H16*100</f>
        <v>-0.852713178294583</v>
      </c>
      <c r="I42" s="56" t="n">
        <f aca="false">(I17-I16)/I16*100</f>
        <v>4.47787610619469</v>
      </c>
      <c r="J42" s="56" t="n">
        <f aca="false">(J17-J16)/J16*100</f>
        <v>-0.249376558603491</v>
      </c>
      <c r="K42" s="56" t="n">
        <f aca="false">(K17-K16)/K16*100</f>
        <v>7.53360056590427</v>
      </c>
      <c r="L42" s="56" t="n">
        <f aca="false">(L17-L16)/L16*100</f>
        <v>-0.389321468298116</v>
      </c>
      <c r="M42" s="56" t="n">
        <f aca="false">(M17-M16)/M16*100</f>
        <v>14.7626112759644</v>
      </c>
      <c r="N42" s="56" t="n">
        <f aca="false">(N17-N16)/N16*100</f>
        <v>7.18870346598202</v>
      </c>
      <c r="O42" s="56" t="n">
        <f aca="false">(O17-O16)/O16*100</f>
        <v>-6.49061406299714</v>
      </c>
      <c r="P42" s="56" t="n">
        <f aca="false">(P17-P16)/P16*100</f>
        <v>0.350052747674307</v>
      </c>
      <c r="Q42" s="56" t="n">
        <f aca="false">(Q17-Q16)/Q16*100</f>
        <v>-6.08342989571263</v>
      </c>
      <c r="R42" s="56" t="n">
        <f aca="false">(R17-R16)/R16*100</f>
        <v>0.0232072406590856</v>
      </c>
      <c r="S42" s="56" t="n">
        <f aca="false">(S17-S16)/S16*100</f>
        <v>6.26223091976517</v>
      </c>
      <c r="T42" s="56" t="n">
        <f aca="false">(T17-T16)/T16*100</f>
        <v>12.7733026467204</v>
      </c>
    </row>
    <row r="43" customFormat="false" ht="13.5" hidden="false" customHeight="false" outlineLevel="0" collapsed="false">
      <c r="A43" s="60"/>
      <c r="B43" s="10"/>
      <c r="C43" s="18" t="n">
        <v>1991</v>
      </c>
      <c r="D43" s="56" t="n">
        <f aca="false">(D18-D17)/D17*100</f>
        <v>3.89133070627463</v>
      </c>
      <c r="E43" s="56" t="n">
        <f aca="false">(E18-E17)/E17*100</f>
        <v>8.82298424467099</v>
      </c>
      <c r="F43" s="56" t="n">
        <f aca="false">(F18-F17)/F17*100</f>
        <v>0.957446808510643</v>
      </c>
      <c r="G43" s="56" t="n">
        <f aca="false">(G18-G17)/G17*100</f>
        <v>-3.83322125084062</v>
      </c>
      <c r="H43" s="56" t="n">
        <f aca="false">(H18-H17)/H17*100</f>
        <v>-12.1970289288507</v>
      </c>
      <c r="I43" s="56" t="n">
        <f aca="false">(I18-I17)/I17*100</f>
        <v>2.59190242249704</v>
      </c>
      <c r="J43" s="56" t="n">
        <f aca="false">(J18-J17)/J17*100</f>
        <v>-4.75</v>
      </c>
      <c r="K43" s="56" t="n">
        <f aca="false">(K18-K17)/K17*100</f>
        <v>2.56550816796404</v>
      </c>
      <c r="L43" s="56" t="n">
        <f aca="false">(L18-L17)/L17*100</f>
        <v>-3.74092685650474</v>
      </c>
      <c r="M43" s="56" t="n">
        <f aca="false">(M18-M17)/M17*100</f>
        <v>2.32708468002586</v>
      </c>
      <c r="N43" s="56" t="n">
        <f aca="false">(N18-N17)/N17*100</f>
        <v>-6.58682634730538</v>
      </c>
      <c r="O43" s="56" t="n">
        <f aca="false">(O18-O17)/O17*100</f>
        <v>6.26063286832256</v>
      </c>
      <c r="P43" s="56" t="n">
        <f aca="false">(P18-P17)/P17*100</f>
        <v>8.24771825870884</v>
      </c>
      <c r="Q43" s="56" t="n">
        <f aca="false">(Q18-Q17)/Q17*100</f>
        <v>4.38001233806292</v>
      </c>
      <c r="R43" s="56" t="n">
        <f aca="false">(R18-R17)/R17*100</f>
        <v>8.5614849187935</v>
      </c>
      <c r="S43" s="56" t="n">
        <f aca="false">(S18-S17)/S17*100</f>
        <v>14.7329650092081</v>
      </c>
      <c r="T43" s="56" t="n">
        <f aca="false">(T18-T17)/T17*100</f>
        <v>1.83673469387755</v>
      </c>
    </row>
    <row r="44" customFormat="false" ht="13.5" hidden="false" customHeight="false" outlineLevel="0" collapsed="false">
      <c r="A44" s="19"/>
      <c r="B44" s="10"/>
      <c r="C44" s="18" t="n">
        <v>1992</v>
      </c>
      <c r="D44" s="56" t="n">
        <f aca="false">(D19-D18)/D18*100</f>
        <v>0.91177650534301</v>
      </c>
      <c r="E44" s="56" t="n">
        <f aca="false">(E19-E18)/E18*100</f>
        <v>5.16096065406234</v>
      </c>
      <c r="F44" s="56" t="n">
        <f aca="false">(F19-F18)/F18*100</f>
        <v>-0.421496311907271</v>
      </c>
      <c r="G44" s="56" t="n">
        <f aca="false">(G19-G18)/G18*100</f>
        <v>-7.9020979020979</v>
      </c>
      <c r="H44" s="56" t="n">
        <f aca="false">(H19-H18)/H18*100</f>
        <v>-5.34283170080143</v>
      </c>
      <c r="I44" s="56" t="n">
        <f aca="false">(I19-I18)/I18*100</f>
        <v>3.41809775429326</v>
      </c>
      <c r="J44" s="56" t="n">
        <f aca="false">(J19-J18)/J18*100</f>
        <v>3.01837270341208</v>
      </c>
      <c r="K44" s="56" t="n">
        <f aca="false">(K19-K18)/K18*100</f>
        <v>-0.181721004810262</v>
      </c>
      <c r="L44" s="56" t="n">
        <f aca="false">(L19-L18)/L18*100</f>
        <v>-3.82830626450116</v>
      </c>
      <c r="M44" s="56" t="n">
        <f aca="false">(M19-M18)/M18*100</f>
        <v>-2.96904611497157</v>
      </c>
      <c r="N44" s="56" t="n">
        <f aca="false">(N19-N18)/N18*100</f>
        <v>-6.41025641025642</v>
      </c>
      <c r="O44" s="56" t="n">
        <f aca="false">(O19-O18)/O18*100</f>
        <v>-2.62568043547871</v>
      </c>
      <c r="P44" s="56" t="n">
        <f aca="false">(P19-P18)/P18*100</f>
        <v>4.50712929854765</v>
      </c>
      <c r="Q44" s="56" t="n">
        <f aca="false">(Q19-Q18)/Q18*100</f>
        <v>-1.24113475177305</v>
      </c>
      <c r="R44" s="56" t="n">
        <f aca="false">(R19-R18)/R18*100</f>
        <v>2.81577260098312</v>
      </c>
      <c r="S44" s="56" t="n">
        <f aca="false">(S19-S18)/S18*100</f>
        <v>15.4093097913323</v>
      </c>
      <c r="T44" s="56" t="n">
        <f aca="false">(T19-T18)/T18*100</f>
        <v>32.4649298597194</v>
      </c>
    </row>
    <row r="45" customFormat="false" ht="13.5" hidden="false" customHeight="false" outlineLevel="0" collapsed="false">
      <c r="A45" s="19"/>
      <c r="B45" s="10"/>
      <c r="C45" s="18" t="n">
        <v>1993</v>
      </c>
      <c r="D45" s="56" t="n">
        <f aca="false">(D20-D19)/D19*100</f>
        <v>-3.79486067440095</v>
      </c>
      <c r="E45" s="56" t="n">
        <f aca="false">(E20-E19)/E19*100</f>
        <v>-7.02947845804989</v>
      </c>
      <c r="F45" s="56" t="n">
        <f aca="false">(F20-F19)/F19*100</f>
        <v>-4.76190476190476</v>
      </c>
      <c r="G45" s="56" t="n">
        <f aca="false">(G20-G19)/G19*100</f>
        <v>-6.90964312832194</v>
      </c>
      <c r="H45" s="56" t="n">
        <f aca="false">(H20-H19)/H19*100</f>
        <v>-1.12888052681091</v>
      </c>
      <c r="I45" s="56" t="n">
        <f aca="false">(I20-I19)/I19*100</f>
        <v>-3.65639469902603</v>
      </c>
      <c r="J45" s="56" t="n">
        <f aca="false">(J20-J19)/J19*100</f>
        <v>-2.67515923566879</v>
      </c>
      <c r="K45" s="56" t="n">
        <f aca="false">(K20-K19)/K19*100</f>
        <v>-0.0214178624973228</v>
      </c>
      <c r="L45" s="56" t="n">
        <f aca="false">(L20-L19)/L19*100</f>
        <v>2.53317249698432</v>
      </c>
      <c r="M45" s="56" t="n">
        <f aca="false">(M20-M19)/M19*100</f>
        <v>-11.7838541666667</v>
      </c>
      <c r="N45" s="56" t="n">
        <f aca="false">(N20-N19)/N19*100</f>
        <v>-4.93150684931507</v>
      </c>
      <c r="O45" s="56" t="n">
        <f aca="false">(O20-O19)/O19*100</f>
        <v>-3.71588293324564</v>
      </c>
      <c r="P45" s="56" t="n">
        <f aca="false">(P20-P19)/P19*100</f>
        <v>-3.93680831291712</v>
      </c>
      <c r="Q45" s="56" t="n">
        <f aca="false">(Q20-Q19)/Q19*100</f>
        <v>-15.6792339916218</v>
      </c>
      <c r="R45" s="56" t="n">
        <f aca="false">(R20-R19)/R19*100</f>
        <v>-2.1254482149353</v>
      </c>
      <c r="S45" s="56" t="n">
        <f aca="false">(S20-S19)/S19*100</f>
        <v>-1.87760778859527</v>
      </c>
      <c r="T45" s="56" t="n">
        <f aca="false">(T20-T19)/T19*100</f>
        <v>-17.624810892587</v>
      </c>
    </row>
    <row r="46" customFormat="false" ht="13.5" hidden="false" customHeight="false" outlineLevel="0" collapsed="false">
      <c r="A46" s="19"/>
      <c r="B46" s="10"/>
      <c r="C46" s="18" t="n">
        <v>1994</v>
      </c>
      <c r="D46" s="56" t="n">
        <f aca="false">(D21-D20)/D20*100</f>
        <v>-3.77174198880499</v>
      </c>
      <c r="E46" s="56" t="n">
        <f aca="false">(E21-E20)/E20*100</f>
        <v>1.14982578397213</v>
      </c>
      <c r="F46" s="56" t="n">
        <f aca="false">(F21-F20)/F20*100</f>
        <v>4.03703703703704</v>
      </c>
      <c r="G46" s="56" t="n">
        <f aca="false">(G21-G20)/G20*100</f>
        <v>4.32300163132137</v>
      </c>
      <c r="H46" s="56" t="n">
        <f aca="false">(H21-H20)/H20*100</f>
        <v>4.94766888677451</v>
      </c>
      <c r="I46" s="56" t="n">
        <f aca="false">(I21-I20)/I20*100</f>
        <v>-6.72853828306265</v>
      </c>
      <c r="J46" s="56" t="n">
        <f aca="false">(J21-J20)/J20*100</f>
        <v>-3.40314136125655</v>
      </c>
      <c r="K46" s="56" t="n">
        <f aca="false">(K21-K20)/K20*100</f>
        <v>-4.71293916023993</v>
      </c>
      <c r="L46" s="56" t="n">
        <f aca="false">(L21-L20)/L20*100</f>
        <v>-1.29411764705882</v>
      </c>
      <c r="M46" s="56" t="n">
        <f aca="false">(M21-M20)/M20*100</f>
        <v>-5.53505535055351</v>
      </c>
      <c r="N46" s="56" t="n">
        <f aca="false">(N21-N20)/N20*100</f>
        <v>-8.64553314121037</v>
      </c>
      <c r="O46" s="56" t="n">
        <f aca="false">(O21-O20)/O20*100</f>
        <v>-6.89890710382514</v>
      </c>
      <c r="P46" s="56" t="n">
        <f aca="false">(P21-P20)/P20*100</f>
        <v>-4.17729311406209</v>
      </c>
      <c r="Q46" s="56" t="n">
        <f aca="false">(Q21-Q20)/Q20*100</f>
        <v>-6.24556422995032</v>
      </c>
      <c r="R46" s="56" t="n">
        <f aca="false">(R21-R20)/R20*100</f>
        <v>-5.04937878305193</v>
      </c>
      <c r="S46" s="56" t="n">
        <f aca="false">(S21-S20)/S20*100</f>
        <v>-8.50460666194189</v>
      </c>
      <c r="T46" s="56" t="n">
        <f aca="false">(T21-T20)/T20*100</f>
        <v>19.1000918273646</v>
      </c>
    </row>
    <row r="47" customFormat="false" ht="13.5" hidden="false" customHeight="false" outlineLevel="0" collapsed="false">
      <c r="A47" s="19"/>
      <c r="B47" s="10"/>
      <c r="C47" s="18" t="n">
        <v>1995</v>
      </c>
      <c r="D47" s="56" t="n">
        <f aca="false">(D22-D21)/D21*100</f>
        <v>-6.56256099941441</v>
      </c>
      <c r="E47" s="56" t="n">
        <f aca="false">(E22-E21)/E21*100</f>
        <v>-9.28349982776438</v>
      </c>
      <c r="F47" s="56" t="n">
        <f aca="false">(F22-F21)/F21*100</f>
        <v>-9.5051619793521</v>
      </c>
      <c r="G47" s="56" t="n">
        <f aca="false">(G22-G21)/G21*100</f>
        <v>2.81469898358092</v>
      </c>
      <c r="H47" s="56" t="n">
        <f aca="false">(H22-H21)/H21*100</f>
        <v>1.81323662737987</v>
      </c>
      <c r="I47" s="56" t="n">
        <f aca="false">(I22-I21)/I21*100</f>
        <v>-9.59488272921109</v>
      </c>
      <c r="J47" s="56" t="n">
        <f aca="false">(J22-J21)/J21*100</f>
        <v>-4.20054200542006</v>
      </c>
      <c r="K47" s="56" t="n">
        <f aca="false">(K22-K21)/K21*100</f>
        <v>-2.47302158273381</v>
      </c>
      <c r="L47" s="56" t="n">
        <f aca="false">(L22-L21)/L21*100</f>
        <v>-3.87365911799761</v>
      </c>
      <c r="M47" s="56" t="n">
        <f aca="false">(M22-M21)/M21*100</f>
        <v>-16.25</v>
      </c>
      <c r="N47" s="56" t="n">
        <f aca="false">(N22-N21)/N21*100</f>
        <v>-16.7192429022082</v>
      </c>
      <c r="O47" s="56" t="n">
        <f aca="false">(O22-O21)/O21*100</f>
        <v>-7.70359501100514</v>
      </c>
      <c r="P47" s="56" t="n">
        <f aca="false">(P22-P21)/P21*100</f>
        <v>-4.91464757709251</v>
      </c>
      <c r="Q47" s="56" t="n">
        <f aca="false">(Q22-Q21)/Q21*100</f>
        <v>-12.7176381529145</v>
      </c>
      <c r="R47" s="56" t="n">
        <f aca="false">(R22-R21)/R21*100</f>
        <v>-4.36168428116088</v>
      </c>
      <c r="S47" s="56" t="n">
        <f aca="false">(S22-S21)/S21*100</f>
        <v>-4.64756003098373</v>
      </c>
      <c r="T47" s="56" t="n">
        <f aca="false">(T22-T21)/T21*100</f>
        <v>-4.85736314572089</v>
      </c>
    </row>
    <row r="48" customFormat="false" ht="13.5" hidden="false" customHeight="false" outlineLevel="0" collapsed="false">
      <c r="A48" s="19"/>
      <c r="B48" s="10"/>
      <c r="C48" s="18" t="n">
        <v>1996</v>
      </c>
      <c r="D48" s="56" t="n">
        <f aca="false">(D23-D22)/D22*100</f>
        <v>1.62948107295061</v>
      </c>
      <c r="E48" s="56" t="n">
        <f aca="false">(E23-E22)/E22*100</f>
        <v>-1.3480159483577</v>
      </c>
      <c r="F48" s="56" t="n">
        <f aca="false">(F23-F22)/F22*100</f>
        <v>-8.30055074744295</v>
      </c>
      <c r="G48" s="56" t="n">
        <f aca="false">(G23-G22)/G22*100</f>
        <v>-0.684410646387833</v>
      </c>
      <c r="H48" s="56" t="n">
        <f aca="false">(H23-H22)/H22*100</f>
        <v>-2.31522707034729</v>
      </c>
      <c r="I48" s="56" t="n">
        <f aca="false">(I23-I22)/I22*100</f>
        <v>3.81289308176101</v>
      </c>
      <c r="J48" s="56" t="n">
        <f aca="false">(J23-J22)/J22*100</f>
        <v>-1.6973125884017</v>
      </c>
      <c r="K48" s="56" t="n">
        <f aca="false">(K23-K22)/K22*100</f>
        <v>2.24757952973721</v>
      </c>
      <c r="L48" s="56" t="n">
        <f aca="false">(L23-L22)/L22*100</f>
        <v>-3.90576565406075</v>
      </c>
      <c r="M48" s="56" t="n">
        <f aca="false">(M23-M22)/M22*100</f>
        <v>-1.21268656716418</v>
      </c>
      <c r="N48" s="56" t="n">
        <f aca="false">(N23-N22)/N22*100</f>
        <v>-8.33333333333334</v>
      </c>
      <c r="O48" s="56" t="n">
        <f aca="false">(O23-O22)/O22*100</f>
        <v>3.7758346581876</v>
      </c>
      <c r="P48" s="56" t="n">
        <f aca="false">(P23-P22)/P22*100</f>
        <v>-5.39549249553593</v>
      </c>
      <c r="Q48" s="56" t="n">
        <f aca="false">(Q23-Q22)/Q22*100</f>
        <v>-16.3920208152645</v>
      </c>
      <c r="R48" s="56" t="n">
        <f aca="false">(R23-R22)/R22*100</f>
        <v>-4.67169502426475</v>
      </c>
      <c r="S48" s="56" t="n">
        <f aca="false">(S23-S22)/S22*100</f>
        <v>1.78716490658002</v>
      </c>
      <c r="T48" s="56" t="n">
        <f aca="false">(T23-T22)/T22*100</f>
        <v>-12.3176661264182</v>
      </c>
    </row>
    <row r="49" customFormat="false" ht="13.5" hidden="false" customHeight="false" outlineLevel="0" collapsed="false">
      <c r="A49" s="19"/>
      <c r="B49" s="10"/>
      <c r="C49" s="18" t="n">
        <v>1997</v>
      </c>
      <c r="D49" s="56" t="n">
        <f aca="false">(D24-D23)/D23*100</f>
        <v>4.04538727183029</v>
      </c>
      <c r="E49" s="56" t="n">
        <f aca="false">(E24-E23)/E23*100</f>
        <v>9.94996150885296</v>
      </c>
      <c r="F49" s="56" t="n">
        <f aca="false">(F24-F23)/F23*100</f>
        <v>-3.94680394680395</v>
      </c>
      <c r="G49" s="56" t="n">
        <f aca="false">(G24-G23)/G23*100</f>
        <v>1.14854517611026</v>
      </c>
      <c r="H49" s="56" t="n">
        <f aca="false">(H24-H23)/H23*100</f>
        <v>-0.182315405651778</v>
      </c>
      <c r="I49" s="56" t="n">
        <f aca="false">(I24-I23)/I23*100</f>
        <v>-1.17379780386217</v>
      </c>
      <c r="J49" s="56" t="n">
        <f aca="false">(J24-J23)/J23*100</f>
        <v>-5.89928057553956</v>
      </c>
      <c r="K49" s="56" t="n">
        <f aca="false">(K24-K23)/K23*100</f>
        <v>6.88761131777703</v>
      </c>
      <c r="L49" s="56" t="n">
        <f aca="false">(L24-L23)/L23*100</f>
        <v>1.74193548387096</v>
      </c>
      <c r="M49" s="56" t="n">
        <f aca="false">(M24-M23)/M23*100</f>
        <v>6.13786591123702</v>
      </c>
      <c r="N49" s="56" t="n">
        <f aca="false">(N24-N23)/N23*100</f>
        <v>-1.44628099173554</v>
      </c>
      <c r="O49" s="56" t="n">
        <f aca="false">(O24-O23)/O23*100</f>
        <v>-6.20451934124856</v>
      </c>
      <c r="P49" s="56" t="n">
        <f aca="false">(P24-P23)/P23*100</f>
        <v>-4.50951384992093</v>
      </c>
      <c r="Q49" s="56" t="n">
        <f aca="false">(Q24-Q23)/Q23*100</f>
        <v>11.4107883817427</v>
      </c>
      <c r="R49" s="56" t="n">
        <f aca="false">(R24-R23)/R23*100</f>
        <v>-5.36678115799804</v>
      </c>
      <c r="S49" s="56" t="n">
        <f aca="false">(S24-S23)/S23*100</f>
        <v>-3.27214684756584</v>
      </c>
      <c r="T49" s="56" t="n">
        <f aca="false">(T24-T23)/T23*100</f>
        <v>-7.30129390018484</v>
      </c>
    </row>
    <row r="50" customFormat="false" ht="13.5" hidden="false" customHeight="false" outlineLevel="0" collapsed="false">
      <c r="A50" s="16"/>
      <c r="B50" s="23"/>
      <c r="C50" s="18" t="n">
        <v>1998</v>
      </c>
      <c r="D50" s="56" t="n">
        <f aca="false">(D25-D24)/D24*100</f>
        <v>-8.30172277540699</v>
      </c>
      <c r="E50" s="56" t="n">
        <f aca="false">(E25-E24)/E24*100</f>
        <v>-12.1827411167513</v>
      </c>
      <c r="F50" s="56" t="n">
        <f aca="false">(F25-F24)/F24*100</f>
        <v>-6.6547565877624</v>
      </c>
      <c r="G50" s="56" t="n">
        <f aca="false">(G25-G24)/G24*100</f>
        <v>2.57380772142316</v>
      </c>
      <c r="H50" s="56" t="n">
        <f aca="false">(H25-H24)/H24*100</f>
        <v>1.09589041095891</v>
      </c>
      <c r="I50" s="56" t="n">
        <f aca="false">(I25-I24)/I24*100</f>
        <v>-11.5325670498084</v>
      </c>
      <c r="J50" s="56" t="n">
        <f aca="false">(J25-J24)/J24*100</f>
        <v>-6.72782874617738</v>
      </c>
      <c r="K50" s="56" t="n">
        <f aca="false">(K25-K24)/K24*100</f>
        <v>-8.41594600295296</v>
      </c>
      <c r="L50" s="56" t="n">
        <f aca="false">(L25-L24)/L24*100</f>
        <v>-7.60938490805326</v>
      </c>
      <c r="M50" s="56" t="n">
        <f aca="false">(M25-M24)/M24*100</f>
        <v>-4.8932384341637</v>
      </c>
      <c r="N50" s="56" t="n">
        <f aca="false">(N25-N24)/N24*100</f>
        <v>-3.14465408805031</v>
      </c>
      <c r="O50" s="56" t="n">
        <f aca="false">(O25-O24)/O24*100</f>
        <v>0.653327888934259</v>
      </c>
      <c r="P50" s="56" t="n">
        <f aca="false">(P25-P24)/P24*100</f>
        <v>-6.9127624338907</v>
      </c>
      <c r="Q50" s="56" t="n">
        <f aca="false">(Q25-Q24)/Q24*100</f>
        <v>-22.3463687150838</v>
      </c>
      <c r="R50" s="56" t="n">
        <f aca="false">(R25-R24)/R24*100</f>
        <v>-6.92202994361268</v>
      </c>
      <c r="S50" s="56" t="n">
        <f aca="false">(S25-S24)/S24*100</f>
        <v>-8.4983498349835</v>
      </c>
      <c r="T50" s="56" t="n">
        <f aca="false">(T25-T24)/T24*100</f>
        <v>11.6650049850449</v>
      </c>
    </row>
    <row r="51" customFormat="false" ht="13.5" hidden="false" customHeight="false" outlineLevel="0" collapsed="false">
      <c r="A51" s="16"/>
      <c r="B51" s="23"/>
      <c r="C51" s="18" t="n">
        <v>1999</v>
      </c>
      <c r="D51" s="56" t="n">
        <f aca="false">(D26-D25)/D25*100</f>
        <v>-0.0775628043262809</v>
      </c>
      <c r="E51" s="56" t="n">
        <f aca="false">(E26-E25)/E25*100</f>
        <v>-6.49790711580626</v>
      </c>
      <c r="F51" s="56" t="n">
        <f aca="false">(F26-F25)/F25*100</f>
        <v>-4.44976076555023</v>
      </c>
      <c r="G51" s="56" t="n">
        <f aca="false">(G26-G25)/G25*100</f>
        <v>1.69741697416974</v>
      </c>
      <c r="H51" s="56" t="n">
        <f aca="false">(H26-H25)/H25*100</f>
        <v>0.361336946702801</v>
      </c>
      <c r="I51" s="56" t="n">
        <f aca="false">(I26-I25)/I25*100</f>
        <v>3.07492420961455</v>
      </c>
      <c r="J51" s="56" t="n">
        <f aca="false">(J26-J25)/J25*100</f>
        <v>2.29508196721312</v>
      </c>
      <c r="K51" s="56" t="n">
        <f aca="false">(K26-K25)/K25*100</f>
        <v>2.46430216490097</v>
      </c>
      <c r="L51" s="56" t="n">
        <f aca="false">(L26-L25)/L25*100</f>
        <v>-0.0686341798215588</v>
      </c>
      <c r="M51" s="56" t="n">
        <f aca="false">(M26-M25)/M25*100</f>
        <v>1.9644527595884</v>
      </c>
      <c r="N51" s="56" t="n">
        <f aca="false">(N26-N25)/N25*100</f>
        <v>0.64935064935065</v>
      </c>
      <c r="O51" s="56" t="n">
        <f aca="false">(O26-O25)/O25*100</f>
        <v>-3.81338742393509</v>
      </c>
      <c r="P51" s="56" t="n">
        <f aca="false">(P26-P25)/P25*100</f>
        <v>-3.03586800573888</v>
      </c>
      <c r="Q51" s="56" t="n">
        <f aca="false">(Q26-Q25)/Q25*100</f>
        <v>17.2661870503597</v>
      </c>
      <c r="R51" s="56" t="n">
        <f aca="false">(R26-R25)/R25*100</f>
        <v>-4.05960587702806</v>
      </c>
      <c r="S51" s="56" t="n">
        <f aca="false">(S26-S25)/S25*100</f>
        <v>-5.86113615870153</v>
      </c>
      <c r="T51" s="56" t="n">
        <f aca="false">(T26-T25)/T25*100</f>
        <v>-2.14285714285714</v>
      </c>
    </row>
    <row r="52" customFormat="false" ht="13.5" hidden="false" customHeight="false" outlineLevel="0" collapsed="false">
      <c r="A52" s="16"/>
      <c r="B52" s="23"/>
      <c r="C52" s="18" t="n">
        <v>2000</v>
      </c>
      <c r="D52" s="56" t="n">
        <f aca="false">(D27-D26)/D26*100</f>
        <v>-5.93816033464143</v>
      </c>
      <c r="E52" s="56" t="n">
        <f aca="false">(E27-E26)/E26*100</f>
        <v>-1.7693455553187</v>
      </c>
      <c r="F52" s="56" t="n">
        <f aca="false">(F27-F26)/F26*100</f>
        <v>-2.05307961942915</v>
      </c>
      <c r="G52" s="56" t="n">
        <f aca="false">(G27-G26)/G26*100</f>
        <v>3.77358490566038</v>
      </c>
      <c r="H52" s="56" t="n">
        <f aca="false">(H27-H26)/H26*100</f>
        <v>7.74077407740775</v>
      </c>
      <c r="I52" s="56" t="n">
        <f aca="false">(I27-I26)/I26*100</f>
        <v>-7.24789915966387</v>
      </c>
      <c r="J52" s="56" t="n">
        <f aca="false">(J27-J26)/J26*100</f>
        <v>-0.480769230769231</v>
      </c>
      <c r="K52" s="56" t="n">
        <f aca="false">(K27-K26)/K26*100</f>
        <v>-7.54102045403462</v>
      </c>
      <c r="L52" s="56" t="n">
        <f aca="false">(L27-L26)/L26*100</f>
        <v>-1.71703296703296</v>
      </c>
      <c r="M52" s="56" t="n">
        <f aca="false">(M27-M26)/M26*100</f>
        <v>-9.63302752293578</v>
      </c>
      <c r="N52" s="56" t="n">
        <f aca="false">(N27-N26)/N26*100</f>
        <v>-5.59139784946237</v>
      </c>
      <c r="O52" s="56" t="n">
        <f aca="false">(O27-O26)/O26*100</f>
        <v>-9.44749051033319</v>
      </c>
      <c r="P52" s="56" t="n">
        <f aca="false">(P27-P26)/P26*100</f>
        <v>-11.328125</v>
      </c>
      <c r="Q52" s="56" t="n">
        <f aca="false">(Q27-Q26)/Q26*100</f>
        <v>-23.5173824130879</v>
      </c>
      <c r="R52" s="56" t="n">
        <f aca="false">(R27-R26)/R26*100</f>
        <v>-10.7780519669038</v>
      </c>
      <c r="S52" s="56" t="n">
        <f aca="false">(S27-S26)/S26*100</f>
        <v>-9.09961685823755</v>
      </c>
      <c r="T52" s="56" t="n">
        <f aca="false">(T27-T26)/T26*100</f>
        <v>-9.48905109489051</v>
      </c>
    </row>
    <row r="53" customFormat="false" ht="13.5" hidden="false" customHeight="false" outlineLevel="0" collapsed="false">
      <c r="A53" s="16"/>
      <c r="B53" s="23"/>
      <c r="C53" s="18" t="n">
        <v>2001</v>
      </c>
      <c r="D53" s="56" t="n">
        <f aca="false">(D28-D27)/D27*100</f>
        <v>-4.74509444342564</v>
      </c>
      <c r="E53" s="56" t="n">
        <f aca="false">(E28-E27)/E27*100</f>
        <v>-5.70746527777778</v>
      </c>
      <c r="F53" s="56" t="n">
        <f aca="false">(F28-F27)/F27*100</f>
        <v>-7.41308793456033</v>
      </c>
      <c r="G53" s="56" t="n">
        <f aca="false">(G28-G27)/G27*100</f>
        <v>-6.22377622377622</v>
      </c>
      <c r="H53" s="56" t="n">
        <f aca="false">(H28-H27)/H27*100</f>
        <v>-0.668337510442774</v>
      </c>
      <c r="I53" s="56" t="n">
        <f aca="false">(I28-I27)/I27*100</f>
        <v>-8.22197055492639</v>
      </c>
      <c r="J53" s="56" t="n">
        <f aca="false">(J28-J27)/J27*100</f>
        <v>-3.70370370370371</v>
      </c>
      <c r="K53" s="56" t="n">
        <f aca="false">(K28-K27)/K27*100</f>
        <v>-3.01446456788623</v>
      </c>
      <c r="L53" s="56" t="n">
        <f aca="false">(L28-L27)/L27*100</f>
        <v>-2.72536687631028</v>
      </c>
      <c r="M53" s="56" t="n">
        <f aca="false">(M28-M27)/M27*100</f>
        <v>8.83248730964467</v>
      </c>
      <c r="N53" s="56" t="n">
        <f aca="false">(N28-N27)/N27*100</f>
        <v>17.0842824601367</v>
      </c>
      <c r="O53" s="56" t="n">
        <f aca="false">(O28-O27)/O27*100</f>
        <v>-7.40568234746158</v>
      </c>
      <c r="P53" s="56" t="n">
        <f aca="false">(P28-P27)/P27*100</f>
        <v>-10.1054598851956</v>
      </c>
      <c r="Q53" s="56" t="n">
        <f aca="false">(Q28-Q27)/Q27*100</f>
        <v>21.524064171123</v>
      </c>
      <c r="R53" s="56" t="n">
        <f aca="false">(R28-R27)/R27*100</f>
        <v>-11.0550719921907</v>
      </c>
      <c r="S53" s="56" t="n">
        <f aca="false">(S28-S27)/S27*100</f>
        <v>-9.58904109589041</v>
      </c>
      <c r="T53" s="56" t="n">
        <f aca="false">(T28-T27)/T27*100</f>
        <v>-22.7822580645161</v>
      </c>
    </row>
    <row r="54" customFormat="false" ht="13.5" hidden="false" customHeight="false" outlineLevel="0" collapsed="false">
      <c r="A54" s="16"/>
      <c r="B54" s="23"/>
      <c r="C54" s="18" t="n">
        <v>2002</v>
      </c>
      <c r="D54" s="56" t="n">
        <f aca="false">(D29-D28)/D28*100</f>
        <v>1.17918852577369</v>
      </c>
      <c r="E54" s="56" t="n">
        <f aca="false">(E29-E28)/E28*100</f>
        <v>1.61104718066743</v>
      </c>
      <c r="F54" s="56" t="n">
        <f aca="false">(F29-F28)/F28*100</f>
        <v>-0.331308669243512</v>
      </c>
      <c r="G54" s="56" t="n">
        <f aca="false">(G29-G28)/G28*100</f>
        <v>-12.4533929903057</v>
      </c>
      <c r="H54" s="56" t="n">
        <f aca="false">(H29-H28)/H28*100</f>
        <v>-11.5222876366695</v>
      </c>
      <c r="I54" s="56" t="n">
        <f aca="false">(I29-I28)/I28*100</f>
        <v>5.99703849950642</v>
      </c>
      <c r="J54" s="56" t="n">
        <f aca="false">(J29-J28)/J28*100</f>
        <v>3.01003344481606</v>
      </c>
      <c r="K54" s="56" t="n">
        <f aca="false">(K29-K28)/K28*100</f>
        <v>0.601579145256298</v>
      </c>
      <c r="L54" s="56" t="n">
        <f aca="false">(L29-L28)/L28*100</f>
        <v>-1.22126436781609</v>
      </c>
      <c r="M54" s="56" t="n">
        <f aca="false">(M29-M28)/M28*100</f>
        <v>8.30223880597015</v>
      </c>
      <c r="N54" s="56" t="n">
        <f aca="false">(N29-N28)/N28*100</f>
        <v>8.5603112840467</v>
      </c>
      <c r="O54" s="56" t="n">
        <f aca="false">(O29-O28)/O28*100</f>
        <v>-1.91146881287726</v>
      </c>
      <c r="P54" s="56" t="n">
        <f aca="false">(P29-P28)/P28*100</f>
        <v>0.386100386100386</v>
      </c>
      <c r="Q54" s="56" t="n">
        <f aca="false">(Q29-Q28)/Q28*100</f>
        <v>-22.1122112211221</v>
      </c>
      <c r="R54" s="56" t="n">
        <f aca="false">(R29-R28)/R28*100</f>
        <v>-2.03036400219499</v>
      </c>
      <c r="S54" s="56" t="n">
        <f aca="false">(S29-S28)/S28*100</f>
        <v>0.233100233100233</v>
      </c>
      <c r="T54" s="56" t="n">
        <f aca="false">(T29-T28)/T28*100</f>
        <v>61.7493472584856</v>
      </c>
    </row>
    <row r="55" customFormat="false" ht="13.5" hidden="false" customHeight="false" outlineLevel="0" collapsed="false">
      <c r="A55" s="16"/>
      <c r="B55" s="23"/>
      <c r="C55" s="84" t="n">
        <v>2003</v>
      </c>
      <c r="D55" s="56" t="n">
        <f aca="false">(D30-D29)/D29*100</f>
        <v>-9.39491960802968</v>
      </c>
      <c r="E55" s="56" t="n">
        <f aca="false">(E30-E29)/E29*100</f>
        <v>-5.95696489241223</v>
      </c>
      <c r="F55" s="56" t="n">
        <f aca="false">(F30-F29)/F29*100</f>
        <v>-5.81717451523546</v>
      </c>
      <c r="G55" s="56" t="n">
        <f aca="false">(G30-G29)/G29*100</f>
        <v>-13.0323679727428</v>
      </c>
      <c r="H55" s="56" t="n">
        <f aca="false">(H30-H29)/H29*100</f>
        <v>-7.0342205323194</v>
      </c>
      <c r="I55" s="56" t="n">
        <f aca="false">(I30-I29)/I29*100</f>
        <v>-8.68451688009313</v>
      </c>
      <c r="J55" s="56" t="n">
        <f aca="false">(J30-J29)/J29*100</f>
        <v>-6.4935064935065</v>
      </c>
      <c r="K55" s="56" t="n">
        <f aca="false">(K30-K29)/K29*100</f>
        <v>-10.9131680578049</v>
      </c>
      <c r="L55" s="56" t="n">
        <f aca="false">(L30-L29)/L29*100</f>
        <v>-7.49090909090909</v>
      </c>
      <c r="M55" s="56" t="n">
        <f aca="false">(M30-M29)/M29*100</f>
        <v>-10.8527131782946</v>
      </c>
      <c r="N55" s="56" t="n">
        <f aca="false">(N30-N29)/N29*100</f>
        <v>-6.81003584229391</v>
      </c>
      <c r="O55" s="56" t="n">
        <f aca="false">(O30-O29)/O29*100</f>
        <v>-9.48717948717949</v>
      </c>
      <c r="P55" s="56" t="n">
        <f aca="false">(P30-P29)/P29*100</f>
        <v>-8.63165680473373</v>
      </c>
      <c r="Q55" s="56" t="n">
        <f aca="false">(Q30-Q29)/Q29*100</f>
        <v>-16.5254237288136</v>
      </c>
      <c r="R55" s="56" t="n">
        <f aca="false">(R30-R29)/R29*100</f>
        <v>-7.03883495145631</v>
      </c>
      <c r="S55" s="56" t="n">
        <f aca="false">(S30-S29)/S29*100</f>
        <v>-7.55813953488372</v>
      </c>
      <c r="T55" s="56" t="n">
        <f aca="false">(T30-T29)/T29*100</f>
        <v>-18.5633575464084</v>
      </c>
    </row>
    <row r="56" customFormat="false" ht="13.5" hidden="false" customHeight="false" outlineLevel="0" collapsed="false">
      <c r="A56" s="16"/>
      <c r="B56" s="23"/>
      <c r="C56" s="84" t="n">
        <v>2004</v>
      </c>
      <c r="D56" s="56" t="n">
        <f aca="false">(D31-D30)/D30*100</f>
        <v>-3.58061637003203</v>
      </c>
      <c r="E56" s="56" t="n">
        <f aca="false">(E31-E30)/E30*100</f>
        <v>-4.47976878612717</v>
      </c>
      <c r="F56" s="56" t="n">
        <f aca="false">(F31-F30)/F30*100</f>
        <v>-2.29411764705882</v>
      </c>
      <c r="G56" s="56" t="n">
        <f aca="false">(G31-G30)/G30*100</f>
        <v>-7.63956904995103</v>
      </c>
      <c r="H56" s="56" t="n">
        <f aca="false">(H31-H30)/H30*100</f>
        <v>-8.58895705521472</v>
      </c>
      <c r="I56" s="56" t="n">
        <f aca="false">(I31-I30)/I30*100</f>
        <v>-4.89546149923508</v>
      </c>
      <c r="J56" s="56" t="n">
        <f aca="false">(J31-J30)/J30*100</f>
        <v>-1.21527777777778</v>
      </c>
      <c r="K56" s="56" t="n">
        <f aca="false">(K31-K30)/K30*100</f>
        <v>-2.22346524961544</v>
      </c>
      <c r="L56" s="56" t="n">
        <f aca="false">(L31-L30)/L30*100</f>
        <v>-2.20125786163522</v>
      </c>
      <c r="M56" s="56" t="n">
        <f aca="false">(M31-M30)/M30*100</f>
        <v>2.70531400966184</v>
      </c>
      <c r="N56" s="56" t="n">
        <f aca="false">(N31-N30)/N30*100</f>
        <v>-1.34615384615385</v>
      </c>
      <c r="O56" s="56" t="n">
        <f aca="false">(O31-O30)/O30*100</f>
        <v>-5.26912181303116</v>
      </c>
      <c r="P56" s="56" t="n">
        <f aca="false">(P31-P30)/P30*100</f>
        <v>-1.03618554197361</v>
      </c>
      <c r="Q56" s="56" t="n">
        <f aca="false">(Q31-Q30)/Q30*100</f>
        <v>-30.9644670050761</v>
      </c>
      <c r="R56" s="56" t="n">
        <f aca="false">(R31-R30)/R30*100</f>
        <v>-1.4561156858807</v>
      </c>
      <c r="S56" s="56" t="n">
        <f aca="false">(S31-S30)/S30*100</f>
        <v>-2.0125786163522</v>
      </c>
      <c r="T56" s="56" t="n">
        <f aca="false">(T31-T30)/T30*100</f>
        <v>21.3082259663033</v>
      </c>
    </row>
    <row r="57" customFormat="false" ht="13.5" hidden="false" customHeight="false" outlineLevel="0" collapsed="false">
      <c r="A57" s="16"/>
      <c r="B57" s="23"/>
      <c r="C57" s="84" t="n">
        <v>2005</v>
      </c>
      <c r="D57" s="56" t="n">
        <f aca="false">(D32-D31)/D31*100</f>
        <v>3.57745711952083</v>
      </c>
      <c r="E57" s="56" t="n">
        <f aca="false">(E32-E31)/E31*100</f>
        <v>2.74836106908724</v>
      </c>
      <c r="F57" s="56" t="n">
        <f aca="false">(F32-F31)/F31*100</f>
        <v>0.0602046959662787</v>
      </c>
      <c r="G57" s="56" t="n">
        <f aca="false">(G32-G31)/G31*100</f>
        <v>1.90880169671262</v>
      </c>
      <c r="H57" s="56" t="n">
        <f aca="false">(H32-H31)/H31*100</f>
        <v>1.00671140939597</v>
      </c>
      <c r="I57" s="56" t="n">
        <f aca="false">(I32-I31)/I31*100</f>
        <v>0.0268096514745308</v>
      </c>
      <c r="J57" s="56" t="n">
        <f aca="false">(J32-J31)/J31*100</f>
        <v>3.69068541300528</v>
      </c>
      <c r="K57" s="56" t="n">
        <f aca="false">(K32-K31)/K31*100</f>
        <v>4.96281464530892</v>
      </c>
      <c r="L57" s="56" t="n">
        <f aca="false">(L32-L31)/L31*100</f>
        <v>7.31511254019292</v>
      </c>
      <c r="M57" s="56" t="n">
        <f aca="false">(M32-M31)/M31*100</f>
        <v>-3.48071495766698</v>
      </c>
      <c r="N57" s="56" t="n">
        <f aca="false">(N32-N31)/N31*100</f>
        <v>-3.31384015594542</v>
      </c>
      <c r="O57" s="56" t="n">
        <f aca="false">(O32-O31)/O31*100</f>
        <v>13.0382775119617</v>
      </c>
      <c r="P57" s="56" t="n">
        <f aca="false">(P32-P31)/P31*100</f>
        <v>-3.97546012269939</v>
      </c>
      <c r="Q57" s="56" t="n">
        <f aca="false">(Q32-Q31)/Q31*100</f>
        <v>37.7450980392157</v>
      </c>
      <c r="R57" s="56" t="n">
        <f aca="false">(R32-R31)/R31*100</f>
        <v>-3.82146132681137</v>
      </c>
      <c r="S57" s="56" t="n">
        <f aca="false">(S32-S31)/S31*100</f>
        <v>1.92554557124519</v>
      </c>
      <c r="T57" s="56" t="n">
        <f aca="false">(T32-T31)/T31*100</f>
        <v>-22.7124183006536</v>
      </c>
    </row>
    <row r="58" customFormat="false" ht="13.5" hidden="false" customHeight="false" outlineLevel="0" collapsed="false">
      <c r="A58" s="16"/>
      <c r="B58" s="23"/>
      <c r="C58" s="84" t="n">
        <v>2006</v>
      </c>
      <c r="D58" s="56" t="n">
        <f aca="false">(D33-D32)/D32*100</f>
        <v>-3.23309851750605</v>
      </c>
      <c r="E58" s="56" t="n">
        <f aca="false">(E33-E32)/E32*100</f>
        <v>-1.98773006134969</v>
      </c>
      <c r="F58" s="56" t="n">
        <f aca="false">(F33-F32)/F32*100</f>
        <v>-2.58724428399518</v>
      </c>
      <c r="G58" s="56" t="n">
        <f aca="false">(G33-G32)/G32*100</f>
        <v>-2.91363163371488</v>
      </c>
      <c r="H58" s="56" t="n">
        <f aca="false">(H33-H32)/H32*100</f>
        <v>-2.43632336655593</v>
      </c>
      <c r="I58" s="56" t="n">
        <f aca="false">(I33-I32)/I32*100</f>
        <v>-2.84106137764674</v>
      </c>
      <c r="J58" s="56" t="n">
        <f aca="false">(J33-J32)/J32*100</f>
        <v>-0.338983050847458</v>
      </c>
      <c r="K58" s="56" t="n">
        <f aca="false">(K33-K32)/K32*100</f>
        <v>-6.25425807330699</v>
      </c>
      <c r="L58" s="56" t="n">
        <f aca="false">(L33-L32)/L32*100</f>
        <v>-3.89513108614233</v>
      </c>
      <c r="M58" s="56" t="n">
        <f aca="false">(M33-M32)/M32*100</f>
        <v>3.7037037037037</v>
      </c>
      <c r="N58" s="56" t="n">
        <f aca="false">(N33-N32)/N32*100</f>
        <v>3.83064516129033</v>
      </c>
      <c r="O58" s="56" t="n">
        <f aca="false">(O33-O32)/O32*100</f>
        <v>1.11111111111111</v>
      </c>
      <c r="P58" s="56" t="n">
        <f aca="false">(P33-P32)/P32*100</f>
        <v>-4.02078541613425</v>
      </c>
      <c r="Q58" s="56" t="n">
        <f aca="false">(Q33-Q32)/Q32*100</f>
        <v>-14.4128113879004</v>
      </c>
      <c r="R58" s="56" t="n">
        <f aca="false">(R33-R32)/R32*100</f>
        <v>-4.45009535918627</v>
      </c>
      <c r="S58" s="56" t="n">
        <f aca="false">(S33-S32)/S32*100</f>
        <v>2.77078085642317</v>
      </c>
      <c r="T58" s="56" t="n">
        <f aca="false">(T33-T32)/T32*100</f>
        <v>0.634249471458774</v>
      </c>
    </row>
    <row r="59" customFormat="false" ht="13.5" hidden="false" customHeight="false" outlineLevel="0" collapsed="false">
      <c r="A59" s="16"/>
      <c r="B59" s="23"/>
      <c r="C59" s="84" t="n">
        <v>2007</v>
      </c>
      <c r="D59" s="56" t="n">
        <f aca="false">(D34-D33)/D33*100</f>
        <v>3.12924430923018</v>
      </c>
      <c r="E59" s="56" t="n">
        <f aca="false">(E34-E33)/E33*100</f>
        <v>0.450676014021032</v>
      </c>
      <c r="F59" s="56" t="n">
        <f aca="false">(F34-F33)/F33*100</f>
        <v>-1.23533045089562</v>
      </c>
      <c r="G59" s="56" t="n">
        <f aca="false">(G34-G33)/G33*100</f>
        <v>-1.71489817792069</v>
      </c>
      <c r="H59" s="56" t="n">
        <f aca="false">(H34-H33)/H33*100</f>
        <v>-2.83768444948922</v>
      </c>
      <c r="I59" s="56" t="n">
        <f aca="false">(I34-I33)/I33*100</f>
        <v>4.46896551724138</v>
      </c>
      <c r="J59" s="56" t="n">
        <f aca="false">(J34-J33)/J33*100</f>
        <v>-1.19047619047619</v>
      </c>
      <c r="K59" s="56" t="n">
        <f aca="false">(K34-K33)/K33*100</f>
        <v>5.93023255813954</v>
      </c>
      <c r="L59" s="56" t="n">
        <f aca="false">(L34-L33)/L33*100</f>
        <v>4.98830865159782</v>
      </c>
      <c r="M59" s="56" t="n">
        <f aca="false">(M34-M33)/M33*100</f>
        <v>-1.50375939849624</v>
      </c>
      <c r="N59" s="56" t="n">
        <f aca="false">(N34-N33)/N33*100</f>
        <v>-2.13592233009709</v>
      </c>
      <c r="O59" s="56" t="n">
        <f aca="false">(O34-O33)/O33*100</f>
        <v>1.0989010989011</v>
      </c>
      <c r="P59" s="56" t="n">
        <f aca="false">(P34-P33)/P33*100</f>
        <v>-0.319517174048105</v>
      </c>
      <c r="Q59" s="56" t="n">
        <f aca="false">(Q34-Q33)/Q33*100</f>
        <v>23.2848232848233</v>
      </c>
      <c r="R59" s="56" t="n">
        <f aca="false">(R34-R33)/R33*100</f>
        <v>-1.14216012419605</v>
      </c>
      <c r="S59" s="56" t="n">
        <f aca="false">(S34-S33)/S33*100</f>
        <v>-6.74019607843137</v>
      </c>
      <c r="T59" s="56" t="n">
        <f aca="false">(T34-T33)/T33*100</f>
        <v>1.05042016806723</v>
      </c>
    </row>
    <row r="60" customFormat="false" ht="13.5" hidden="false" customHeight="false" outlineLevel="0" collapsed="false">
      <c r="A60" s="16"/>
      <c r="B60" s="23"/>
      <c r="C60" s="84" t="n">
        <v>2008</v>
      </c>
      <c r="D60" s="56" t="n">
        <f aca="false">(D35-D34)/D34*100</f>
        <v>0.126428910077438</v>
      </c>
      <c r="E60" s="56" t="n">
        <f aca="false">(E35-E34)/E34*100</f>
        <v>1.39581256231306</v>
      </c>
      <c r="F60" s="56" t="n">
        <f aca="false">(F35-F34)/F34*100</f>
        <v>0.437773608505323</v>
      </c>
      <c r="G60" s="56" t="n">
        <f aca="false">(G35-G34)/G34*100</f>
        <v>-2.50817884405671</v>
      </c>
      <c r="H60" s="56" t="n">
        <f aca="false">(H35-H34)/H34*100</f>
        <v>1.98598130841122</v>
      </c>
      <c r="I60" s="56" t="n">
        <f aca="false">(I35-I34)/I34*100</f>
        <v>-1.584367573277</v>
      </c>
      <c r="J60" s="56" t="n">
        <f aca="false">(J35-J34)/J34*100</f>
        <v>3.09810671256455</v>
      </c>
      <c r="K60" s="56" t="n">
        <f aca="false">(K35-K34)/K34*100</f>
        <v>-1.46816684961581</v>
      </c>
      <c r="L60" s="56" t="n">
        <f aca="false">(L35-L34)/L34*100</f>
        <v>1.78173719376392</v>
      </c>
      <c r="M60" s="56" t="n">
        <f aca="false">(M35-M34)/M34*100</f>
        <v>14.2175572519084</v>
      </c>
      <c r="N60" s="56" t="n">
        <f aca="false">(N35-N34)/N34*100</f>
        <v>11.3095238095238</v>
      </c>
      <c r="O60" s="56" t="n">
        <f aca="false">(O35-O34)/O34*100</f>
        <v>0.36231884057971</v>
      </c>
      <c r="P60" s="56" t="n">
        <f aca="false">(P35-P34)/P34*100</f>
        <v>-0.99723978274419</v>
      </c>
      <c r="Q60" s="56" t="n">
        <f aca="false">(Q35-Q34)/Q34*100</f>
        <v>-18.043844856661</v>
      </c>
      <c r="R60" s="56" t="n">
        <f aca="false">(R35-R34)/R34*100</f>
        <v>-0.74032529444756</v>
      </c>
      <c r="S60" s="56" t="n">
        <f aca="false">(S35-S34)/S34*100</f>
        <v>4.20499342969777</v>
      </c>
      <c r="T60" s="56" t="n">
        <f aca="false">(T35-T34)/T34*100</f>
        <v>3.22245322245322</v>
      </c>
    </row>
    <row r="61" customFormat="false" ht="13.5" hidden="false" customHeight="false" outlineLevel="0" collapsed="false">
      <c r="A61" s="61"/>
      <c r="B61" s="62"/>
      <c r="C61" s="86" t="n">
        <v>2009</v>
      </c>
      <c r="D61" s="64" t="n">
        <f aca="false">(D36-D35)/D35*100</f>
        <v>1.15220708160152</v>
      </c>
      <c r="E61" s="64" t="n">
        <f aca="false">(E36-E35)/E35*100</f>
        <v>-0.319567354965585</v>
      </c>
      <c r="F61" s="64" t="n">
        <f aca="false">(F36-F35)/F35*100</f>
        <v>1.80572851805728</v>
      </c>
      <c r="G61" s="64" t="n">
        <f aca="false">(G36-G35)/G35*100</f>
        <v>-3.91498881431767</v>
      </c>
      <c r="H61" s="64" t="n">
        <f aca="false">(H36-H35)/H35*100</f>
        <v>0.11454753722795</v>
      </c>
      <c r="I61" s="64" t="n">
        <f aca="false">(I36-I35)/I35*100</f>
        <v>0.858599409712906</v>
      </c>
      <c r="J61" s="64" t="n">
        <f aca="false">(J36-J35)/J35*100</f>
        <v>2.50417362270451</v>
      </c>
      <c r="K61" s="64" t="n">
        <f aca="false">(K36-K35)/K35*100</f>
        <v>3.64851691964907</v>
      </c>
      <c r="L61" s="64" t="n">
        <f aca="false">(L36-L35)/L35*100</f>
        <v>6.49161196207148</v>
      </c>
      <c r="M61" s="64" t="n">
        <f aca="false">(M36-M35)/M35*100</f>
        <v>2.00501253132832</v>
      </c>
      <c r="N61" s="64" t="n">
        <f aca="false">(N36-N35)/N35*100</f>
        <v>9.09090909090908</v>
      </c>
      <c r="O61" s="64" t="n">
        <f aca="false">(O36-O35)/O35*100</f>
        <v>-2.63022176379577</v>
      </c>
      <c r="P61" s="64" t="n">
        <f aca="false">(P36-P35)/P35*100</f>
        <v>-7.20388524147855</v>
      </c>
      <c r="Q61" s="64" t="n">
        <f aca="false">(Q36-Q35)/Q35*100</f>
        <v>-25.7201646090535</v>
      </c>
      <c r="R61" s="64" t="n">
        <f aca="false">(R36-R35)/R35*100</f>
        <v>-8.11391117640411</v>
      </c>
      <c r="S61" s="64" t="n">
        <f aca="false">(S36-S35)/S35*100</f>
        <v>-0.126103404791929</v>
      </c>
      <c r="T61" s="64" t="n">
        <f aca="false">(T36-T35)/T35*100</f>
        <v>4.1289023162135</v>
      </c>
    </row>
  </sheetData>
  <mergeCells count="22">
    <mergeCell ref="E5:F5"/>
    <mergeCell ref="G5:H5"/>
    <mergeCell ref="I5:J5"/>
    <mergeCell ref="K5:L5"/>
    <mergeCell ref="M5:N5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37:C37"/>
    <mergeCell ref="E37:F37"/>
    <mergeCell ref="G37:H37"/>
    <mergeCell ref="I37:J37"/>
    <mergeCell ref="K37:L37"/>
    <mergeCell ref="M37:N37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7:07:02Z</dcterms:created>
  <dc:creator>ＪＡＴＲＡ</dc:creator>
  <dc:description/>
  <dc:language>en-US</dc:language>
  <cp:lastModifiedBy>ＪＡＴＲＡ</cp:lastModifiedBy>
  <cp:lastPrinted>2007-08-01T01:00:26Z</cp:lastPrinted>
  <dcterms:modified xsi:type="dcterms:W3CDTF">2010-07-15T05:19:34Z</dcterms:modified>
  <cp:revision>0</cp:revision>
  <dc:subject/>
  <dc:title/>
</cp:coreProperties>
</file>