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-2009" sheetId="1" state="visible" r:id="rId2"/>
  </sheets>
  <definedNames>
    <definedName function="false" hidden="false" localSheetId="0" name="_xlnm.Print_Area" vbProcedure="false">'1990-2009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403 Major Figures on Family Budget (Yearly Average)</t>
  </si>
  <si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In Yen  </t>
    </r>
  </si>
  <si>
    <t xml:space="preserve">All Japan All households</t>
  </si>
  <si>
    <t xml:space="preserve">Persons per </t>
  </si>
  <si>
    <t xml:space="preserve">  Index    (a)</t>
  </si>
  <si>
    <t xml:space="preserve">Year</t>
  </si>
  <si>
    <t xml:space="preserve">household (persons)</t>
  </si>
  <si>
    <t xml:space="preserve">Living  expenditure</t>
  </si>
  <si>
    <t xml:space="preserve">Food</t>
  </si>
  <si>
    <t xml:space="preserve">Housing</t>
  </si>
  <si>
    <t xml:space="preserve">Fuel, light &amp;</t>
  </si>
  <si>
    <t xml:space="preserve">Furniture &amp; household utensils</t>
  </si>
  <si>
    <t xml:space="preserve">Clothes &amp; footwear</t>
  </si>
  <si>
    <t xml:space="preserve">Medical care</t>
  </si>
  <si>
    <t xml:space="preserve">Transportation &amp; communication</t>
  </si>
  <si>
    <t xml:space="preserve">Education</t>
  </si>
  <si>
    <t xml:space="preserve">Reading &amp; recreation</t>
  </si>
  <si>
    <t xml:space="preserve">Other living expenditure</t>
  </si>
  <si>
    <t xml:space="preserve">Miscellaneous</t>
  </si>
  <si>
    <t xml:space="preserve">Nominal living  expenditure①</t>
  </si>
  <si>
    <t xml:space="preserve">Real living  expenditure②</t>
  </si>
  <si>
    <t xml:space="preserve">(persons)</t>
  </si>
  <si>
    <t xml:space="preserve"> expenditure</t>
  </si>
  <si>
    <t xml:space="preserve">water charges</t>
  </si>
  <si>
    <t xml:space="preserve">household </t>
  </si>
  <si>
    <t xml:space="preserve">***</t>
  </si>
  <si>
    <t xml:space="preserve">utensils</t>
  </si>
  <si>
    <t xml:space="preserve">ー</t>
  </si>
  <si>
    <t xml:space="preserve">  Percentage of expenditure(%)</t>
  </si>
  <si>
    <t xml:space="preserve">-</t>
  </si>
  <si>
    <t xml:space="preserve">       -</t>
  </si>
  <si>
    <r>
      <rPr>
        <sz val="8"/>
        <rFont val="ＭＳ Ｐ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</si>
  <si>
    <t xml:space="preserve">  ① Index computed on the 2000 base</t>
  </si>
  <si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明朝"/>
        <family val="3"/>
        <charset val="128"/>
      </rPr>
      <t xml:space="preserve">Family Income and Expenditure Survey </t>
    </r>
  </si>
  <si>
    <t xml:space="preserve">  ②  Index deflated by Consumer Price Index</t>
  </si>
  <si>
    <r>
      <rPr>
        <sz val="8.5"/>
        <rFont val="Noto Sans"/>
        <family val="2"/>
      </rPr>
      <t xml:space="preserve">（</t>
    </r>
    <r>
      <rPr>
        <sz val="8.5"/>
        <rFont val="明朝"/>
        <family val="3"/>
        <charset val="128"/>
      </rPr>
      <t xml:space="preserve">Ministry of Public Management,Home Affairs,Posts and Telecommunications</t>
    </r>
    <r>
      <rPr>
        <sz val="8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@"/>
    <numFmt numFmtId="168" formatCode="#,##0_ "/>
    <numFmt numFmtId="169" formatCode="_)* #,##0_);_)* \-#,##0_);_)* 0_);_)* @_)"/>
    <numFmt numFmtId="170" formatCode="0.0_);\-0.0_);0.0_);* @_)"/>
    <numFmt numFmtId="171" formatCode="0.00_);\-0.00_);0.00_);* @_)"/>
    <numFmt numFmtId="172" formatCode="[$-409]#,##0_);[RED]\(#,##0\)"/>
    <numFmt numFmtId="173" formatCode="0.0_ "/>
    <numFmt numFmtId="174" formatCode="#,##0"/>
    <numFmt numFmtId="175" formatCode="#,##0.0_ ;[RED]\-#,##0.0\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標準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6" activeCellId="0" sqref="H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75"/>
    <col collapsed="false" customWidth="true" hidden="false" outlineLevel="0" max="3" min="3" style="1" width="8.62"/>
    <col collapsed="false" customWidth="true" hidden="false" outlineLevel="0" max="4" min="4" style="1" width="9.12"/>
    <col collapsed="false" customWidth="true" hidden="false" outlineLevel="0" max="10" min="5" style="1" width="7.99"/>
    <col collapsed="false" customWidth="true" hidden="false" outlineLevel="0" max="11" min="11" style="1" width="10.12"/>
    <col collapsed="false" customWidth="true" hidden="false" outlineLevel="0" max="15" min="12" style="1" width="7.75"/>
    <col collapsed="false" customWidth="true" hidden="false" outlineLevel="0" max="16" min="16" style="1" width="8.86"/>
    <col collapsed="false" customWidth="true" hidden="false" outlineLevel="0" max="17" min="17" style="1" width="7.87"/>
    <col collapsed="false" customWidth="true" hidden="false" outlineLevel="0" max="18" min="18" style="1" width="5.25"/>
    <col collapsed="false" customWidth="true" hidden="false" outlineLevel="0" max="19" min="19" style="2" width="13.12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E2" s="3" t="s">
        <v>0</v>
      </c>
    </row>
    <row r="3" customFormat="false" ht="11.25" hidden="false" customHeight="false" outlineLevel="0" collapsed="false">
      <c r="C3" s="4"/>
      <c r="Q3" s="5" t="s">
        <v>1</v>
      </c>
    </row>
    <row r="4" customFormat="false" ht="12" hidden="false" customHeight="false" outlineLevel="0" collapsed="false">
      <c r="B4" s="6" t="s">
        <v>2</v>
      </c>
      <c r="C4" s="7"/>
      <c r="D4" s="7"/>
      <c r="Q4" s="5"/>
    </row>
    <row r="5" customFormat="false" ht="19.9" hidden="false" customHeight="true" outlineLevel="0" collapsed="false">
      <c r="B5" s="8"/>
      <c r="C5" s="9" t="s">
        <v>3</v>
      </c>
      <c r="D5" s="10"/>
      <c r="E5" s="10"/>
      <c r="F5" s="10"/>
      <c r="G5" s="10"/>
      <c r="H5" s="11"/>
      <c r="I5" s="11"/>
      <c r="J5" s="10"/>
      <c r="K5" s="10"/>
      <c r="L5" s="10"/>
      <c r="M5" s="10"/>
      <c r="N5" s="11"/>
      <c r="O5" s="12"/>
      <c r="P5" s="13" t="s">
        <v>4</v>
      </c>
      <c r="Q5" s="13"/>
      <c r="R5" s="14"/>
    </row>
    <row r="6" customFormat="false" ht="30" hidden="false" customHeight="true" outlineLevel="0" collapsed="false"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s">
        <v>13</v>
      </c>
      <c r="K6" s="21" t="s">
        <v>14</v>
      </c>
      <c r="L6" s="19" t="s">
        <v>15</v>
      </c>
      <c r="M6" s="19" t="s">
        <v>16</v>
      </c>
      <c r="N6" s="22" t="s">
        <v>17</v>
      </c>
      <c r="O6" s="23" t="s">
        <v>18</v>
      </c>
      <c r="P6" s="24" t="s">
        <v>19</v>
      </c>
      <c r="Q6" s="25" t="s">
        <v>20</v>
      </c>
      <c r="R6" s="14"/>
      <c r="T6" s="26"/>
    </row>
    <row r="7" customFormat="false" ht="15" hidden="true" customHeight="true" outlineLevel="0" collapsed="false">
      <c r="B7" s="27" t="n">
        <v>1984</v>
      </c>
      <c r="C7" s="28" t="s">
        <v>21</v>
      </c>
      <c r="D7" s="29" t="s">
        <v>22</v>
      </c>
      <c r="E7" s="30" t="s">
        <v>8</v>
      </c>
      <c r="F7" s="30" t="s">
        <v>9</v>
      </c>
      <c r="G7" s="30" t="s">
        <v>23</v>
      </c>
      <c r="H7" s="30" t="s">
        <v>24</v>
      </c>
      <c r="I7" s="30" t="n">
        <v>18517</v>
      </c>
      <c r="J7" s="30" t="n">
        <v>6776</v>
      </c>
      <c r="K7" s="30" t="n">
        <v>24170</v>
      </c>
      <c r="L7" s="30" t="n">
        <v>10669</v>
      </c>
      <c r="M7" s="30" t="n">
        <v>23350</v>
      </c>
      <c r="N7" s="30" t="n">
        <v>68749</v>
      </c>
      <c r="O7" s="31" t="n">
        <v>14489</v>
      </c>
      <c r="P7" s="32" t="n">
        <v>80.9</v>
      </c>
      <c r="Q7" s="33" t="s">
        <v>25</v>
      </c>
      <c r="T7" s="34"/>
    </row>
    <row r="8" customFormat="false" ht="15" hidden="true" customHeight="true" outlineLevel="0" collapsed="false">
      <c r="B8" s="35" t="n">
        <v>1985</v>
      </c>
      <c r="C8" s="36" t="n">
        <v>3.71</v>
      </c>
      <c r="D8" s="37" t="n">
        <v>273114</v>
      </c>
      <c r="E8" s="38" t="n">
        <v>73735</v>
      </c>
      <c r="F8" s="38" t="n">
        <v>12686</v>
      </c>
      <c r="G8" s="38" t="n">
        <v>17724</v>
      </c>
      <c r="H8" s="38" t="s">
        <v>26</v>
      </c>
      <c r="I8" s="38" t="n">
        <v>19606</v>
      </c>
      <c r="J8" s="38" t="n">
        <v>6931</v>
      </c>
      <c r="K8" s="38" t="n">
        <v>24754</v>
      </c>
      <c r="L8" s="38" t="n">
        <v>10853</v>
      </c>
      <c r="M8" s="38" t="n">
        <v>24191</v>
      </c>
      <c r="N8" s="38" t="n">
        <v>70970</v>
      </c>
      <c r="O8" s="39" t="n">
        <v>15589</v>
      </c>
      <c r="P8" s="32" t="n">
        <v>83</v>
      </c>
      <c r="Q8" s="33" t="n">
        <v>93.8</v>
      </c>
      <c r="T8" s="34"/>
    </row>
    <row r="9" customFormat="false" ht="15" hidden="true" customHeight="true" outlineLevel="0" collapsed="false">
      <c r="B9" s="35" t="n">
        <v>1986</v>
      </c>
      <c r="C9" s="40" t="n">
        <v>3.69</v>
      </c>
      <c r="D9" s="38" t="n">
        <v>276374</v>
      </c>
      <c r="E9" s="38" t="n">
        <v>73995</v>
      </c>
      <c r="F9" s="38" t="n">
        <v>13041</v>
      </c>
      <c r="G9" s="41" t="n">
        <v>17493</v>
      </c>
      <c r="H9" s="38" t="n">
        <v>11257</v>
      </c>
      <c r="I9" s="38" t="n">
        <v>19700</v>
      </c>
      <c r="J9" s="38" t="n">
        <v>6921</v>
      </c>
      <c r="K9" s="38" t="n">
        <v>25055</v>
      </c>
      <c r="L9" s="38" t="n">
        <v>11429</v>
      </c>
      <c r="M9" s="38" t="n">
        <v>24912</v>
      </c>
      <c r="N9" s="38" t="n">
        <v>72572</v>
      </c>
      <c r="O9" s="39" t="n">
        <v>15290</v>
      </c>
      <c r="P9" s="42" t="n">
        <v>84</v>
      </c>
      <c r="Q9" s="43" t="s">
        <v>25</v>
      </c>
      <c r="T9" s="34"/>
    </row>
    <row r="10" customFormat="false" ht="15" hidden="true" customHeight="true" outlineLevel="0" collapsed="false">
      <c r="B10" s="35" t="n">
        <v>1987</v>
      </c>
      <c r="C10" s="40" t="n">
        <v>3.67</v>
      </c>
      <c r="D10" s="38" t="n">
        <v>280944</v>
      </c>
      <c r="E10" s="38" t="n">
        <v>73226</v>
      </c>
      <c r="F10" s="38" t="n">
        <v>13995</v>
      </c>
      <c r="G10" s="44" t="n">
        <v>16376</v>
      </c>
      <c r="H10" s="44" t="n">
        <v>11800</v>
      </c>
      <c r="I10" s="44" t="n">
        <v>20068</v>
      </c>
      <c r="J10" s="38" t="n">
        <v>7355</v>
      </c>
      <c r="K10" s="38" t="n">
        <v>26347</v>
      </c>
      <c r="L10" s="38" t="n">
        <v>12120</v>
      </c>
      <c r="M10" s="38" t="n">
        <v>25238</v>
      </c>
      <c r="N10" s="41" t="n">
        <v>74420</v>
      </c>
      <c r="O10" s="39" t="n">
        <v>16322</v>
      </c>
      <c r="P10" s="32" t="n">
        <v>85.4</v>
      </c>
      <c r="Q10" s="33" t="s">
        <v>25</v>
      </c>
      <c r="T10" s="34"/>
    </row>
    <row r="11" customFormat="false" ht="15" hidden="true" customHeight="true" outlineLevel="0" collapsed="false">
      <c r="B11" s="35" t="n">
        <v>1988</v>
      </c>
      <c r="C11" s="40" t="n">
        <v>3.63</v>
      </c>
      <c r="D11" s="38" t="n">
        <v>291122</v>
      </c>
      <c r="E11" s="38" t="n">
        <v>74173</v>
      </c>
      <c r="F11" s="38" t="n">
        <v>14375</v>
      </c>
      <c r="G11" s="38" t="n">
        <v>16326</v>
      </c>
      <c r="H11" s="38" t="n">
        <v>11805</v>
      </c>
      <c r="I11" s="38" t="n">
        <v>21043</v>
      </c>
      <c r="J11" s="38" t="n">
        <v>7925</v>
      </c>
      <c r="K11" s="38" t="n">
        <v>27628</v>
      </c>
      <c r="L11" s="38" t="n">
        <v>12725</v>
      </c>
      <c r="M11" s="38" t="n">
        <v>27185</v>
      </c>
      <c r="N11" s="44" t="n">
        <v>77938</v>
      </c>
      <c r="O11" s="39" t="n">
        <v>16316</v>
      </c>
      <c r="P11" s="32" t="n">
        <v>88.5</v>
      </c>
      <c r="Q11" s="33" t="s">
        <v>25</v>
      </c>
      <c r="T11" s="34"/>
    </row>
    <row r="12" customFormat="false" ht="15" hidden="true" customHeight="true" outlineLevel="0" collapsed="false">
      <c r="B12" s="35" t="n">
        <v>1989</v>
      </c>
      <c r="C12" s="40" t="n">
        <v>3.61</v>
      </c>
      <c r="D12" s="38" t="n">
        <v>299350</v>
      </c>
      <c r="E12" s="38" t="n">
        <v>75849</v>
      </c>
      <c r="F12" s="38" t="n">
        <v>14720</v>
      </c>
      <c r="G12" s="38" t="n">
        <v>16261</v>
      </c>
      <c r="H12" s="38" t="n">
        <v>12015</v>
      </c>
      <c r="I12" s="38" t="n">
        <v>21801</v>
      </c>
      <c r="J12" s="38" t="n">
        <v>8211</v>
      </c>
      <c r="K12" s="38" t="n">
        <v>28466</v>
      </c>
      <c r="L12" s="38" t="n">
        <v>13510</v>
      </c>
      <c r="M12" s="38" t="n">
        <v>28369</v>
      </c>
      <c r="N12" s="38" t="n">
        <v>80148</v>
      </c>
      <c r="O12" s="39" t="n">
        <v>16932</v>
      </c>
      <c r="P12" s="32" t="n">
        <v>91</v>
      </c>
      <c r="Q12" s="33" t="n">
        <v>99.2</v>
      </c>
      <c r="T12" s="34"/>
    </row>
    <row r="13" customFormat="false" ht="15" hidden="false" customHeight="true" outlineLevel="0" collapsed="false">
      <c r="B13" s="35" t="n">
        <v>1990</v>
      </c>
      <c r="C13" s="40" t="n">
        <v>3.56</v>
      </c>
      <c r="D13" s="38" t="n">
        <v>311174</v>
      </c>
      <c r="E13" s="38" t="n">
        <v>78956</v>
      </c>
      <c r="F13" s="38" t="n">
        <v>14814</v>
      </c>
      <c r="G13" s="38" t="n">
        <v>17147</v>
      </c>
      <c r="H13" s="38" t="n">
        <v>12396</v>
      </c>
      <c r="I13" s="38" t="n">
        <v>22967</v>
      </c>
      <c r="J13" s="38" t="n">
        <v>8866</v>
      </c>
      <c r="K13" s="38" t="n">
        <v>29469</v>
      </c>
      <c r="L13" s="38" t="n">
        <v>14471</v>
      </c>
      <c r="M13" s="38" t="n">
        <v>30122</v>
      </c>
      <c r="N13" s="38" t="n">
        <v>81966</v>
      </c>
      <c r="O13" s="39" t="n">
        <v>17207</v>
      </c>
      <c r="P13" s="32" t="n">
        <v>98.1</v>
      </c>
      <c r="Q13" s="45" t="n">
        <v>105.4</v>
      </c>
      <c r="S13" s="46"/>
      <c r="T13" s="34"/>
    </row>
    <row r="14" customFormat="false" ht="15" hidden="false" customHeight="true" outlineLevel="0" collapsed="false">
      <c r="B14" s="35" t="n">
        <v>1991</v>
      </c>
      <c r="C14" s="40" t="n">
        <v>3.57</v>
      </c>
      <c r="D14" s="38" t="n">
        <v>327113</v>
      </c>
      <c r="E14" s="38" t="n">
        <v>82130</v>
      </c>
      <c r="F14" s="38" t="n">
        <v>16712</v>
      </c>
      <c r="G14" s="38" t="n">
        <v>17981</v>
      </c>
      <c r="H14" s="38" t="n">
        <v>13401</v>
      </c>
      <c r="I14" s="38" t="n">
        <v>23714</v>
      </c>
      <c r="J14" s="38" t="n">
        <v>9016</v>
      </c>
      <c r="K14" s="38" t="n">
        <v>30533</v>
      </c>
      <c r="L14" s="38" t="n">
        <v>14211</v>
      </c>
      <c r="M14" s="38" t="n">
        <v>31442</v>
      </c>
      <c r="N14" s="38" t="n">
        <v>87872</v>
      </c>
      <c r="O14" s="39" t="n">
        <v>19173</v>
      </c>
      <c r="P14" s="32" t="n">
        <v>103.1</v>
      </c>
      <c r="Q14" s="45" t="n">
        <v>107.3</v>
      </c>
      <c r="T14" s="34"/>
    </row>
    <row r="15" customFormat="false" ht="15" hidden="false" customHeight="true" outlineLevel="0" collapsed="false">
      <c r="B15" s="35" t="n">
        <v>1992</v>
      </c>
      <c r="C15" s="40" t="n">
        <v>3.53</v>
      </c>
      <c r="D15" s="38" t="n">
        <v>333661</v>
      </c>
      <c r="E15" s="38" t="n">
        <v>82381</v>
      </c>
      <c r="F15" s="38" t="n">
        <v>18251</v>
      </c>
      <c r="G15" s="38" t="n">
        <v>18516</v>
      </c>
      <c r="H15" s="38" t="n">
        <v>13092</v>
      </c>
      <c r="I15" s="38" t="n">
        <v>23344</v>
      </c>
      <c r="J15" s="38" t="n">
        <v>9299</v>
      </c>
      <c r="K15" s="38" t="n">
        <v>31090</v>
      </c>
      <c r="L15" s="38" t="n">
        <v>15394</v>
      </c>
      <c r="M15" s="38" t="n">
        <v>32815</v>
      </c>
      <c r="N15" s="38" t="n">
        <v>89480</v>
      </c>
      <c r="O15" s="39" t="n">
        <v>19484</v>
      </c>
      <c r="P15" s="32" t="n">
        <v>105.2</v>
      </c>
      <c r="Q15" s="45" t="n">
        <v>107.7</v>
      </c>
      <c r="T15" s="34"/>
    </row>
    <row r="16" customFormat="false" ht="15" hidden="false" customHeight="true" outlineLevel="0" collapsed="false">
      <c r="B16" s="35" t="n">
        <v>1993</v>
      </c>
      <c r="C16" s="40" t="n">
        <v>3.49</v>
      </c>
      <c r="D16" s="38" t="n">
        <v>335246</v>
      </c>
      <c r="E16" s="38" t="n">
        <v>81562</v>
      </c>
      <c r="F16" s="38" t="n">
        <v>18725</v>
      </c>
      <c r="G16" s="38" t="n">
        <v>19030</v>
      </c>
      <c r="H16" s="38" t="n">
        <v>12562</v>
      </c>
      <c r="I16" s="38" t="n">
        <v>22305</v>
      </c>
      <c r="J16" s="38" t="n">
        <v>9845</v>
      </c>
      <c r="K16" s="38" t="n">
        <v>33129</v>
      </c>
      <c r="L16" s="38" t="n">
        <v>15119</v>
      </c>
      <c r="M16" s="38" t="n">
        <v>33596</v>
      </c>
      <c r="N16" s="38" t="n">
        <v>89374</v>
      </c>
      <c r="O16" s="39" t="n">
        <v>20035</v>
      </c>
      <c r="P16" s="32" t="n">
        <v>105.7</v>
      </c>
      <c r="Q16" s="45" t="n">
        <v>107</v>
      </c>
      <c r="T16" s="34"/>
    </row>
    <row r="17" customFormat="false" ht="15" hidden="false" customHeight="true" outlineLevel="0" collapsed="false">
      <c r="B17" s="35" t="n">
        <v>1994</v>
      </c>
      <c r="C17" s="40" t="n">
        <v>3.47</v>
      </c>
      <c r="D17" s="38" t="n">
        <v>333840</v>
      </c>
      <c r="E17" s="38" t="n">
        <v>80552</v>
      </c>
      <c r="F17" s="38" t="n">
        <v>20480</v>
      </c>
      <c r="G17" s="38" t="n">
        <v>19531</v>
      </c>
      <c r="H17" s="38" t="n">
        <v>12906</v>
      </c>
      <c r="I17" s="38" t="n">
        <v>21196</v>
      </c>
      <c r="J17" s="38" t="n">
        <v>9709</v>
      </c>
      <c r="K17" s="38" t="n">
        <v>32681</v>
      </c>
      <c r="L17" s="38" t="n">
        <v>15700</v>
      </c>
      <c r="M17" s="38" t="n">
        <v>33053</v>
      </c>
      <c r="N17" s="38" t="n">
        <v>88032</v>
      </c>
      <c r="O17" s="39" t="n">
        <v>19693</v>
      </c>
      <c r="P17" s="32" t="n">
        <v>105.3</v>
      </c>
      <c r="Q17" s="45" t="n">
        <v>106</v>
      </c>
      <c r="T17" s="34"/>
    </row>
    <row r="18" customFormat="false" ht="15" hidden="false" customHeight="true" outlineLevel="0" collapsed="false">
      <c r="B18" s="35" t="n">
        <v>1995</v>
      </c>
      <c r="C18" s="40" t="n">
        <v>3.42</v>
      </c>
      <c r="D18" s="38" t="n">
        <v>329062</v>
      </c>
      <c r="E18" s="38" t="n">
        <v>77886</v>
      </c>
      <c r="F18" s="38" t="n">
        <v>21365</v>
      </c>
      <c r="G18" s="38" t="n">
        <v>19911</v>
      </c>
      <c r="H18" s="38" t="n">
        <v>12529</v>
      </c>
      <c r="I18" s="38" t="n">
        <v>20229</v>
      </c>
      <c r="J18" s="38" t="n">
        <v>9845</v>
      </c>
      <c r="K18" s="38" t="n">
        <v>32960</v>
      </c>
      <c r="L18" s="38" t="n">
        <v>15381</v>
      </c>
      <c r="M18" s="38" t="n">
        <v>31550</v>
      </c>
      <c r="N18" s="38" t="n">
        <v>87400</v>
      </c>
      <c r="O18" s="39" t="n">
        <v>19175</v>
      </c>
      <c r="P18" s="32" t="n">
        <v>103.8</v>
      </c>
      <c r="Q18" s="45" t="n">
        <v>104.8</v>
      </c>
      <c r="T18" s="34"/>
    </row>
    <row r="19" customFormat="false" ht="15" hidden="false" customHeight="true" outlineLevel="0" collapsed="false">
      <c r="B19" s="35" t="n">
        <v>1996</v>
      </c>
      <c r="C19" s="40" t="n">
        <v>3.34</v>
      </c>
      <c r="D19" s="38" t="n">
        <v>328849</v>
      </c>
      <c r="E19" s="38" t="n">
        <v>77042</v>
      </c>
      <c r="F19" s="38" t="n">
        <v>22226</v>
      </c>
      <c r="G19" s="38" t="n">
        <v>20309</v>
      </c>
      <c r="H19" s="38" t="n">
        <v>12227</v>
      </c>
      <c r="I19" s="38" t="n">
        <v>19394</v>
      </c>
      <c r="J19" s="38" t="n">
        <v>10270</v>
      </c>
      <c r="K19" s="38" t="n">
        <v>34865</v>
      </c>
      <c r="L19" s="38" t="n">
        <v>14819</v>
      </c>
      <c r="M19" s="38" t="n">
        <v>31860</v>
      </c>
      <c r="N19" s="38" t="n">
        <v>85837</v>
      </c>
      <c r="O19" s="39" t="n">
        <v>19619</v>
      </c>
      <c r="P19" s="32" t="n">
        <v>103.7</v>
      </c>
      <c r="Q19" s="45" t="n">
        <v>104.7</v>
      </c>
      <c r="T19" s="34"/>
    </row>
    <row r="20" customFormat="false" ht="15" hidden="false" customHeight="true" outlineLevel="0" collapsed="false">
      <c r="B20" s="35" t="n">
        <v>1997</v>
      </c>
      <c r="C20" s="40" t="n">
        <v>3.34</v>
      </c>
      <c r="D20" s="38" t="n">
        <v>333313</v>
      </c>
      <c r="E20" s="38" t="n">
        <v>78306</v>
      </c>
      <c r="F20" s="38" t="n">
        <v>22308</v>
      </c>
      <c r="G20" s="38" t="n">
        <v>21065</v>
      </c>
      <c r="H20" s="38" t="n">
        <v>12133</v>
      </c>
      <c r="I20" s="38" t="n">
        <v>19336</v>
      </c>
      <c r="J20" s="38" t="n">
        <v>10772</v>
      </c>
      <c r="K20" s="38" t="n">
        <v>34738</v>
      </c>
      <c r="L20" s="38" t="n">
        <v>15248</v>
      </c>
      <c r="M20" s="38" t="n">
        <v>32833</v>
      </c>
      <c r="N20" s="38" t="n">
        <v>86575</v>
      </c>
      <c r="O20" s="39" t="n">
        <v>19084</v>
      </c>
      <c r="P20" s="32" t="n">
        <v>105.1</v>
      </c>
      <c r="Q20" s="45" t="n">
        <v>104.5</v>
      </c>
      <c r="T20" s="34"/>
    </row>
    <row r="21" customFormat="false" ht="15" hidden="false" customHeight="true" outlineLevel="0" collapsed="false">
      <c r="B21" s="35" t="n">
        <v>1998</v>
      </c>
      <c r="C21" s="40" t="n">
        <v>3.31</v>
      </c>
      <c r="D21" s="38" t="n">
        <v>328186</v>
      </c>
      <c r="E21" s="38" t="n">
        <v>78156</v>
      </c>
      <c r="F21" s="38" t="n">
        <v>20392</v>
      </c>
      <c r="G21" s="38" t="n">
        <v>21029</v>
      </c>
      <c r="H21" s="38" t="n">
        <v>11861</v>
      </c>
      <c r="I21" s="38" t="n">
        <v>18013</v>
      </c>
      <c r="J21" s="38" t="n">
        <v>11182</v>
      </c>
      <c r="K21" s="38" t="n">
        <v>34950</v>
      </c>
      <c r="L21" s="38" t="n">
        <v>14643</v>
      </c>
      <c r="M21" s="38" t="n">
        <v>32434</v>
      </c>
      <c r="N21" s="38" t="n">
        <v>85527</v>
      </c>
      <c r="O21" s="39" t="n">
        <v>20373</v>
      </c>
      <c r="P21" s="32" t="n">
        <v>103.5</v>
      </c>
      <c r="Q21" s="45" t="n">
        <v>102.2</v>
      </c>
      <c r="T21" s="34"/>
    </row>
    <row r="22" customFormat="false" ht="15" hidden="false" customHeight="true" outlineLevel="0" collapsed="false">
      <c r="B22" s="35" t="n">
        <v>1999</v>
      </c>
      <c r="C22" s="40" t="n">
        <v>3.3</v>
      </c>
      <c r="D22" s="38" t="n">
        <v>323008</v>
      </c>
      <c r="E22" s="38" t="n">
        <v>76590</v>
      </c>
      <c r="F22" s="38" t="n">
        <v>21041</v>
      </c>
      <c r="G22" s="38" t="n">
        <v>20873</v>
      </c>
      <c r="H22" s="38" t="n">
        <v>11662</v>
      </c>
      <c r="I22" s="38" t="n">
        <v>17565</v>
      </c>
      <c r="J22" s="38" t="n">
        <v>11367</v>
      </c>
      <c r="K22" s="38" t="n">
        <v>34403</v>
      </c>
      <c r="L22" s="38" t="n">
        <v>13539</v>
      </c>
      <c r="M22" s="38" t="n">
        <v>33376</v>
      </c>
      <c r="N22" s="38" t="n">
        <v>82589</v>
      </c>
      <c r="O22" s="39" t="n">
        <v>20288</v>
      </c>
      <c r="P22" s="32" t="n">
        <v>101.9</v>
      </c>
      <c r="Q22" s="45" t="n">
        <v>101.1</v>
      </c>
      <c r="S22" s="46"/>
      <c r="T22" s="34"/>
    </row>
    <row r="23" customFormat="false" ht="15" hidden="false" customHeight="true" outlineLevel="0" collapsed="false">
      <c r="B23" s="35" t="n">
        <v>2000</v>
      </c>
      <c r="C23" s="40" t="n">
        <v>3.24</v>
      </c>
      <c r="D23" s="38" t="n">
        <v>317133</v>
      </c>
      <c r="E23" s="38" t="n">
        <v>73844</v>
      </c>
      <c r="F23" s="38" t="n">
        <v>20787</v>
      </c>
      <c r="G23" s="38" t="n">
        <v>21477</v>
      </c>
      <c r="H23" s="38" t="n">
        <v>11018</v>
      </c>
      <c r="I23" s="38" t="n">
        <v>16188</v>
      </c>
      <c r="J23" s="38" t="n">
        <v>11323</v>
      </c>
      <c r="K23" s="38" t="n">
        <v>36208</v>
      </c>
      <c r="L23" s="38" t="n">
        <v>13860</v>
      </c>
      <c r="M23" s="38" t="n">
        <v>32126</v>
      </c>
      <c r="N23" s="38" t="n">
        <v>80302</v>
      </c>
      <c r="O23" s="39" t="n">
        <v>19595</v>
      </c>
      <c r="P23" s="32" t="n">
        <v>100</v>
      </c>
      <c r="Q23" s="45" t="n">
        <v>100</v>
      </c>
      <c r="S23" s="46"/>
      <c r="T23" s="34"/>
    </row>
    <row r="24" customFormat="false" ht="15" hidden="false" customHeight="true" outlineLevel="0" collapsed="false">
      <c r="B24" s="35" t="n">
        <v>2001</v>
      </c>
      <c r="C24" s="40" t="n">
        <v>3.22</v>
      </c>
      <c r="D24" s="38" t="n">
        <v>308692</v>
      </c>
      <c r="E24" s="38" t="n">
        <v>71534</v>
      </c>
      <c r="F24" s="38" t="n">
        <v>20018</v>
      </c>
      <c r="G24" s="38" t="n">
        <v>21367</v>
      </c>
      <c r="H24" s="38" t="n">
        <v>11151</v>
      </c>
      <c r="I24" s="38" t="n">
        <v>15170</v>
      </c>
      <c r="J24" s="38" t="n">
        <v>11549</v>
      </c>
      <c r="K24" s="38" t="n">
        <v>36420</v>
      </c>
      <c r="L24" s="38" t="n">
        <v>12765</v>
      </c>
      <c r="M24" s="38" t="n">
        <v>31418</v>
      </c>
      <c r="N24" s="38" t="n">
        <v>77300</v>
      </c>
      <c r="O24" s="39" t="n">
        <v>19349</v>
      </c>
      <c r="P24" s="47" t="n">
        <v>97.3</v>
      </c>
      <c r="Q24" s="45" t="n">
        <v>98.2</v>
      </c>
      <c r="S24" s="46"/>
      <c r="T24" s="34"/>
    </row>
    <row r="25" customFormat="false" ht="15" hidden="false" customHeight="true" outlineLevel="0" collapsed="false">
      <c r="B25" s="35" t="n">
        <v>2002</v>
      </c>
      <c r="C25" s="40" t="n">
        <v>3.19</v>
      </c>
      <c r="D25" s="38" t="n">
        <v>306129</v>
      </c>
      <c r="E25" s="38" t="n">
        <v>71286</v>
      </c>
      <c r="F25" s="38" t="n">
        <v>20256</v>
      </c>
      <c r="G25" s="38" t="n">
        <v>21014</v>
      </c>
      <c r="H25" s="38" t="n">
        <v>10512</v>
      </c>
      <c r="I25" s="38" t="n">
        <v>14565</v>
      </c>
      <c r="J25" s="38" t="n">
        <v>11590</v>
      </c>
      <c r="K25" s="38" t="n">
        <v>36469</v>
      </c>
      <c r="L25" s="38" t="n">
        <v>12795</v>
      </c>
      <c r="M25" s="38" t="n">
        <v>31000</v>
      </c>
      <c r="N25" s="38" t="n">
        <v>76644</v>
      </c>
      <c r="O25" s="39" t="n">
        <v>20806</v>
      </c>
      <c r="P25" s="47" t="n">
        <v>96.5</v>
      </c>
      <c r="Q25" s="45" t="n">
        <v>98.5</v>
      </c>
      <c r="S25" s="46"/>
      <c r="T25" s="34"/>
    </row>
    <row r="26" customFormat="false" ht="15" hidden="false" customHeight="true" outlineLevel="0" collapsed="false">
      <c r="B26" s="35" t="n">
        <v>2003</v>
      </c>
      <c r="C26" s="40" t="n">
        <v>3.21</v>
      </c>
      <c r="D26" s="38" t="n">
        <v>302623</v>
      </c>
      <c r="E26" s="38" t="n">
        <v>70260</v>
      </c>
      <c r="F26" s="38" t="n">
        <v>20237</v>
      </c>
      <c r="G26" s="38" t="n">
        <v>20900</v>
      </c>
      <c r="H26" s="38" t="n">
        <v>10292</v>
      </c>
      <c r="I26" s="38" t="n">
        <v>13967</v>
      </c>
      <c r="J26" s="38" t="n">
        <v>12339</v>
      </c>
      <c r="K26" s="38" t="n">
        <v>37505</v>
      </c>
      <c r="L26" s="38" t="n">
        <v>13303</v>
      </c>
      <c r="M26" s="38" t="n">
        <v>30234</v>
      </c>
      <c r="N26" s="38" t="n">
        <v>73586</v>
      </c>
      <c r="O26" s="39" t="n">
        <v>20044</v>
      </c>
      <c r="P26" s="47" t="n">
        <v>95.4</v>
      </c>
      <c r="Q26" s="45" t="n">
        <v>97.6</v>
      </c>
      <c r="S26" s="46"/>
      <c r="T26" s="34"/>
    </row>
    <row r="27" customFormat="false" ht="15" hidden="false" customHeight="true" outlineLevel="0" collapsed="false">
      <c r="B27" s="35" t="n">
        <v>2004</v>
      </c>
      <c r="C27" s="40" t="n">
        <v>3.19</v>
      </c>
      <c r="D27" s="38" t="n">
        <v>304203</v>
      </c>
      <c r="E27" s="38" t="n">
        <v>70116</v>
      </c>
      <c r="F27" s="38" t="n">
        <v>19474</v>
      </c>
      <c r="G27" s="38" t="n">
        <v>20990</v>
      </c>
      <c r="H27" s="38" t="n">
        <v>9961</v>
      </c>
      <c r="I27" s="38" t="n">
        <v>13572</v>
      </c>
      <c r="J27" s="38" t="n">
        <v>12215</v>
      </c>
      <c r="K27" s="38" t="n">
        <v>39272</v>
      </c>
      <c r="L27" s="38" t="n">
        <v>13581</v>
      </c>
      <c r="M27" s="38" t="n">
        <v>31262</v>
      </c>
      <c r="N27" s="38" t="n">
        <v>73760</v>
      </c>
      <c r="O27" s="39" t="n">
        <v>20613</v>
      </c>
      <c r="P27" s="47" t="n">
        <v>95.9</v>
      </c>
      <c r="Q27" s="45" t="n">
        <v>98.2</v>
      </c>
      <c r="S27" s="46"/>
      <c r="T27" s="34"/>
    </row>
    <row r="28" customFormat="false" ht="15" hidden="false" customHeight="true" outlineLevel="0" collapsed="false">
      <c r="B28" s="35" t="n">
        <v>2005</v>
      </c>
      <c r="C28" s="40" t="n">
        <v>3.15</v>
      </c>
      <c r="D28" s="38" t="n">
        <v>300903</v>
      </c>
      <c r="E28" s="38" t="n">
        <v>68910</v>
      </c>
      <c r="F28" s="38" t="n">
        <v>19553</v>
      </c>
      <c r="G28" s="38" t="n">
        <v>21379</v>
      </c>
      <c r="H28" s="38" t="n">
        <v>10010</v>
      </c>
      <c r="I28" s="38" t="n">
        <v>13440</v>
      </c>
      <c r="J28" s="38" t="n">
        <v>13044</v>
      </c>
      <c r="K28" s="38" t="n">
        <v>38738</v>
      </c>
      <c r="L28" s="38" t="n">
        <v>12495</v>
      </c>
      <c r="M28" s="38" t="n">
        <v>31028</v>
      </c>
      <c r="N28" s="38" t="n">
        <v>72308</v>
      </c>
      <c r="O28" s="39" t="n">
        <v>21790</v>
      </c>
      <c r="P28" s="47" t="n">
        <v>94.9</v>
      </c>
      <c r="Q28" s="45" t="n">
        <v>98.1</v>
      </c>
      <c r="S28" s="46"/>
      <c r="T28" s="34"/>
    </row>
    <row r="29" customFormat="false" ht="15" hidden="false" customHeight="true" outlineLevel="0" collapsed="false">
      <c r="B29" s="35" t="n">
        <v>2006</v>
      </c>
      <c r="C29" s="40" t="n">
        <v>3.12</v>
      </c>
      <c r="D29" s="38" t="n">
        <v>295332</v>
      </c>
      <c r="E29" s="38" t="n">
        <v>68178</v>
      </c>
      <c r="F29" s="38" t="n">
        <v>18536</v>
      </c>
      <c r="G29" s="38" t="n">
        <v>22097</v>
      </c>
      <c r="H29" s="38" t="n">
        <v>9745</v>
      </c>
      <c r="I29" s="38" t="n">
        <v>12863</v>
      </c>
      <c r="J29" s="38" t="n">
        <v>12871</v>
      </c>
      <c r="K29" s="38" t="n">
        <v>37740</v>
      </c>
      <c r="L29" s="38" t="n">
        <v>12703</v>
      </c>
      <c r="M29" s="38" t="n">
        <v>30239</v>
      </c>
      <c r="N29" s="38" t="n">
        <v>70362</v>
      </c>
      <c r="O29" s="39" t="n">
        <v>20904</v>
      </c>
      <c r="P29" s="47" t="n">
        <v>93.1</v>
      </c>
      <c r="Q29" s="45" t="n">
        <v>97.4</v>
      </c>
      <c r="S29" s="46"/>
      <c r="T29" s="34"/>
    </row>
    <row r="30" customFormat="false" ht="15" hidden="false" customHeight="true" outlineLevel="0" collapsed="false">
      <c r="B30" s="35" t="n">
        <v>2007</v>
      </c>
      <c r="C30" s="40" t="n">
        <v>3.14</v>
      </c>
      <c r="D30" s="38" t="n">
        <v>297782</v>
      </c>
      <c r="E30" s="38" t="n">
        <v>68536</v>
      </c>
      <c r="F30" s="38" t="n">
        <v>17934</v>
      </c>
      <c r="G30" s="38" t="n">
        <v>21768</v>
      </c>
      <c r="H30" s="38" t="n">
        <v>9706</v>
      </c>
      <c r="I30" s="38" t="n">
        <v>12933</v>
      </c>
      <c r="J30" s="38" t="n">
        <v>13107</v>
      </c>
      <c r="K30" s="38" t="n">
        <v>38075</v>
      </c>
      <c r="L30" s="38" t="n">
        <v>12748</v>
      </c>
      <c r="M30" s="38" t="n">
        <v>30976</v>
      </c>
      <c r="N30" s="38" t="n">
        <v>71999</v>
      </c>
      <c r="O30" s="39" t="n">
        <v>22782</v>
      </c>
      <c r="P30" s="47" t="n">
        <v>93.8</v>
      </c>
      <c r="Q30" s="45" t="n">
        <v>97.7</v>
      </c>
      <c r="S30" s="46"/>
      <c r="T30" s="34"/>
    </row>
    <row r="31" customFormat="false" ht="15" hidden="false" customHeight="true" outlineLevel="0" collapsed="false">
      <c r="B31" s="35" t="n">
        <v>2008</v>
      </c>
      <c r="C31" s="40" t="n">
        <v>3.13</v>
      </c>
      <c r="D31" s="38" t="n">
        <v>296932</v>
      </c>
      <c r="E31" s="38" t="n">
        <v>69001</v>
      </c>
      <c r="F31" s="38" t="n">
        <v>16897</v>
      </c>
      <c r="G31" s="38" t="n">
        <v>22762</v>
      </c>
      <c r="H31" s="38" t="n">
        <v>9984</v>
      </c>
      <c r="I31" s="38" t="n">
        <v>12523</v>
      </c>
      <c r="J31" s="38" t="n">
        <v>12649</v>
      </c>
      <c r="K31" s="38" t="n">
        <v>39147</v>
      </c>
      <c r="L31" s="38" t="n">
        <v>12727</v>
      </c>
      <c r="M31" s="38" t="n">
        <v>31372</v>
      </c>
      <c r="N31" s="38" t="n">
        <v>69869</v>
      </c>
      <c r="O31" s="39" t="n">
        <v>22511</v>
      </c>
      <c r="P31" s="47" t="n">
        <v>93.6</v>
      </c>
      <c r="Q31" s="48" t="s">
        <v>27</v>
      </c>
      <c r="S31" s="46"/>
      <c r="T31" s="34"/>
    </row>
    <row r="32" customFormat="false" ht="15" hidden="false" customHeight="true" outlineLevel="0" collapsed="false">
      <c r="B32" s="35" t="n">
        <v>2009</v>
      </c>
      <c r="C32" s="40" t="n">
        <v>3.11</v>
      </c>
      <c r="D32" s="38" t="n">
        <v>291737</v>
      </c>
      <c r="E32" s="38" t="n">
        <v>68322</v>
      </c>
      <c r="F32" s="38" t="n">
        <v>17024</v>
      </c>
      <c r="G32" s="38" t="n">
        <v>21685</v>
      </c>
      <c r="H32" s="38" t="n">
        <v>9975</v>
      </c>
      <c r="I32" s="38" t="n">
        <v>11994</v>
      </c>
      <c r="J32" s="38" t="n">
        <v>13016</v>
      </c>
      <c r="K32" s="38" t="n">
        <v>38070</v>
      </c>
      <c r="L32" s="38" t="n">
        <v>12909</v>
      </c>
      <c r="M32" s="38" t="n">
        <v>31274</v>
      </c>
      <c r="N32" s="38" t="n">
        <v>67469</v>
      </c>
      <c r="O32" s="39" t="n">
        <v>22622</v>
      </c>
      <c r="P32" s="47" t="n">
        <v>91.8</v>
      </c>
      <c r="Q32" s="48" t="s">
        <v>27</v>
      </c>
      <c r="S32" s="46"/>
      <c r="T32" s="34"/>
    </row>
    <row r="33" customFormat="false" ht="15" hidden="false" customHeight="true" outlineLevel="0" collapsed="false">
      <c r="B33" s="49" t="n">
        <v>2010</v>
      </c>
      <c r="C33" s="50" t="n">
        <v>3.09</v>
      </c>
      <c r="D33" s="51" t="n">
        <v>290244</v>
      </c>
      <c r="E33" s="51" t="n">
        <v>67563</v>
      </c>
      <c r="F33" s="51" t="n">
        <v>18179</v>
      </c>
      <c r="G33" s="52" t="n">
        <v>21951</v>
      </c>
      <c r="H33" s="51" t="n">
        <v>10266</v>
      </c>
      <c r="I33" s="51" t="n">
        <v>11499</v>
      </c>
      <c r="J33" s="51" t="n">
        <v>12515</v>
      </c>
      <c r="K33" s="51" t="n">
        <v>38965</v>
      </c>
      <c r="L33" s="51" t="n">
        <v>11734</v>
      </c>
      <c r="M33" s="51" t="n">
        <v>31879</v>
      </c>
      <c r="N33" s="51" t="n">
        <v>65695</v>
      </c>
      <c r="O33" s="53" t="n">
        <v>22672</v>
      </c>
      <c r="P33" s="54" t="n">
        <v>91.4</v>
      </c>
      <c r="Q33" s="55" t="s">
        <v>27</v>
      </c>
      <c r="S33" s="46"/>
      <c r="T33" s="34"/>
    </row>
    <row r="34" customFormat="false" ht="14.25" hidden="false" customHeight="true" outlineLevel="0" collapsed="false">
      <c r="B34" s="56" t="s">
        <v>28</v>
      </c>
      <c r="C34" s="57"/>
      <c r="D34" s="38"/>
      <c r="E34" s="14"/>
      <c r="F34" s="38"/>
      <c r="G34" s="38"/>
      <c r="H34" s="38"/>
      <c r="I34" s="14"/>
      <c r="J34" s="38"/>
      <c r="K34" s="38"/>
      <c r="L34" s="38"/>
      <c r="M34" s="38"/>
      <c r="N34" s="38"/>
      <c r="O34" s="39"/>
      <c r="P34" s="58"/>
      <c r="Q34" s="57"/>
    </row>
    <row r="35" customFormat="false" ht="1.5" hidden="true" customHeight="true" outlineLevel="0" collapsed="false">
      <c r="B35" s="35" t="n">
        <v>1984</v>
      </c>
      <c r="C35" s="40" t="s">
        <v>29</v>
      </c>
      <c r="D35" s="38" t="n">
        <v>100</v>
      </c>
      <c r="E35" s="59" t="e">
        <f aca="false">E7/D7*100</f>
        <v>#VALUE!</v>
      </c>
      <c r="F35" s="59" t="e">
        <f aca="false">F7/D7*100</f>
        <v>#VALUE!</v>
      </c>
      <c r="G35" s="59" t="e">
        <f aca="false">G7/D7*100</f>
        <v>#VALUE!</v>
      </c>
      <c r="H35" s="59" t="e">
        <f aca="false">H7/D7*100</f>
        <v>#VALUE!</v>
      </c>
      <c r="I35" s="59" t="e">
        <f aca="false">I7/D7*100</f>
        <v>#VALUE!</v>
      </c>
      <c r="J35" s="59" t="e">
        <f aca="false">J7/D7*100</f>
        <v>#VALUE!</v>
      </c>
      <c r="K35" s="59" t="e">
        <f aca="false">K7/D7*100</f>
        <v>#VALUE!</v>
      </c>
      <c r="L35" s="59" t="e">
        <f aca="false">L7/D7*100</f>
        <v>#VALUE!</v>
      </c>
      <c r="M35" s="59" t="e">
        <f aca="false">M7/D7*100</f>
        <v>#VALUE!</v>
      </c>
      <c r="N35" s="59" t="e">
        <f aca="false">N7/D7*100</f>
        <v>#VALUE!</v>
      </c>
      <c r="O35" s="33" t="e">
        <f aca="false">O7/D7*100</f>
        <v>#VALUE!</v>
      </c>
      <c r="P35" s="32" t="s">
        <v>29</v>
      </c>
      <c r="Q35" s="33" t="s">
        <v>29</v>
      </c>
    </row>
    <row r="36" customFormat="false" ht="1.5" hidden="true" customHeight="true" outlineLevel="0" collapsed="false">
      <c r="B36" s="35" t="n">
        <v>1985</v>
      </c>
      <c r="C36" s="40" t="s">
        <v>29</v>
      </c>
      <c r="D36" s="38" t="n">
        <v>100</v>
      </c>
      <c r="E36" s="59" t="n">
        <f aca="false">E8/D8*100</f>
        <v>26.997883667626</v>
      </c>
      <c r="F36" s="59" t="n">
        <f aca="false">F8/D8*100</f>
        <v>4.64494679877267</v>
      </c>
      <c r="G36" s="59" t="n">
        <f aca="false">G8/D8*100</f>
        <v>6.48959775038995</v>
      </c>
      <c r="H36" s="59" t="e">
        <f aca="false">H8/D8*100</f>
        <v>#VALUE!</v>
      </c>
      <c r="I36" s="59" t="n">
        <f aca="false">I8/D8*100</f>
        <v>7.17868728809215</v>
      </c>
      <c r="J36" s="59" t="n">
        <f aca="false">J8/D8*100</f>
        <v>2.53776811148458</v>
      </c>
      <c r="K36" s="59" t="n">
        <f aca="false">K8/D8*100</f>
        <v>9.06361446136046</v>
      </c>
      <c r="L36" s="59" t="n">
        <f aca="false">L8/D8*100</f>
        <v>3.97379848707866</v>
      </c>
      <c r="M36" s="59" t="n">
        <f aca="false">M8/D8*100</f>
        <v>8.85747343600109</v>
      </c>
      <c r="N36" s="59" t="n">
        <f aca="false">N8/D8*100</f>
        <v>25.9854859143068</v>
      </c>
      <c r="O36" s="33" t="n">
        <f aca="false">O8/D8*100</f>
        <v>5.70787290289037</v>
      </c>
      <c r="P36" s="32" t="s">
        <v>29</v>
      </c>
      <c r="Q36" s="33" t="s">
        <v>29</v>
      </c>
    </row>
    <row r="37" customFormat="false" ht="1.5" hidden="true" customHeight="true" outlineLevel="0" collapsed="false">
      <c r="B37" s="35" t="n">
        <v>1986</v>
      </c>
      <c r="C37" s="40" t="s">
        <v>29</v>
      </c>
      <c r="D37" s="38" t="n">
        <v>100</v>
      </c>
      <c r="E37" s="59" t="n">
        <f aca="false">E9/D9*100</f>
        <v>26.7735025726009</v>
      </c>
      <c r="F37" s="59" t="n">
        <f aca="false">F9/D9*100</f>
        <v>4.71860594701383</v>
      </c>
      <c r="G37" s="59" t="n">
        <f aca="false">G9/D9*100</f>
        <v>6.32946659237121</v>
      </c>
      <c r="H37" s="59" t="n">
        <f aca="false">H9/D9*100</f>
        <v>4.07310383755346</v>
      </c>
      <c r="I37" s="59" t="n">
        <f aca="false">I9/D9*100</f>
        <v>7.12802217285273</v>
      </c>
      <c r="J37" s="59" t="n">
        <f aca="false">J9/D9*100</f>
        <v>2.50421530245247</v>
      </c>
      <c r="K37" s="59" t="n">
        <f aca="false">K9/D9*100</f>
        <v>9.06561398684392</v>
      </c>
      <c r="L37" s="59" t="n">
        <f aca="false">L9/D9*100</f>
        <v>4.13533834586466</v>
      </c>
      <c r="M37" s="59" t="n">
        <f aca="false">M9/D9*100</f>
        <v>9.01387250609681</v>
      </c>
      <c r="N37" s="59" t="n">
        <f aca="false">N9/D9*100</f>
        <v>26.2586205648867</v>
      </c>
      <c r="O37" s="33" t="n">
        <f aca="false">O9/D9*100</f>
        <v>5.53235832603646</v>
      </c>
      <c r="P37" s="32" t="s">
        <v>29</v>
      </c>
      <c r="Q37" s="33" t="s">
        <v>29</v>
      </c>
    </row>
    <row r="38" customFormat="false" ht="1.5" hidden="true" customHeight="true" outlineLevel="0" collapsed="false">
      <c r="B38" s="35" t="n">
        <v>1987</v>
      </c>
      <c r="C38" s="40" t="s">
        <v>29</v>
      </c>
      <c r="D38" s="38" t="n">
        <v>100</v>
      </c>
      <c r="E38" s="59" t="n">
        <f aca="false">E10/D10*100</f>
        <v>26.0642690358221</v>
      </c>
      <c r="F38" s="59" t="n">
        <f aca="false">F10/D10*100</f>
        <v>4.98141978472578</v>
      </c>
      <c r="G38" s="59" t="n">
        <f aca="false">G10/D10*100</f>
        <v>5.82891964234865</v>
      </c>
      <c r="H38" s="59" t="n">
        <f aca="false">H10/D10*100</f>
        <v>4.20012529187311</v>
      </c>
      <c r="I38" s="59" t="n">
        <f aca="false">I10/D10*100</f>
        <v>7.14306053875505</v>
      </c>
      <c r="J38" s="59" t="n">
        <f aca="false">J10/D10*100</f>
        <v>2.61795945099379</v>
      </c>
      <c r="K38" s="59" t="n">
        <f aca="false">K10/D10*100</f>
        <v>9.37802551398143</v>
      </c>
      <c r="L38" s="59" t="n">
        <f aca="false">L10/D10*100</f>
        <v>4.31402699470357</v>
      </c>
      <c r="M38" s="59" t="n">
        <f aca="false">M10/D10*100</f>
        <v>8.98328492510963</v>
      </c>
      <c r="N38" s="59" t="n">
        <f aca="false">N10/D10*100</f>
        <v>26.4892647645082</v>
      </c>
      <c r="O38" s="33" t="n">
        <f aca="false">O10/D10*100</f>
        <v>5.80969872999601</v>
      </c>
      <c r="P38" s="32" t="s">
        <v>29</v>
      </c>
      <c r="Q38" s="33" t="s">
        <v>29</v>
      </c>
    </row>
    <row r="39" customFormat="false" ht="0.75" hidden="true" customHeight="true" outlineLevel="0" collapsed="false">
      <c r="B39" s="35" t="n">
        <v>1988</v>
      </c>
      <c r="C39" s="40" t="s">
        <v>29</v>
      </c>
      <c r="D39" s="38" t="n">
        <v>100</v>
      </c>
      <c r="E39" s="59" t="n">
        <f aca="false">E11/D11*100</f>
        <v>25.4783218032303</v>
      </c>
      <c r="F39" s="59" t="n">
        <f aca="false">F11/D11*100</f>
        <v>4.93779240318492</v>
      </c>
      <c r="G39" s="59" t="n">
        <f aca="false">G11/D11*100</f>
        <v>5.60795817561023</v>
      </c>
      <c r="H39" s="59" t="n">
        <f aca="false">H11/D11*100</f>
        <v>4.05500099614595</v>
      </c>
      <c r="I39" s="59" t="n">
        <f aca="false">I11/D11*100</f>
        <v>7.2282410810588</v>
      </c>
      <c r="J39" s="59" t="n">
        <f aca="false">J11/D11*100</f>
        <v>2.72222642053847</v>
      </c>
      <c r="K39" s="59" t="n">
        <f aca="false">K11/D11*100</f>
        <v>9.49017937496994</v>
      </c>
      <c r="L39" s="59" t="n">
        <f aca="false">L11/D11*100</f>
        <v>4.37101970994978</v>
      </c>
      <c r="M39" s="59" t="n">
        <f aca="false">M11/D11*100</f>
        <v>9.33800949430136</v>
      </c>
      <c r="N39" s="59" t="n">
        <f aca="false">N11/D11*100</f>
        <v>26.7715940396123</v>
      </c>
      <c r="O39" s="33" t="n">
        <f aca="false">O11/D11*100</f>
        <v>5.60452318959062</v>
      </c>
      <c r="P39" s="32" t="s">
        <v>29</v>
      </c>
      <c r="Q39" s="33" t="s">
        <v>29</v>
      </c>
    </row>
    <row r="40" customFormat="false" ht="1.5" hidden="true" customHeight="true" outlineLevel="0" collapsed="false">
      <c r="B40" s="35" t="n">
        <v>1989</v>
      </c>
      <c r="C40" s="40" t="s">
        <v>29</v>
      </c>
      <c r="D40" s="38" t="n">
        <v>100</v>
      </c>
      <c r="E40" s="59" t="n">
        <f aca="false">E12/D12*100</f>
        <v>25.3378987806915</v>
      </c>
      <c r="F40" s="59" t="n">
        <f aca="false">F12/D12*100</f>
        <v>4.91732086186738</v>
      </c>
      <c r="G40" s="59" t="n">
        <f aca="false">G12/D12*100</f>
        <v>5.43210288959412</v>
      </c>
      <c r="H40" s="59" t="n">
        <f aca="false">H12/D12*100</f>
        <v>4.0136963420745</v>
      </c>
      <c r="I40" s="59" t="n">
        <f aca="false">I12/D12*100</f>
        <v>7.28277935526975</v>
      </c>
      <c r="J40" s="59" t="n">
        <f aca="false">J12/D12*100</f>
        <v>2.7429430432604</v>
      </c>
      <c r="K40" s="59" t="n">
        <f aca="false">K12/D12*100</f>
        <v>9.50927008518457</v>
      </c>
      <c r="L40" s="59" t="n">
        <f aca="false">L12/D12*100</f>
        <v>4.5131117421079</v>
      </c>
      <c r="M40" s="59" t="n">
        <f aca="false">M12/D12*100</f>
        <v>9.47686654417906</v>
      </c>
      <c r="N40" s="59" t="n">
        <f aca="false">N12/D12*100</f>
        <v>26.7740103557708</v>
      </c>
      <c r="O40" s="33" t="n">
        <f aca="false">O12/D12*100</f>
        <v>5.65625521964256</v>
      </c>
      <c r="P40" s="32" t="s">
        <v>29</v>
      </c>
      <c r="Q40" s="33" t="s">
        <v>29</v>
      </c>
    </row>
    <row r="41" customFormat="false" ht="17.25" hidden="false" customHeight="true" outlineLevel="0" collapsed="false">
      <c r="B41" s="35" t="n">
        <v>1990</v>
      </c>
      <c r="C41" s="40" t="s">
        <v>29</v>
      </c>
      <c r="D41" s="38" t="n">
        <v>100</v>
      </c>
      <c r="E41" s="59" t="n">
        <f aca="false">E13/D13*100</f>
        <v>25.3735851967067</v>
      </c>
      <c r="F41" s="59" t="n">
        <f aca="false">F13/D13*100</f>
        <v>4.76068051958069</v>
      </c>
      <c r="G41" s="59" t="n">
        <f aca="false">G13/D13*100</f>
        <v>5.51042182187458</v>
      </c>
      <c r="H41" s="59" t="n">
        <f aca="false">H13/D13*100</f>
        <v>3.98362331043082</v>
      </c>
      <c r="I41" s="59" t="n">
        <f aca="false">I13/D13*100</f>
        <v>7.38075803248343</v>
      </c>
      <c r="J41" s="59" t="n">
        <f aca="false">J13/D13*100</f>
        <v>2.84920976688284</v>
      </c>
      <c r="K41" s="59" t="n">
        <f aca="false">K13/D13*100</f>
        <v>9.4702642251602</v>
      </c>
      <c r="L41" s="59" t="n">
        <f aca="false">L13/D13*100</f>
        <v>4.65045280132659</v>
      </c>
      <c r="M41" s="59" t="n">
        <f aca="false">M13/D13*100</f>
        <v>9.68011466253607</v>
      </c>
      <c r="N41" s="59" t="n">
        <f aca="false">N13/D13*100</f>
        <v>26.3408896630181</v>
      </c>
      <c r="O41" s="59" t="n">
        <f aca="false">O13/D13*100</f>
        <v>5.52970363847879</v>
      </c>
      <c r="P41" s="60" t="s">
        <v>30</v>
      </c>
      <c r="Q41" s="60" t="s">
        <v>30</v>
      </c>
    </row>
    <row r="42" customFormat="false" ht="15" hidden="false" customHeight="true" outlineLevel="0" collapsed="false">
      <c r="B42" s="35" t="n">
        <v>1991</v>
      </c>
      <c r="C42" s="40" t="s">
        <v>29</v>
      </c>
      <c r="D42" s="38" t="n">
        <v>100</v>
      </c>
      <c r="E42" s="59" t="n">
        <f aca="false">E14/D14*100</f>
        <v>25.1075316480849</v>
      </c>
      <c r="F42" s="59" t="n">
        <f aca="false">F14/D14*100</f>
        <v>5.10893788996463</v>
      </c>
      <c r="G42" s="59" t="n">
        <f aca="false">G14/D14*100</f>
        <v>5.49687722591276</v>
      </c>
      <c r="H42" s="59" t="n">
        <f aca="false">H14/D14*100</f>
        <v>4.09674944132456</v>
      </c>
      <c r="I42" s="59" t="n">
        <f aca="false">I14/D14*100</f>
        <v>7.24948259469969</v>
      </c>
      <c r="J42" s="59" t="n">
        <f aca="false">J14/D14*100</f>
        <v>2.75623408424612</v>
      </c>
      <c r="K42" s="59" t="n">
        <f aca="false">K14/D14*100</f>
        <v>9.33408332900252</v>
      </c>
      <c r="L42" s="59" t="n">
        <f aca="false">L14/D14*100</f>
        <v>4.34437029405741</v>
      </c>
      <c r="M42" s="59" t="n">
        <f aca="false">M14/D14*100</f>
        <v>9.61196895262494</v>
      </c>
      <c r="N42" s="59" t="n">
        <f aca="false">N14/D14*100</f>
        <v>26.86288835968</v>
      </c>
      <c r="O42" s="59" t="n">
        <f aca="false">O14/D14*100</f>
        <v>5.86127729561344</v>
      </c>
      <c r="P42" s="60" t="s">
        <v>30</v>
      </c>
      <c r="Q42" s="60" t="s">
        <v>30</v>
      </c>
    </row>
    <row r="43" customFormat="false" ht="13.5" hidden="false" customHeight="true" outlineLevel="0" collapsed="false">
      <c r="B43" s="35" t="n">
        <v>1992</v>
      </c>
      <c r="C43" s="40" t="s">
        <v>29</v>
      </c>
      <c r="D43" s="38" t="n">
        <v>100</v>
      </c>
      <c r="E43" s="59" t="n">
        <f aca="false">E15/D15*100</f>
        <v>24.6900297008041</v>
      </c>
      <c r="F43" s="59" t="n">
        <f aca="false">F15/D15*100</f>
        <v>5.46992306562649</v>
      </c>
      <c r="G43" s="59" t="n">
        <f aca="false">G15/D15*100</f>
        <v>5.54934499387103</v>
      </c>
      <c r="H43" s="59" t="n">
        <f aca="false">H15/D15*100</f>
        <v>3.92374296066966</v>
      </c>
      <c r="I43" s="59" t="n">
        <f aca="false">I15/D15*100</f>
        <v>6.99632261486958</v>
      </c>
      <c r="J43" s="59" t="n">
        <f aca="false">J15/D15*100</f>
        <v>2.7869604179092</v>
      </c>
      <c r="K43" s="59" t="n">
        <f aca="false">K15/D15*100</f>
        <v>9.31784056272684</v>
      </c>
      <c r="L43" s="59" t="n">
        <f aca="false">L15/D15*100</f>
        <v>4.61366476753351</v>
      </c>
      <c r="M43" s="59" t="n">
        <f aca="false">M15/D15*100</f>
        <v>9.83483235979033</v>
      </c>
      <c r="N43" s="59" t="n">
        <f aca="false">N15/D15*100</f>
        <v>26.8176382615889</v>
      </c>
      <c r="O43" s="59" t="n">
        <f aca="false">O15/D15*100</f>
        <v>5.83945981100578</v>
      </c>
      <c r="P43" s="60" t="s">
        <v>30</v>
      </c>
      <c r="Q43" s="60" t="s">
        <v>30</v>
      </c>
    </row>
    <row r="44" customFormat="false" ht="15" hidden="false" customHeight="true" outlineLevel="0" collapsed="false">
      <c r="B44" s="35" t="n">
        <v>1993</v>
      </c>
      <c r="C44" s="40" t="s">
        <v>29</v>
      </c>
      <c r="D44" s="38" t="n">
        <v>100</v>
      </c>
      <c r="E44" s="59" t="n">
        <f aca="false">E16/D16*100</f>
        <v>24.3290001968704</v>
      </c>
      <c r="F44" s="59" t="n">
        <f aca="false">F16/D16*100</f>
        <v>5.58545068397535</v>
      </c>
      <c r="G44" s="59" t="n">
        <f aca="false">G16/D16*100</f>
        <v>5.67642865239257</v>
      </c>
      <c r="H44" s="59" t="n">
        <f aca="false">H16/D16*100</f>
        <v>3.74709914510539</v>
      </c>
      <c r="I44" s="59" t="n">
        <f aca="false">I16/D16*100</f>
        <v>6.65332323129881</v>
      </c>
      <c r="J44" s="59" t="n">
        <f aca="false">J16/D16*100</f>
        <v>2.93664950513951</v>
      </c>
      <c r="K44" s="59" t="n">
        <f aca="false">K16/D16*100</f>
        <v>9.88199710063655</v>
      </c>
      <c r="L44" s="59" t="n">
        <f aca="false">L16/D16*100</f>
        <v>4.50982263770485</v>
      </c>
      <c r="M44" s="59" t="n">
        <f aca="false">M16/D16*100</f>
        <v>10.0212977932623</v>
      </c>
      <c r="N44" s="59" t="n">
        <f aca="false">N16/D16*100</f>
        <v>26.6592293420354</v>
      </c>
      <c r="O44" s="59" t="n">
        <f aca="false">O16/D16*100</f>
        <v>5.97620851553784</v>
      </c>
      <c r="P44" s="60" t="s">
        <v>30</v>
      </c>
      <c r="Q44" s="60" t="s">
        <v>30</v>
      </c>
    </row>
    <row r="45" customFormat="false" ht="15" hidden="false" customHeight="true" outlineLevel="0" collapsed="false">
      <c r="B45" s="35" t="n">
        <v>1994</v>
      </c>
      <c r="C45" s="40" t="s">
        <v>29</v>
      </c>
      <c r="D45" s="38" t="n">
        <v>100</v>
      </c>
      <c r="E45" s="59" t="n">
        <v>24.1</v>
      </c>
      <c r="F45" s="59" t="n">
        <v>6.1</v>
      </c>
      <c r="G45" s="59" t="n">
        <v>5.9</v>
      </c>
      <c r="H45" s="59" t="n">
        <v>3.9</v>
      </c>
      <c r="I45" s="59" t="n">
        <v>6.3</v>
      </c>
      <c r="J45" s="59" t="n">
        <v>2.9</v>
      </c>
      <c r="K45" s="59" t="n">
        <v>9.8</v>
      </c>
      <c r="L45" s="59" t="n">
        <v>4.7</v>
      </c>
      <c r="M45" s="59" t="n">
        <v>9.9</v>
      </c>
      <c r="N45" s="59" t="n">
        <v>26.4</v>
      </c>
      <c r="O45" s="59" t="n">
        <v>5.9</v>
      </c>
      <c r="P45" s="60" t="s">
        <v>30</v>
      </c>
      <c r="Q45" s="60" t="s">
        <v>30</v>
      </c>
    </row>
    <row r="46" customFormat="false" ht="15" hidden="false" customHeight="true" outlineLevel="0" collapsed="false">
      <c r="B46" s="35" t="n">
        <v>1995</v>
      </c>
      <c r="C46" s="40" t="s">
        <v>29</v>
      </c>
      <c r="D46" s="38" t="n">
        <v>100</v>
      </c>
      <c r="E46" s="59" t="n">
        <f aca="false">E18/D18*100</f>
        <v>23.6690957934979</v>
      </c>
      <c r="F46" s="59" t="n">
        <f aca="false">F18/D18*100</f>
        <v>6.49269742480141</v>
      </c>
      <c r="G46" s="59" t="n">
        <f aca="false">G18/D18*100</f>
        <v>6.05083540487811</v>
      </c>
      <c r="H46" s="59" t="n">
        <f aca="false">H18/D18*100</f>
        <v>3.80748916617537</v>
      </c>
      <c r="I46" s="59" t="n">
        <f aca="false">I18/D18*100</f>
        <v>6.14747372835514</v>
      </c>
      <c r="J46" s="59" t="n">
        <f aca="false">J18/D18*100</f>
        <v>2.99183740450128</v>
      </c>
      <c r="K46" s="59" t="n">
        <f aca="false">K18/D18*100</f>
        <v>10.0163495025254</v>
      </c>
      <c r="L46" s="59" t="n">
        <f aca="false">L18/D18*100</f>
        <v>4.67419513647884</v>
      </c>
      <c r="M46" s="59" t="n">
        <f aca="false">M18/D18*100</f>
        <v>9.58785882295738</v>
      </c>
      <c r="N46" s="59" t="n">
        <f aca="false">N18/D18*100</f>
        <v>26.5603442512353</v>
      </c>
      <c r="O46" s="59" t="n">
        <f aca="false">O18/D18*100</f>
        <v>5.8271693480256</v>
      </c>
      <c r="P46" s="60" t="s">
        <v>30</v>
      </c>
      <c r="Q46" s="60" t="s">
        <v>30</v>
      </c>
    </row>
    <row r="47" customFormat="false" ht="15" hidden="false" customHeight="true" outlineLevel="0" collapsed="false">
      <c r="B47" s="35" t="n">
        <v>1996</v>
      </c>
      <c r="C47" s="40" t="s">
        <v>29</v>
      </c>
      <c r="D47" s="38" t="n">
        <v>100</v>
      </c>
      <c r="E47" s="59" t="n">
        <f aca="false">E19/D19*100</f>
        <v>23.4277738414896</v>
      </c>
      <c r="F47" s="59" t="n">
        <f aca="false">F19/D19*100</f>
        <v>6.75872512916263</v>
      </c>
      <c r="G47" s="59" t="n">
        <f aca="false">G19/D19*100</f>
        <v>6.17578280609033</v>
      </c>
      <c r="H47" s="59" t="n">
        <f aca="false">H19/D19*100</f>
        <v>3.7181198665649</v>
      </c>
      <c r="I47" s="59" t="n">
        <f aca="false">I19/D19*100</f>
        <v>5.89753960024206</v>
      </c>
      <c r="J47" s="59" t="n">
        <f aca="false">J19/D19*100</f>
        <v>3.12301390607847</v>
      </c>
      <c r="K47" s="59" t="n">
        <f aca="false">K19/D19*100</f>
        <v>10.6021304610931</v>
      </c>
      <c r="L47" s="59" t="n">
        <f aca="false">L19/D19*100</f>
        <v>4.50632357100067</v>
      </c>
      <c r="M47" s="59" t="n">
        <f aca="false">M19/D19*100</f>
        <v>9.6883372003564</v>
      </c>
      <c r="N47" s="59" t="n">
        <f aca="false">N19/D19*100</f>
        <v>26.1022536179219</v>
      </c>
      <c r="O47" s="59" t="n">
        <f aca="false">O19/D19*100</f>
        <v>5.96596006069655</v>
      </c>
      <c r="P47" s="60" t="s">
        <v>30</v>
      </c>
      <c r="Q47" s="60" t="s">
        <v>30</v>
      </c>
    </row>
    <row r="48" customFormat="false" ht="15" hidden="false" customHeight="true" outlineLevel="0" collapsed="false">
      <c r="B48" s="35" t="n">
        <v>1997</v>
      </c>
      <c r="C48" s="40" t="s">
        <v>29</v>
      </c>
      <c r="D48" s="38" t="n">
        <v>100</v>
      </c>
      <c r="E48" s="59" t="n">
        <f aca="false">E20/D20*100</f>
        <v>23.4932330872183</v>
      </c>
      <c r="F48" s="59" t="n">
        <f aca="false">F20/D20*100</f>
        <v>6.69280826130394</v>
      </c>
      <c r="G48" s="59" t="n">
        <f aca="false">G20/D20*100</f>
        <v>6.31988551301629</v>
      </c>
      <c r="H48" s="59" t="n">
        <f aca="false">H20/D20*100</f>
        <v>3.64012204744489</v>
      </c>
      <c r="I48" s="59" t="n">
        <f aca="false">I20/D20*100</f>
        <v>5.80115387038609</v>
      </c>
      <c r="J48" s="59" t="n">
        <f aca="false">J20/D20*100</f>
        <v>3.23179713962552</v>
      </c>
      <c r="K48" s="59" t="n">
        <f aca="false">K20/D20*100</f>
        <v>10.4220357441804</v>
      </c>
      <c r="L48" s="59" t="n">
        <f aca="false">L20/D20*100</f>
        <v>4.57467905542238</v>
      </c>
      <c r="M48" s="59" t="n">
        <f aca="false">M20/D20*100</f>
        <v>9.85050088055371</v>
      </c>
      <c r="N48" s="59" t="n">
        <f aca="false">N20/D20*100</f>
        <v>25.9740844191496</v>
      </c>
      <c r="O48" s="59" t="n">
        <f aca="false">O20/D20*100</f>
        <v>5.72554925850477</v>
      </c>
      <c r="P48" s="60" t="s">
        <v>30</v>
      </c>
      <c r="Q48" s="60" t="s">
        <v>30</v>
      </c>
    </row>
    <row r="49" customFormat="false" ht="15" hidden="false" customHeight="true" outlineLevel="0" collapsed="false">
      <c r="B49" s="35" t="n">
        <v>1998</v>
      </c>
      <c r="C49" s="40" t="s">
        <v>29</v>
      </c>
      <c r="D49" s="38" t="n">
        <v>100</v>
      </c>
      <c r="E49" s="59" t="n">
        <f aca="false">E21/D21*100</f>
        <v>23.8145441914037</v>
      </c>
      <c r="F49" s="59" t="n">
        <f aca="false">F21/D21*100</f>
        <v>6.21354963343957</v>
      </c>
      <c r="G49" s="59" t="n">
        <f aca="false">G21/D21*100</f>
        <v>6.40764688316991</v>
      </c>
      <c r="H49" s="59" t="n">
        <f aca="false">H21/D21*100</f>
        <v>3.61410907229437</v>
      </c>
      <c r="I49" s="59" t="n">
        <f aca="false">I21/D21*100</f>
        <v>5.4886558232222</v>
      </c>
      <c r="J49" s="59" t="n">
        <f aca="false">J21/D21*100</f>
        <v>3.40721420170269</v>
      </c>
      <c r="K49" s="59" t="n">
        <f aca="false">K21/D21*100</f>
        <v>10.6494487881872</v>
      </c>
      <c r="L49" s="59" t="n">
        <f aca="false">L21/D21*100</f>
        <v>4.4617991017289</v>
      </c>
      <c r="M49" s="59" t="n">
        <f aca="false">M21/D21*100</f>
        <v>9.88281035754115</v>
      </c>
      <c r="N49" s="59" t="n">
        <f aca="false">N21/D21*100</f>
        <v>26.060526652569</v>
      </c>
      <c r="O49" s="59" t="n">
        <f aca="false">O21/D21*100</f>
        <v>6.20776023352611</v>
      </c>
      <c r="P49" s="60" t="s">
        <v>30</v>
      </c>
      <c r="Q49" s="60" t="s">
        <v>30</v>
      </c>
    </row>
    <row r="50" customFormat="false" ht="15" hidden="false" customHeight="true" outlineLevel="0" collapsed="false">
      <c r="B50" s="35" t="n">
        <v>1999</v>
      </c>
      <c r="C50" s="40" t="s">
        <v>29</v>
      </c>
      <c r="D50" s="38" t="n">
        <v>100</v>
      </c>
      <c r="E50" s="59" t="n">
        <f aca="false">E22/D22*100</f>
        <v>23.7114870219933</v>
      </c>
      <c r="F50" s="59" t="n">
        <f aca="false">F22/D22*100</f>
        <v>6.51408014662176</v>
      </c>
      <c r="G50" s="59" t="n">
        <f aca="false">G22/D22*100</f>
        <v>6.46206905092134</v>
      </c>
      <c r="H50" s="59" t="n">
        <f aca="false">H22/D22*100</f>
        <v>3.61043689320388</v>
      </c>
      <c r="I50" s="59" t="n">
        <f aca="false">I22/D22*100</f>
        <v>5.43794580939172</v>
      </c>
      <c r="J50" s="59" t="n">
        <f aca="false">J22/D22*100</f>
        <v>3.5191078858728</v>
      </c>
      <c r="K50" s="59" t="n">
        <f aca="false">K22/D22*100</f>
        <v>10.650819793937</v>
      </c>
      <c r="L50" s="59" t="n">
        <f aca="false">L22/D22*100</f>
        <v>4.19153705171389</v>
      </c>
      <c r="M50" s="59" t="n">
        <f aca="false">M22/D22*100</f>
        <v>10.3328710124827</v>
      </c>
      <c r="N50" s="59" t="n">
        <f aca="false">N22/D22*100</f>
        <v>25.5687165642956</v>
      </c>
      <c r="O50" s="59" t="n">
        <f aca="false">O22/N22*100</f>
        <v>24.5650147114022</v>
      </c>
      <c r="P50" s="60" t="s">
        <v>30</v>
      </c>
      <c r="Q50" s="60" t="s">
        <v>30</v>
      </c>
    </row>
    <row r="51" customFormat="false" ht="15" hidden="false" customHeight="true" outlineLevel="0" collapsed="false">
      <c r="B51" s="35" t="n">
        <v>2000</v>
      </c>
      <c r="C51" s="40" t="s">
        <v>29</v>
      </c>
      <c r="D51" s="38" t="n">
        <v>100</v>
      </c>
      <c r="E51" s="59" t="n">
        <f aca="false">E23/D23*100</f>
        <v>23.2848678630102</v>
      </c>
      <c r="F51" s="59" t="n">
        <f aca="false">F23/D23*100</f>
        <v>6.55466318547739</v>
      </c>
      <c r="G51" s="59" t="n">
        <f aca="false">G23/D23*100</f>
        <v>6.77223751549035</v>
      </c>
      <c r="H51" s="59" t="n">
        <f aca="false">H23/D23*100</f>
        <v>3.47425212765622</v>
      </c>
      <c r="I51" s="59" t="n">
        <f aca="false">I23/D23*100</f>
        <v>5.10448297717362</v>
      </c>
      <c r="J51" s="59" t="n">
        <f aca="false">J23/D23*100</f>
        <v>3.57042628802427</v>
      </c>
      <c r="K51" s="59" t="n">
        <f aca="false">K23/D23*100</f>
        <v>11.4172917987091</v>
      </c>
      <c r="L51" s="59" t="n">
        <f aca="false">L23/D23*100</f>
        <v>4.37040610721685</v>
      </c>
      <c r="M51" s="59" t="n">
        <f aca="false">M23/D23*100</f>
        <v>10.130134675357</v>
      </c>
      <c r="N51" s="59" t="n">
        <f aca="false">N23/D23*100</f>
        <v>25.3212374618851</v>
      </c>
      <c r="O51" s="59" t="n">
        <f aca="false">O23/N23*100</f>
        <v>24.4016338322831</v>
      </c>
      <c r="P51" s="60" t="s">
        <v>30</v>
      </c>
      <c r="Q51" s="60" t="s">
        <v>30</v>
      </c>
      <c r="S51" s="61"/>
    </row>
    <row r="52" customFormat="false" ht="15" hidden="false" customHeight="true" outlineLevel="0" collapsed="false">
      <c r="B52" s="35" t="n">
        <v>2001</v>
      </c>
      <c r="C52" s="40" t="s">
        <v>29</v>
      </c>
      <c r="D52" s="38" t="n">
        <v>100</v>
      </c>
      <c r="E52" s="59" t="n">
        <f aca="false">E24/D24*100</f>
        <v>23.1732600780066</v>
      </c>
      <c r="F52" s="59" t="n">
        <f aca="false">F24/D24*100</f>
        <v>6.48478094670416</v>
      </c>
      <c r="G52" s="59" t="n">
        <f aca="false">G24/D24*100</f>
        <v>6.92178611690617</v>
      </c>
      <c r="H52" s="59" t="n">
        <f aca="false">H24/D24*100</f>
        <v>3.61233851217395</v>
      </c>
      <c r="I52" s="59" t="n">
        <f aca="false">I24/D24*100</f>
        <v>4.91428349293147</v>
      </c>
      <c r="J52" s="59" t="n">
        <f aca="false">J24/D24*100</f>
        <v>3.7412696150208</v>
      </c>
      <c r="K52" s="59" t="n">
        <f aca="false">K24/D24*100</f>
        <v>11.7981677529706</v>
      </c>
      <c r="L52" s="59" t="n">
        <f aca="false">L24/D24*100</f>
        <v>4.13518976844233</v>
      </c>
      <c r="M52" s="59" t="n">
        <f aca="false">M24/D24*100</f>
        <v>10.177782385031</v>
      </c>
      <c r="N52" s="59" t="n">
        <f aca="false">N24/D24*100</f>
        <v>25.0411413318129</v>
      </c>
      <c r="O52" s="59" t="n">
        <f aca="false">O24/N24*100</f>
        <v>25.0310478654593</v>
      </c>
      <c r="P52" s="60" t="s">
        <v>30</v>
      </c>
      <c r="Q52" s="60" t="s">
        <v>30</v>
      </c>
      <c r="S52" s="61"/>
    </row>
    <row r="53" customFormat="false" ht="15" hidden="false" customHeight="true" outlineLevel="0" collapsed="false">
      <c r="B53" s="62" t="n">
        <v>2002</v>
      </c>
      <c r="C53" s="60" t="s">
        <v>30</v>
      </c>
      <c r="D53" s="63" t="n">
        <v>100</v>
      </c>
      <c r="E53" s="59" t="n">
        <f aca="false">E25/D25*100</f>
        <v>23.2862616740002</v>
      </c>
      <c r="F53" s="59" t="n">
        <f aca="false">F25/D25*100</f>
        <v>6.61681840008624</v>
      </c>
      <c r="G53" s="59" t="n">
        <f aca="false">G25/D25*100</f>
        <v>6.86442643460763</v>
      </c>
      <c r="H53" s="59" t="n">
        <f aca="false">H25/D25*100</f>
        <v>3.43384651568457</v>
      </c>
      <c r="I53" s="59" t="n">
        <f aca="false">I25/D25*100</f>
        <v>4.75779818311888</v>
      </c>
      <c r="J53" s="59" t="n">
        <f aca="false">J25/D25*100</f>
        <v>3.78598564657383</v>
      </c>
      <c r="K53" s="59" t="n">
        <f aca="false">K25/D25*100</f>
        <v>11.9129517294997</v>
      </c>
      <c r="L53" s="59" t="n">
        <f aca="false">L25/D25*100</f>
        <v>4.1796105563341</v>
      </c>
      <c r="M53" s="59" t="n">
        <f aca="false">M25/D25*100</f>
        <v>10.1264499606375</v>
      </c>
      <c r="N53" s="59" t="n">
        <f aca="false">N25/D25*100</f>
        <v>25.0365042188097</v>
      </c>
      <c r="O53" s="59" t="n">
        <f aca="false">O25/N25*100</f>
        <v>27.1462867282501</v>
      </c>
      <c r="P53" s="60" t="s">
        <v>30</v>
      </c>
      <c r="Q53" s="60" t="s">
        <v>30</v>
      </c>
      <c r="S53" s="61"/>
    </row>
    <row r="54" customFormat="false" ht="15" hidden="false" customHeight="true" outlineLevel="0" collapsed="false">
      <c r="B54" s="62" t="n">
        <v>2003</v>
      </c>
      <c r="C54" s="60" t="s">
        <v>30</v>
      </c>
      <c r="D54" s="38" t="n">
        <v>100</v>
      </c>
      <c r="E54" s="59" t="n">
        <f aca="false">E26/D26*100</f>
        <v>23.2170059777347</v>
      </c>
      <c r="F54" s="59" t="n">
        <f aca="false">F26/D26*100</f>
        <v>6.68719826318555</v>
      </c>
      <c r="G54" s="59" t="n">
        <f aca="false">G26/D26*100</f>
        <v>6.90628273462361</v>
      </c>
      <c r="H54" s="59" t="n">
        <f aca="false">H26/D26*100</f>
        <v>3.40093119161465</v>
      </c>
      <c r="I54" s="59" t="n">
        <f aca="false">I26/D26*100</f>
        <v>4.61531344279847</v>
      </c>
      <c r="J54" s="59" t="n">
        <f aca="false">J26/D26*100</f>
        <v>4.07735036662778</v>
      </c>
      <c r="K54" s="59" t="n">
        <f aca="false">K26/D26*100</f>
        <v>12.3933078450746</v>
      </c>
      <c r="L54" s="59" t="n">
        <f aca="false">L26/D26*100</f>
        <v>4.39589852721042</v>
      </c>
      <c r="M54" s="59" t="n">
        <f aca="false">M26/D26*100</f>
        <v>9.99064843055551</v>
      </c>
      <c r="N54" s="59" t="n">
        <f aca="false">N26/D26*100</f>
        <v>24.3160632205748</v>
      </c>
      <c r="O54" s="59" t="n">
        <f aca="false">O26/N26*100</f>
        <v>27.2388769602914</v>
      </c>
      <c r="P54" s="60" t="s">
        <v>30</v>
      </c>
      <c r="Q54" s="60" t="s">
        <v>30</v>
      </c>
      <c r="S54" s="61"/>
    </row>
    <row r="55" customFormat="false" ht="15" hidden="false" customHeight="true" outlineLevel="0" collapsed="false">
      <c r="B55" s="62" t="n">
        <v>2004</v>
      </c>
      <c r="C55" s="60" t="s">
        <v>30</v>
      </c>
      <c r="D55" s="38" t="n">
        <v>100</v>
      </c>
      <c r="E55" s="59" t="n">
        <f aca="false">E27/D27*100</f>
        <v>23.0490823561898</v>
      </c>
      <c r="F55" s="59" t="n">
        <f aca="false">F27/D27*100</f>
        <v>6.4016462691032</v>
      </c>
      <c r="G55" s="59" t="n">
        <f aca="false">G27/D27*100</f>
        <v>6.89999769890501</v>
      </c>
      <c r="H55" s="59" t="n">
        <f aca="false">H27/D27*100</f>
        <v>3.27445817431123</v>
      </c>
      <c r="I55" s="59" t="n">
        <f aca="false">I27/D27*100</f>
        <v>4.46149446257927</v>
      </c>
      <c r="J55" s="59" t="n">
        <f aca="false">J27/D27*100</f>
        <v>4.01541076189255</v>
      </c>
      <c r="K55" s="59" t="n">
        <f aca="false">K27/D27*100</f>
        <v>12.909800363573</v>
      </c>
      <c r="L55" s="59" t="n">
        <f aca="false">L27/D27*100</f>
        <v>4.46445301328389</v>
      </c>
      <c r="M55" s="59" t="n">
        <f aca="false">M27/D27*100</f>
        <v>10.2766902364539</v>
      </c>
      <c r="N55" s="59" t="n">
        <f aca="false">N27/D27*100</f>
        <v>24.2469666637081</v>
      </c>
      <c r="O55" s="59" t="n">
        <f aca="false">O27/N27*100</f>
        <v>27.9460412147505</v>
      </c>
      <c r="P55" s="60" t="s">
        <v>30</v>
      </c>
      <c r="Q55" s="60" t="s">
        <v>30</v>
      </c>
      <c r="S55" s="61"/>
    </row>
    <row r="56" s="14" customFormat="true" ht="15" hidden="false" customHeight="true" outlineLevel="0" collapsed="false">
      <c r="B56" s="62" t="n">
        <v>2005</v>
      </c>
      <c r="C56" s="60" t="s">
        <v>30</v>
      </c>
      <c r="D56" s="38" t="n">
        <v>100</v>
      </c>
      <c r="E56" s="59" t="n">
        <f aca="false">E28/D28*100</f>
        <v>22.9010677859642</v>
      </c>
      <c r="F56" s="59" t="n">
        <f aca="false">F28/D28*100</f>
        <v>6.49810736350252</v>
      </c>
      <c r="G56" s="59" t="n">
        <f aca="false">G28/D28*100</f>
        <v>7.10494744153432</v>
      </c>
      <c r="H56" s="59" t="n">
        <f aca="false">H28/D28*100</f>
        <v>3.32665343981283</v>
      </c>
      <c r="I56" s="59" t="n">
        <f aca="false">I28/D28*100</f>
        <v>4.466555667441</v>
      </c>
      <c r="J56" s="59" t="n">
        <f aca="false">J28/D28*100</f>
        <v>4.33495179509676</v>
      </c>
      <c r="K56" s="59" t="n">
        <f aca="false">K28/D28*100</f>
        <v>12.873916178968</v>
      </c>
      <c r="L56" s="59" t="n">
        <f aca="false">L28/D28*100</f>
        <v>4.15250097207406</v>
      </c>
      <c r="M56" s="59" t="n">
        <f aca="false">M28/D28*100</f>
        <v>10.3116286643869</v>
      </c>
      <c r="N56" s="59" t="n">
        <f aca="false">N28/D28*100</f>
        <v>24.0303353572414</v>
      </c>
      <c r="O56" s="59" t="n">
        <f aca="false">O28/N28*100</f>
        <v>30.1349781490292</v>
      </c>
      <c r="P56" s="60" t="s">
        <v>30</v>
      </c>
      <c r="Q56" s="60" t="s">
        <v>30</v>
      </c>
      <c r="S56" s="2"/>
    </row>
    <row r="57" s="14" customFormat="true" ht="15" hidden="false" customHeight="true" outlineLevel="0" collapsed="false">
      <c r="B57" s="62" t="n">
        <v>2006</v>
      </c>
      <c r="C57" s="60" t="s">
        <v>30</v>
      </c>
      <c r="D57" s="38" t="n">
        <v>100</v>
      </c>
      <c r="E57" s="59" t="n">
        <f aca="false">E29/D29*100</f>
        <v>23.0852058022835</v>
      </c>
      <c r="F57" s="59" t="n">
        <f aca="false">F29/D29*100</f>
        <v>6.27632630395623</v>
      </c>
      <c r="G57" s="59" t="n">
        <f aca="false">G29/D29*100</f>
        <v>7.48208795525036</v>
      </c>
      <c r="H57" s="59" t="n">
        <f aca="false">H29/D29*100</f>
        <v>3.29967629650698</v>
      </c>
      <c r="I57" s="59" t="n">
        <f aca="false">I29/D29*100</f>
        <v>4.35543727059716</v>
      </c>
      <c r="J57" s="59" t="n">
        <f aca="false">J29/D29*100</f>
        <v>4.35814608643831</v>
      </c>
      <c r="K57" s="59" t="n">
        <f aca="false">K29/D29*100</f>
        <v>12.7788387306489</v>
      </c>
      <c r="L57" s="59" t="n">
        <f aca="false">L29/D29*100</f>
        <v>4.30126095377406</v>
      </c>
      <c r="M57" s="59" t="n">
        <f aca="false">M29/D29*100</f>
        <v>10.2389852775859</v>
      </c>
      <c r="N57" s="59" t="n">
        <f aca="false">N29/D29*100</f>
        <v>23.8247125269189</v>
      </c>
      <c r="O57" s="59" t="n">
        <f aca="false">O29/N29*100</f>
        <v>29.7092180438305</v>
      </c>
      <c r="P57" s="60" t="s">
        <v>30</v>
      </c>
      <c r="Q57" s="60" t="s">
        <v>30</v>
      </c>
      <c r="S57" s="2"/>
    </row>
    <row r="58" s="14" customFormat="true" ht="15" hidden="false" customHeight="true" outlineLevel="0" collapsed="false">
      <c r="B58" s="62" t="n">
        <v>2007</v>
      </c>
      <c r="C58" s="60" t="s">
        <v>30</v>
      </c>
      <c r="D58" s="38" t="n">
        <v>100</v>
      </c>
      <c r="E58" s="59" t="n">
        <f aca="false">E30/D30*100</f>
        <v>23.0154945564205</v>
      </c>
      <c r="F58" s="59" t="n">
        <f aca="false">F30/D30*100</f>
        <v>6.02252654626539</v>
      </c>
      <c r="G58" s="59" t="n">
        <f aca="false">G30/D30*100</f>
        <v>7.31004560383099</v>
      </c>
      <c r="H58" s="59" t="n">
        <f aca="false">H30/D30*100</f>
        <v>3.259431396122</v>
      </c>
      <c r="I58" s="59" t="n">
        <f aca="false">I30/D30*100</f>
        <v>4.34311006037974</v>
      </c>
      <c r="J58" s="59" t="n">
        <f aca="false">J30/D30*100</f>
        <v>4.4015420676871</v>
      </c>
      <c r="K58" s="59" t="n">
        <f aca="false">K30/D30*100</f>
        <v>12.7861993001592</v>
      </c>
      <c r="L58" s="59" t="n">
        <f aca="false">L30/D30*100</f>
        <v>4.28098407559893</v>
      </c>
      <c r="M58" s="59" t="n">
        <f aca="false">M30/D30*100</f>
        <v>10.4022405652457</v>
      </c>
      <c r="N58" s="59" t="n">
        <f aca="false">N30/D30*100</f>
        <v>24.1784258282905</v>
      </c>
      <c r="O58" s="33" t="n">
        <f aca="false">O30/N30*100</f>
        <v>31.6421061403631</v>
      </c>
      <c r="P58" s="60" t="s">
        <v>30</v>
      </c>
      <c r="Q58" s="60" t="s">
        <v>30</v>
      </c>
      <c r="S58" s="2"/>
    </row>
    <row r="59" s="14" customFormat="true" ht="15" hidden="false" customHeight="true" outlineLevel="0" collapsed="false">
      <c r="B59" s="62" t="n">
        <v>2008</v>
      </c>
      <c r="C59" s="60" t="s">
        <v>30</v>
      </c>
      <c r="D59" s="38" t="n">
        <v>100</v>
      </c>
      <c r="E59" s="59" t="n">
        <f aca="false">E31/D31*100</f>
        <v>23.2379804130239</v>
      </c>
      <c r="F59" s="59" t="n">
        <f aca="false">F31/D31*100</f>
        <v>5.69052847116512</v>
      </c>
      <c r="G59" s="59" t="n">
        <f aca="false">G31/D31*100</f>
        <v>7.6657281801894</v>
      </c>
      <c r="H59" s="59" t="n">
        <f aca="false">H31/D31*100</f>
        <v>3.36238600083521</v>
      </c>
      <c r="I59" s="59" t="n">
        <f aca="false">I31/D31*100</f>
        <v>4.21746393113575</v>
      </c>
      <c r="J59" s="59" t="n">
        <f aca="false">J31/D31*100</f>
        <v>4.25989788907898</v>
      </c>
      <c r="K59" s="59" t="n">
        <f aca="false">K31/D31*100</f>
        <v>13.1838266000296</v>
      </c>
      <c r="L59" s="59" t="n">
        <f aca="false">L31/D31*100</f>
        <v>4.28616652971051</v>
      </c>
      <c r="M59" s="59" t="n">
        <f aca="false">M31/D31*100</f>
        <v>10.565381972977</v>
      </c>
      <c r="N59" s="59" t="n">
        <f aca="false">N31/D31*100</f>
        <v>23.5303032344106</v>
      </c>
      <c r="O59" s="33" t="n">
        <f aca="false">O31/N31*100</f>
        <v>32.2188667363208</v>
      </c>
      <c r="P59" s="60" t="s">
        <v>30</v>
      </c>
      <c r="Q59" s="60" t="s">
        <v>30</v>
      </c>
      <c r="S59" s="2"/>
    </row>
    <row r="60" s="14" customFormat="true" ht="15" hidden="false" customHeight="true" outlineLevel="0" collapsed="false">
      <c r="B60" s="62" t="n">
        <v>2009</v>
      </c>
      <c r="C60" s="60" t="s">
        <v>30</v>
      </c>
      <c r="D60" s="63" t="n">
        <v>100</v>
      </c>
      <c r="E60" s="59" t="n">
        <f aca="false">E32/D32*100</f>
        <v>23.4190383804591</v>
      </c>
      <c r="F60" s="59" t="n">
        <f aca="false">F32/D32*100</f>
        <v>5.83539283669881</v>
      </c>
      <c r="G60" s="59" t="n">
        <f aca="false">G32/D32*100</f>
        <v>7.43306471239507</v>
      </c>
      <c r="H60" s="59" t="n">
        <f aca="false">H32/D32*100</f>
        <v>3.41917549025321</v>
      </c>
      <c r="I60" s="59" t="n">
        <f aca="false">I32/D32*100</f>
        <v>4.11123717594957</v>
      </c>
      <c r="J60" s="59" t="n">
        <f aca="false">J32/D32*100</f>
        <v>4.46155269986323</v>
      </c>
      <c r="K60" s="59" t="n">
        <f aca="false">K32/D32*100</f>
        <v>13.0494246530265</v>
      </c>
      <c r="L60" s="59" t="n">
        <f aca="false">L32/D32*100</f>
        <v>4.42487582994272</v>
      </c>
      <c r="M60" s="59" t="n">
        <f aca="false">M32/D32*100</f>
        <v>10.7199292513462</v>
      </c>
      <c r="N60" s="59" t="n">
        <f aca="false">N32/D32*100</f>
        <v>23.1266517445507</v>
      </c>
      <c r="O60" s="33" t="n">
        <f aca="false">O32/N32*100</f>
        <v>33.5294727949132</v>
      </c>
      <c r="P60" s="60" t="s">
        <v>30</v>
      </c>
      <c r="Q60" s="60" t="s">
        <v>30</v>
      </c>
      <c r="S60" s="2"/>
    </row>
    <row r="61" s="14" customFormat="true" ht="15" hidden="false" customHeight="true" outlineLevel="0" collapsed="false">
      <c r="B61" s="64" t="n">
        <v>2010</v>
      </c>
      <c r="C61" s="65" t="s">
        <v>30</v>
      </c>
      <c r="D61" s="51" t="n">
        <v>100</v>
      </c>
      <c r="E61" s="66" t="n">
        <f aca="false">E33/D33*100</f>
        <v>23.2780005788233</v>
      </c>
      <c r="F61" s="66" t="n">
        <f aca="false">F33/D33*100</f>
        <v>6.26335083584846</v>
      </c>
      <c r="G61" s="66" t="n">
        <f aca="false">G33/D33*100</f>
        <v>7.56294703766486</v>
      </c>
      <c r="H61" s="66" t="n">
        <f aca="false">H33/D33*100</f>
        <v>3.5370240211684</v>
      </c>
      <c r="I61" s="66" t="n">
        <f aca="false">I33/D33*100</f>
        <v>3.96183900442386</v>
      </c>
      <c r="J61" s="66" t="n">
        <f aca="false">J33/D33*100</f>
        <v>4.31188930692797</v>
      </c>
      <c r="K61" s="66" t="n">
        <f aca="false">K33/D33*100</f>
        <v>13.4249114538113</v>
      </c>
      <c r="L61" s="66" t="n">
        <f aca="false">L33/D33*100</f>
        <v>4.0428053637629</v>
      </c>
      <c r="M61" s="66" t="n">
        <f aca="false">M33/D33*100</f>
        <v>10.9835173164648</v>
      </c>
      <c r="N61" s="66" t="n">
        <f aca="false">N33/D33*100</f>
        <v>22.6344041565028</v>
      </c>
      <c r="O61" s="67" t="n">
        <f aca="false">O33/N33*100</f>
        <v>34.5109977928305</v>
      </c>
      <c r="P61" s="65" t="s">
        <v>30</v>
      </c>
      <c r="Q61" s="65" t="s">
        <v>30</v>
      </c>
      <c r="S61" s="2"/>
    </row>
    <row r="62" s="14" customFormat="true" ht="15" hidden="false" customHeight="true" outlineLevel="0" collapsed="false">
      <c r="B62" s="68"/>
      <c r="C62" s="69"/>
      <c r="D62" s="3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S62" s="2"/>
    </row>
    <row r="63" customFormat="false" ht="11.25" hidden="false" customHeight="false" outlineLevel="0" collapsed="false">
      <c r="B63" s="70" t="s">
        <v>31</v>
      </c>
      <c r="C63" s="71" t="s">
        <v>32</v>
      </c>
      <c r="D63" s="71"/>
      <c r="E63" s="71"/>
      <c r="F63" s="72"/>
      <c r="H63" s="73" t="s">
        <v>33</v>
      </c>
      <c r="I63" s="72"/>
      <c r="K63" s="72"/>
      <c r="L63" s="72"/>
      <c r="M63" s="72"/>
      <c r="N63" s="72"/>
      <c r="O63" s="72"/>
    </row>
    <row r="64" customFormat="false" ht="13.5" hidden="false" customHeight="false" outlineLevel="0" collapsed="false">
      <c r="B64" s="71"/>
      <c r="C64" s="71" t="s">
        <v>34</v>
      </c>
      <c r="D64" s="71"/>
      <c r="E64" s="71"/>
      <c r="F64" s="72"/>
      <c r="G64" s="72"/>
      <c r="H64" s="74"/>
      <c r="I64" s="75" t="s">
        <v>35</v>
      </c>
      <c r="K64" s="72"/>
      <c r="L64" s="72"/>
      <c r="M64" s="72"/>
      <c r="N64" s="72"/>
      <c r="O64" s="72"/>
    </row>
    <row r="65" customFormat="false" ht="11.25" hidden="false" customHeight="false" outlineLevel="0" collapsed="false"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1.25" hidden="false" customHeight="false" outlineLevel="0" collapsed="false"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1.2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1.2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1.2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1.2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1.2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</sheetData>
  <mergeCells count="1">
    <mergeCell ref="P5:Q5"/>
  </mergeCells>
  <printOptions headings="false" gridLines="false" gridLinesSet="true" horizontalCentered="false" verticalCentered="false"/>
  <pageMargins left="0.747916666666667" right="0.509722222222222" top="0.679861111111111" bottom="0.6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3:00:15Z</dcterms:created>
  <dc:creator>大橋</dc:creator>
  <dc:description/>
  <dc:language>en-US</dc:language>
  <cp:lastModifiedBy>ＪＡＴＲＡ</cp:lastModifiedBy>
  <cp:lastPrinted>2006-03-24T05:22:05Z</cp:lastPrinted>
  <dcterms:modified xsi:type="dcterms:W3CDTF">2011-02-17T05:54:27Z</dcterms:modified>
  <cp:revision>0</cp:revision>
  <dc:subject>４３．１世帯当たりの家計指標と主要項目の構成比</dc:subject>
  <dc:title>アパレル　ハンドブック　４３</dc:title>
</cp:coreProperties>
</file>