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Knit" sheetId="1" state="visible" r:id="rId2"/>
    <sheet name="07Woven" sheetId="2" state="visible" r:id="rId3"/>
  </sheets>
  <definedNames>
    <definedName function="false" hidden="false" localSheetId="0" name="_xlnm.Print_Area" vbProcedure="false">07Knit!$X$1:$AC$25</definedName>
    <definedName function="false" hidden="false" localSheetId="1" name="_xlnm.Print_Area" vbProcedure="false">07Woven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87">
  <si>
    <r>
      <rPr>
        <b val="true"/>
        <sz val="14"/>
        <rFont val="ＭＳ Ｐゴシック"/>
        <family val="3"/>
        <charset val="128"/>
      </rPr>
      <t xml:space="preserve">302-A</t>
    </r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ＳＴＡＴＩＣ　ＯＦ　ＩＭＰＯＲＴＳ（ＣＯＮＴＩＮＵＯＵＳ）</t>
    </r>
  </si>
  <si>
    <r>
      <rPr>
        <b val="true"/>
        <sz val="14"/>
        <rFont val="ＭＳ Ｐゴシック"/>
        <family val="3"/>
        <charset val="128"/>
      </rPr>
      <t xml:space="preserve">302-A</t>
    </r>
    <r>
      <rPr>
        <b val="true"/>
        <sz val="14"/>
        <rFont val="Noto Sans"/>
        <family val="2"/>
      </rPr>
      <t xml:space="preserve">　　　ＳＴＡＴＩＣ　ＯＦ　ＩＭＰＯＲＴＳ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（ＣＯＮＴＩＮＵＯＵＳ）</t>
    </r>
  </si>
  <si>
    <t xml:space="preserve">（ＣＨＡＰＴＥＲ　６１　ＡＲＴＩＣＬＥＳ　ＫＮＩＴ　ＧＡＲＭＥＮＴＳ）</t>
  </si>
  <si>
    <t xml:space="preserve">ＣＯＭＭＯＤＩＴＹ</t>
  </si>
  <si>
    <t xml:space="preserve">ＮＵＭＢＥＲ</t>
  </si>
  <si>
    <t xml:space="preserve">２００２年</t>
  </si>
  <si>
    <t xml:space="preserve">（Ｈ．Ｓ）</t>
  </si>
  <si>
    <t xml:space="preserve">ＱＵＡＮＴＩＴＹ</t>
  </si>
  <si>
    <t xml:space="preserve">ＶＡＬＵＥ</t>
  </si>
  <si>
    <t xml:space="preserve">ＤＺ</t>
  </si>
  <si>
    <t xml:space="preserve">previous year ratio</t>
  </si>
  <si>
    <t xml:space="preserve">unit 1000 yen</t>
  </si>
  <si>
    <r>
      <rPr>
        <sz val="11"/>
        <rFont val="ＭＳ Ｐゴシック"/>
        <family val="0"/>
        <charset val="128"/>
      </rPr>
      <t xml:space="preserve">unit 10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pc</t>
    </r>
  </si>
  <si>
    <r>
      <rPr>
        <sz val="11"/>
        <rFont val="ＭＳ Ｐゴシック"/>
        <family val="0"/>
        <charset val="128"/>
      </rPr>
      <t xml:space="preserve">unit Mil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yen</t>
    </r>
  </si>
  <si>
    <r>
      <rPr>
        <sz val="11"/>
        <rFont val="ＭＳ Ｐゴシック"/>
        <family val="0"/>
        <charset val="128"/>
      </rPr>
      <t xml:space="preserve">Mor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OATS</t>
    </r>
    <r>
      <rPr>
        <sz val="11"/>
        <rFont val="Noto Sans"/>
        <family val="2"/>
      </rPr>
      <t xml:space="preserve">（６１０１）</t>
    </r>
  </si>
  <si>
    <t xml:space="preserve">１０～９０</t>
  </si>
  <si>
    <t xml:space="preserve">COATS</t>
  </si>
  <si>
    <r>
      <rPr>
        <sz val="11"/>
        <rFont val="ＭＳ Ｐゴシック"/>
        <family val="0"/>
        <charset val="128"/>
      </rPr>
      <t xml:space="preserve">610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0"/>
        <charset val="128"/>
      </rPr>
      <t xml:space="preserve">6102</t>
    </r>
  </si>
  <si>
    <r>
      <rPr>
        <sz val="11"/>
        <rFont val="ＭＳ Ｐゴシック"/>
        <family val="0"/>
        <charset val="128"/>
      </rPr>
      <t xml:space="preserve">Wor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OATS</t>
    </r>
    <r>
      <rPr>
        <sz val="11"/>
        <rFont val="Noto Sans"/>
        <family val="2"/>
      </rPr>
      <t xml:space="preserve">（６１０２）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/ 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Ｇ ＳＵＩＴＳ</t>
    </r>
  </si>
  <si>
    <r>
      <rPr>
        <sz val="11"/>
        <rFont val="ＭＳ Ｐゴシック"/>
        <family val="0"/>
        <charset val="128"/>
      </rPr>
      <t xml:space="preserve">6103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0"/>
        <charset val="128"/>
      </rPr>
      <t xml:space="preserve">61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b val="true"/>
        <sz val="11"/>
        <rFont val="ＭＳ Ｐゴシック"/>
        <family val="0"/>
        <charset val="128"/>
      </rPr>
      <t xml:space="preserve">COATS</t>
    </r>
    <r>
      <rPr>
        <b val="true"/>
        <sz val="11"/>
        <rFont val="Noto Sans"/>
        <family val="2"/>
      </rPr>
      <t xml:space="preserve">（６１０１＋６１０２）　</t>
    </r>
    <r>
      <rPr>
        <b val="true"/>
        <sz val="11"/>
        <rFont val="ＭＳ Ｐゴシック"/>
        <family val="0"/>
        <charset val="128"/>
      </rPr>
      <t xml:space="preserve">TOTAL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Ｇ ＥＮＳＥＮＭＢＬＥＳ</t>
    </r>
  </si>
  <si>
    <r>
      <rPr>
        <sz val="11"/>
        <rFont val="ＭＳ Ｐゴシック"/>
        <family val="0"/>
        <charset val="128"/>
      </rPr>
      <t xml:space="preserve">6103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0"/>
        <charset val="128"/>
      </rPr>
      <t xml:space="preserve">61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Ｂ ＳＵＩＴＳ</t>
    </r>
  </si>
  <si>
    <t xml:space="preserve">１１～１９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Ｂ 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Ｇ ＪＡＣＫＥＴ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ＢＬＡＺＥＲＳ</t>
    </r>
  </si>
  <si>
    <r>
      <rPr>
        <sz val="11"/>
        <rFont val="ＭＳ Ｐゴシック"/>
        <family val="0"/>
        <charset val="128"/>
      </rPr>
      <t xml:space="preserve">6103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0"/>
        <charset val="128"/>
      </rPr>
      <t xml:space="preserve">61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Ｂ ＥＮＳＥＮＭＢＬＥＳ</t>
    </r>
  </si>
  <si>
    <t xml:space="preserve">２１～２９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ＷｏｒＧ　ＴＲＯＵＳＥＲＳ・ＳＨＯＲＴＳ・ＢＲＥＥＣＨＥＳ</t>
    </r>
  </si>
  <si>
    <r>
      <rPr>
        <sz val="11"/>
        <rFont val="ＭＳ Ｐゴシック"/>
        <family val="0"/>
        <charset val="128"/>
      </rPr>
      <t xml:space="preserve">610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0"/>
        <charset val="128"/>
      </rPr>
      <t xml:space="preserve">61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Ｂ  ＪＡＣＫＥＴ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ＢＬＡＺＥＲＳ</t>
    </r>
  </si>
  <si>
    <t xml:space="preserve">３１～３９</t>
  </si>
  <si>
    <t xml:space="preserve">ＷｏｒＧ ＤＲＥＳＳＥＳ・ＳＫＩＲＴＳ</t>
  </si>
  <si>
    <r>
      <rPr>
        <sz val="11"/>
        <rFont val="ＭＳ Ｐゴシック"/>
        <family val="0"/>
        <charset val="128"/>
      </rPr>
      <t xml:space="preserve">61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t xml:space="preserve">ＭｏｒＢ　ＴＲＯＵＳＥＲＳ・ＢＲＥＥＣＨＥＳ　ＡＮＤ　ＯＴＨＥＲ</t>
  </si>
  <si>
    <t xml:space="preserve">４１～４９</t>
  </si>
  <si>
    <t xml:space="preserve">ＳＨＩＲＴＳ</t>
  </si>
  <si>
    <r>
      <rPr>
        <sz val="11"/>
        <rFont val="ＭＳ Ｐゴシック"/>
        <family val="0"/>
        <charset val="128"/>
      </rPr>
      <t xml:space="preserve">6105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0"/>
        <charset val="128"/>
      </rPr>
      <t xml:space="preserve">6106</t>
    </r>
  </si>
  <si>
    <r>
      <rPr>
        <b val="true"/>
        <sz val="11"/>
        <rFont val="Noto Sans"/>
        <family val="2"/>
      </rPr>
      <t xml:space="preserve">ＭｏｒＢ　ＯＵＴＥＲ　ＧＡＲＭＥＮＴＳ　（６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０３）　ＴＯＴＡＬ</t>
    </r>
  </si>
  <si>
    <t xml:space="preserve">ＳＷＥＡＴＥＲＳ</t>
  </si>
  <si>
    <t xml:space="preserve">6110</t>
  </si>
  <si>
    <r>
      <rPr>
        <sz val="11"/>
        <rFont val="Noto Sans"/>
        <family val="2"/>
      </rPr>
      <t xml:space="preserve"> Ｗ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Ｇ ＳＵＩＴＳ</t>
    </r>
  </si>
  <si>
    <t xml:space="preserve">ＯＴＨＥＲ　ＧＡＲＭＥＮＴＳ</t>
  </si>
  <si>
    <r>
      <rPr>
        <sz val="11"/>
        <rFont val="ＭＳ Ｐゴシック"/>
        <family val="0"/>
        <charset val="128"/>
      </rPr>
      <t xml:space="preserve">61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114</t>
    </r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Ｇ ＥＮＳＥＮＭＢＬＥＳ</t>
    </r>
  </si>
  <si>
    <r>
      <rPr>
        <sz val="11"/>
        <rFont val="Noto Sans"/>
        <family val="2"/>
      </rPr>
      <t xml:space="preserve">ＵＮＤＥＲＰＡＮＴ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ＢＲＩＥＦＳ　</t>
    </r>
  </si>
  <si>
    <r>
      <rPr>
        <sz val="11"/>
        <rFont val="ＭＳ Ｐゴシック"/>
        <family val="0"/>
        <charset val="128"/>
      </rPr>
      <t xml:space="preserve">610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0"/>
        <charset val="128"/>
      </rPr>
      <t xml:space="preserve">61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Ｇ ＪＡＣＫＥＴ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ＢＬＡＺＥＲＳ</t>
    </r>
  </si>
  <si>
    <r>
      <rPr>
        <sz val="11"/>
        <rFont val="Noto Sans"/>
        <family val="2"/>
      </rPr>
      <t xml:space="preserve">ＭｏｒＢ　ＮＩＧＨＴＳＨＩＲＴ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ＰＹＪＡＭＡＳ</t>
    </r>
  </si>
  <si>
    <r>
      <rPr>
        <sz val="11"/>
        <rFont val="ＭＳ Ｐゴシック"/>
        <family val="0"/>
        <charset val="128"/>
      </rPr>
      <t xml:space="preserve">610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0"/>
        <charset val="128"/>
      </rPr>
      <t xml:space="preserve">61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t xml:space="preserve">ＷｏｒＧ ＤＲＥＳＳＥＳ</t>
  </si>
  <si>
    <t xml:space="preserve">Ｔ－ＳＨＩＲＴＳ・ＳＩＮＧＬＥＴＳ　ＡＮＤ　ＯＴＨＥＲ</t>
  </si>
  <si>
    <t xml:space="preserve">6109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Ｇ　ＳＫＩＲＴＳ・ＤＩＶＩＤＥＤ　ＳＫＩＲＴＳ</t>
    </r>
  </si>
  <si>
    <t xml:space="preserve">５１～５９</t>
  </si>
  <si>
    <r>
      <rPr>
        <b val="true"/>
        <sz val="11"/>
        <rFont val="Noto Sans"/>
        <family val="2"/>
      </rPr>
      <t xml:space="preserve">ＳＯＣＫＳ　</t>
    </r>
    <r>
      <rPr>
        <b val="true"/>
        <sz val="11"/>
        <rFont val="ＭＳ Ｐゴシック"/>
        <family val="0"/>
        <charset val="128"/>
      </rPr>
      <t xml:space="preserve">&amp;</t>
    </r>
    <r>
      <rPr>
        <b val="true"/>
        <sz val="11"/>
        <rFont val="Noto Sans"/>
        <family val="2"/>
      </rPr>
      <t xml:space="preserve">　ＳＴＯＣＫＩＮＧＳ</t>
    </r>
  </si>
  <si>
    <t xml:space="preserve">6115</t>
  </si>
  <si>
    <t xml:space="preserve">ＷｏｒＧ　ＴＲＯＵＳＥＲＳ・ＳＨＯＲＴＳ　ＡＮＤ　ＯＴＨＥＲ</t>
  </si>
  <si>
    <t xml:space="preserve">６１～６９</t>
  </si>
  <si>
    <r>
      <rPr>
        <b val="true"/>
        <sz val="11"/>
        <rFont val="Noto Sans"/>
        <family val="2"/>
      </rPr>
      <t xml:space="preserve">ＧＬＯＶＥＳ　</t>
    </r>
    <r>
      <rPr>
        <b val="true"/>
        <sz val="11"/>
        <rFont val="ＭＳ Ｐゴシック"/>
        <family val="0"/>
        <charset val="128"/>
      </rPr>
      <t xml:space="preserve">&amp;</t>
    </r>
    <r>
      <rPr>
        <b val="true"/>
        <sz val="11"/>
        <rFont val="Noto Sans"/>
        <family val="2"/>
      </rPr>
      <t xml:space="preserve">　ＭＩＴＴＥＮＳ</t>
    </r>
  </si>
  <si>
    <t xml:space="preserve">6116</t>
  </si>
  <si>
    <t xml:space="preserve">ＷｏｒＧ ＯＵＴＥＲ　ＧＡＲＭＥＮＴＳ（６１０４）ＴＯＴＡＬ</t>
  </si>
  <si>
    <t xml:space="preserve">ＣＬＯＴＨＩＮＧ　ＡＣＣＥＳＳＯＲＩＥＳ　</t>
  </si>
  <si>
    <t xml:space="preserve">6117,1</t>
  </si>
  <si>
    <t xml:space="preserve">ＭｏｒＢ　ＳＨＩＲＴＳ（６１０５）　</t>
  </si>
  <si>
    <t xml:space="preserve">ＴＩＥＳ</t>
  </si>
  <si>
    <t xml:space="preserve">6117,21</t>
  </si>
  <si>
    <r>
      <rPr>
        <sz val="11"/>
        <rFont val="Noto Sans"/>
        <family val="2"/>
      </rPr>
      <t xml:space="preserve">ＷｏｒＧ　ＢＬＯＵＳＥ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ＳＨＩＲＴＳ（６１０６）　</t>
    </r>
  </si>
  <si>
    <t xml:space="preserve">ＳＨＩＲＴＳ（６１０５＋６１０６）ＴＯＴＡＬ</t>
  </si>
  <si>
    <t xml:space="preserve">ＫＮＩＴＴＥＤ　ＧＡＲＭＥＮＴＳ  ＧＲＡＮＤ　ＴＯＴＡＬ　　</t>
  </si>
  <si>
    <t xml:space="preserve">ＫＮＩＴＴＥＤ　ＧＡＲＭＥＮＴＳ   ＧＲＡＮＤ　ＴＯＴＡＬ　　</t>
  </si>
  <si>
    <t xml:space="preserve">ＭｏｒＢ　ＯＴＨＥＲ　ＵＮＤＥＲ　ＧＡＲＭＥＮＴＳ</t>
  </si>
  <si>
    <t xml:space="preserve">９１～９９</t>
  </si>
  <si>
    <t xml:space="preserve">ＭｏｒＢ　ＵＮＤＥＲ　ＧＡＲＭＥＮＴＳ（６１０７）ＴＯＴＡＬ</t>
  </si>
  <si>
    <r>
      <rPr>
        <sz val="11"/>
        <rFont val="Noto Sans"/>
        <family val="2"/>
      </rPr>
      <t xml:space="preserve">ＷｏｒＧ　ＳＬＩＰ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ＰＥＴＴＩＣＯＡＴＳ</t>
    </r>
  </si>
  <si>
    <r>
      <rPr>
        <sz val="11"/>
        <rFont val="Noto Sans"/>
        <family val="2"/>
      </rPr>
      <t xml:space="preserve">ＷｏｒＧ　ＢＲＩＥＦ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ＰＡＮＴＩＥＳ</t>
    </r>
  </si>
  <si>
    <r>
      <rPr>
        <sz val="11"/>
        <rFont val="Noto Sans"/>
        <family val="2"/>
      </rPr>
      <t xml:space="preserve">ＷｏｒＧ　ＮＩＧＨＴＤＲＥＳＳＥ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ＰＹＪＡＭＡＳ</t>
    </r>
  </si>
  <si>
    <t xml:space="preserve">２００３年</t>
  </si>
  <si>
    <r>
      <rPr>
        <sz val="11"/>
        <rFont val="Noto Sans"/>
        <family val="2"/>
      </rPr>
      <t xml:space="preserve">ＷｏｒＧ　ＮＥＧＬＩＧＥ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ＯＴＨＥＲ　ＵＮＤＥＲ　ＧＡＲＭＥＮＴＳ</t>
    </r>
  </si>
  <si>
    <t xml:space="preserve">ＷｏｒＧ　ＵＮＤＥＲ　ＧＡＲＭＥＮＴＳ（６１０８）ＴＯＴＡＬ</t>
  </si>
  <si>
    <t xml:space="preserve">Ｔ－ＳＨＩＲＴＳ・ＳＩＮＧＬＥＴＳ　ＡＮＤ　ＯＴＨＥＲ（６１０９）</t>
  </si>
  <si>
    <t xml:space="preserve">ＳＷＥＡＴＥＲＳ（６１１０）ＴＯＴＡＬ</t>
  </si>
  <si>
    <t xml:space="preserve">ＢＡＢＩＥＳ　ＧＡＲＭＥＮＴＳ（６１１１）ＴＯＴＡＬ</t>
  </si>
  <si>
    <t xml:space="preserve">ＴＲＡＣＫ　ＳＵＩＴＳ（６１１２）</t>
  </si>
  <si>
    <t xml:space="preserve">ＳＫＩ　ＳＵＩＴＳ</t>
  </si>
  <si>
    <t xml:space="preserve">２０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Ｂ　ＳＷＩＭ　ＷＥＡＲ（６１１２）</t>
    </r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Ｇ　ＳＷＩＭ　ＷＥＡＲ（６１１２）</t>
    </r>
  </si>
  <si>
    <t xml:space="preserve">ＯＴＨＥＲ（ＭＡＤＥ　ＵＰ　ＲＵＢＢＥＲＳＥＤ）（６１１３）</t>
  </si>
  <si>
    <t xml:space="preserve">００</t>
  </si>
  <si>
    <t xml:space="preserve">ＯＴＨＥＲ　ＧＡＲＭＥＮＴＳ（６１１４）</t>
  </si>
  <si>
    <t xml:space="preserve">ＯＴＨＥＲ　ＧＡＲＭＥＮＴＳ（６１１２～６１１４）ＴＯＴＡＬ</t>
  </si>
  <si>
    <r>
      <rPr>
        <sz val="11"/>
        <rFont val="Noto Sans"/>
        <family val="2"/>
      </rPr>
      <t xml:space="preserve">ＰＡＮＴＹ　ＨＯＳＥ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ＴＩＧＨＴＳ</t>
    </r>
  </si>
  <si>
    <t xml:space="preserve">ＷｏｒＧ　ＳＴＯＣＫＩＮＧＳ</t>
  </si>
  <si>
    <r>
      <rPr>
        <sz val="11"/>
        <rFont val="Noto Sans"/>
        <family val="2"/>
      </rPr>
      <t xml:space="preserve">ＯＴＨＥＲ　ＳＯＣＫＳ　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　ＳＴＯＣＫＩＮＧＳ</t>
    </r>
  </si>
  <si>
    <r>
      <rPr>
        <b val="true"/>
        <sz val="11"/>
        <rFont val="Noto Sans"/>
        <family val="2"/>
      </rPr>
      <t xml:space="preserve">ＳＯＣＫＳ　</t>
    </r>
    <r>
      <rPr>
        <b val="true"/>
        <sz val="11"/>
        <rFont val="ＭＳ Ｐゴシック"/>
        <family val="0"/>
        <charset val="128"/>
      </rPr>
      <t xml:space="preserve">&amp;</t>
    </r>
    <r>
      <rPr>
        <b val="true"/>
        <sz val="11"/>
        <rFont val="Noto Sans"/>
        <family val="2"/>
      </rPr>
      <t xml:space="preserve">　ＳＴＯＣＫＩＮＧＳ（６１１５）ＴＯＴＡＬ</t>
    </r>
  </si>
  <si>
    <r>
      <rPr>
        <b val="true"/>
        <sz val="11"/>
        <rFont val="Noto Sans"/>
        <family val="2"/>
      </rPr>
      <t xml:space="preserve">ＧＬＯＶＥＳ　</t>
    </r>
    <r>
      <rPr>
        <b val="true"/>
        <sz val="11"/>
        <rFont val="ＭＳ Ｐゴシック"/>
        <family val="0"/>
        <charset val="128"/>
      </rPr>
      <t xml:space="preserve">&amp;</t>
    </r>
    <r>
      <rPr>
        <b val="true"/>
        <sz val="11"/>
        <rFont val="Noto Sans"/>
        <family val="2"/>
      </rPr>
      <t xml:space="preserve">　ＭＩＴＴＥＮＳ（６１１６）ＴＯＴＡＬ</t>
    </r>
  </si>
  <si>
    <t xml:space="preserve">１０～９９</t>
  </si>
  <si>
    <t xml:space="preserve">ＳＨＡＷＬ・ＳＣＡＶＥＳ・ＭＵＦＦＬＥＲＳ　ＡＮＤ　ＯＴＨＥＲ</t>
  </si>
  <si>
    <t xml:space="preserve">１０</t>
  </si>
  <si>
    <t xml:space="preserve">ＣＬＯＴＨＩＮＧ　ＡＣＣＥＳＳＯＲＩＥＳ（６１１７）ＴＯＴＡＬＥ　　</t>
  </si>
  <si>
    <t xml:space="preserve">ＫＮＩＴＴＥＤ　ＧＡＲＭＥＮＴＳ（ＣＨＡＰＴＥＲ　６１　ＡＲＴＩＣＬＥＳ）    ＧＲＡＮＤ　ＴＯＴＡＬ　　</t>
  </si>
  <si>
    <t xml:space="preserve">２００４年</t>
  </si>
  <si>
    <r>
      <rPr>
        <sz val="11"/>
        <rFont val="Noto Sans"/>
        <family val="2"/>
      </rPr>
      <t xml:space="preserve">（ＳＯ</t>
    </r>
    <r>
      <rPr>
        <sz val="11"/>
        <rFont val="ＭＳ Ｐゴシック"/>
        <family val="0"/>
        <charset val="128"/>
      </rPr>
      <t xml:space="preserve">UR</t>
    </r>
    <r>
      <rPr>
        <sz val="11"/>
        <rFont val="Noto Sans"/>
        <family val="2"/>
      </rPr>
      <t xml:space="preserve">ＣＥ）　ＴＨＥ　ＪＡＰＡＮ　ＴＥＸＴＩＬＥＳ　ＩＭＰＯＲＴＥＲＳ　ＡＳＳＯＣＩＡＴＩＯＮ　</t>
    </r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302-A</t>
    </r>
    <r>
      <rPr>
        <sz val="14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ＳＴＡＳＴＩＣ　ＯＦ　ＩＭＰＯＲＴＳ　（ＣＯＮＴＩＮＵＯＵＳ）</t>
    </r>
  </si>
  <si>
    <r>
      <rPr>
        <b val="true"/>
        <sz val="14"/>
        <rFont val="ＭＳ Ｐゴシック"/>
        <family val="3"/>
        <charset val="128"/>
      </rPr>
      <t xml:space="preserve">302-A</t>
    </r>
    <r>
      <rPr>
        <b val="true"/>
        <sz val="14"/>
        <rFont val="Noto Sans"/>
        <family val="2"/>
      </rPr>
      <t xml:space="preserve">　　　ＳＴＡＳＴＩＣ　ＯＦ　ＩＭＰＯＲＴＳ　（ＣＯＮＴＩＮＵＯＵＳ）</t>
    </r>
  </si>
  <si>
    <t xml:space="preserve">（ＣＨＡＰＴＥＲ　６２　ＡＲＴＩＣＬＥＳ　ＷＯＶＥＮ　ＧＡＲＭＥＮＴＳ）</t>
  </si>
  <si>
    <r>
      <rPr>
        <sz val="11"/>
        <rFont val="ＭＳ Ｐゴシック"/>
        <family val="0"/>
        <charset val="128"/>
      </rPr>
      <t xml:space="preserve">uni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pc</t>
    </r>
  </si>
  <si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ｏｒ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OATS</t>
    </r>
    <r>
      <rPr>
        <sz val="11"/>
        <rFont val="Noto Sans"/>
        <family val="2"/>
      </rPr>
      <t xml:space="preserve">　ＡＮＤ　ＯＴＨＥＲ</t>
    </r>
  </si>
  <si>
    <t xml:space="preserve">ＭｏｒＢ　ＯＴＨＥＲ　ＣＯＡＴＳ</t>
  </si>
  <si>
    <t xml:space="preserve">ＭｏｒＢ　ＳＵＩＴＳ</t>
  </si>
  <si>
    <r>
      <rPr>
        <sz val="11"/>
        <rFont val="ＭＳ Ｐゴシック"/>
        <family val="0"/>
        <charset val="128"/>
      </rPr>
      <t xml:space="preserve">62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t xml:space="preserve">ＭｏｒＢ　ＣＯＡＴＳ（６２０１）　ＴＯＴＡＬ</t>
  </si>
  <si>
    <t xml:space="preserve">ＭｏｒＢ　ＥＮＳＥＭＢＬＥＳ</t>
  </si>
  <si>
    <r>
      <rPr>
        <sz val="11"/>
        <rFont val="ＭＳ Ｐゴシック"/>
        <family val="0"/>
        <charset val="128"/>
      </rPr>
      <t xml:space="preserve">62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t xml:space="preserve">ＷｏｒＧ　ＯＶＥＲＣＯＡＴＳ　ＡＮＤ　ＯＴＨＥＲ</t>
  </si>
  <si>
    <r>
      <rPr>
        <sz val="11"/>
        <rFont val="Noto Sans"/>
        <family val="2"/>
      </rPr>
      <t xml:space="preserve">ＭｏｒＢ　ＪＡＣＫＥＴ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ＢＬＡＺＥＲＳ</t>
    </r>
  </si>
  <si>
    <r>
      <rPr>
        <sz val="11"/>
        <rFont val="ＭＳ Ｐゴシック"/>
        <family val="0"/>
        <charset val="128"/>
      </rPr>
      <t xml:space="preserve">62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t xml:space="preserve">ＷｏｒＧ　ＯＴＨＥＲ　ＣＯＡＴＳ</t>
  </si>
  <si>
    <r>
      <rPr>
        <sz val="11"/>
        <rFont val="ＭＳ Ｐゴシック"/>
        <family val="0"/>
        <charset val="128"/>
      </rPr>
      <t xml:space="preserve">62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t xml:space="preserve">ＷｏｒＧ　ＣＯＡＴＳ　（６２０２）　ＴＯＴＡＬ</t>
  </si>
  <si>
    <t xml:space="preserve">ＣＯＲＴＳ（６２０１＋６２０２）　ＴＯＴＡＬ</t>
  </si>
  <si>
    <t xml:space="preserve">ＷｏｒＧ　ＳＵＩＴＳ</t>
  </si>
  <si>
    <r>
      <rPr>
        <sz val="11"/>
        <rFont val="ＭＳ Ｐゴシック"/>
        <family val="0"/>
        <charset val="128"/>
      </rPr>
      <t xml:space="preserve">62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t xml:space="preserve">ＷｏｒＧ　ＥＮＳＥＭＢＬＥＳ</t>
  </si>
  <si>
    <r>
      <rPr>
        <sz val="11"/>
        <rFont val="ＭＳ Ｐゴシック"/>
        <family val="0"/>
        <charset val="128"/>
      </rPr>
      <t xml:space="preserve">62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Noto Sans"/>
        <family val="2"/>
      </rPr>
      <t xml:space="preserve">ＷｏｒＧ　ＪＡＣＫＥＴ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ＢＬＡＺＥＲＳ</t>
    </r>
  </si>
  <si>
    <r>
      <rPr>
        <sz val="11"/>
        <rFont val="ＭＳ Ｐゴシック"/>
        <family val="0"/>
        <charset val="128"/>
      </rPr>
      <t xml:space="preserve">62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t xml:space="preserve">ＷｏｒＧ　ＤＲＥＳＳＥＳ</t>
  </si>
  <si>
    <r>
      <rPr>
        <sz val="11"/>
        <rFont val="ＭＳ Ｐゴシック"/>
        <family val="0"/>
        <charset val="128"/>
      </rPr>
      <t xml:space="preserve">62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t xml:space="preserve">ＷｏｒＧ　ＳＫＩＲＴＳ</t>
  </si>
  <si>
    <r>
      <rPr>
        <sz val="11"/>
        <rFont val="ＭＳ Ｐゴシック"/>
        <family val="0"/>
        <charset val="128"/>
      </rPr>
      <t xml:space="preserve">62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t xml:space="preserve">ＭｏｒＢ　ＯＵＴＥＲ　ＧＡＲＭＥＮＴＳ　（６２０３）　ＴＯＴＡＬ</t>
  </si>
  <si>
    <r>
      <rPr>
        <sz val="11"/>
        <rFont val="ＭＳ Ｐゴシック"/>
        <family val="0"/>
        <charset val="128"/>
      </rPr>
      <t xml:space="preserve">62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r>
      <rPr>
        <sz val="11"/>
        <rFont val="ＭＳ Ｐゴシック"/>
        <family val="0"/>
        <charset val="128"/>
      </rPr>
      <t xml:space="preserve">6205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0"/>
        <charset val="128"/>
      </rPr>
      <t xml:space="preserve">6206</t>
    </r>
  </si>
  <si>
    <t xml:space="preserve">ＭｏｒＢ　ＵＮＤＥＲ　ＧＡＲＭＥＮＴＳ</t>
  </si>
  <si>
    <t xml:space="preserve">ＷｏｒＧ　ＵＮＤＥＲ　ＧＡＲＭＥＮＴＳ</t>
  </si>
  <si>
    <t xml:space="preserve">ＦＡＵＮＤＡＳＹＯＮＳ</t>
  </si>
  <si>
    <t xml:space="preserve">ＨＡＮＤＫＥＲＣＨＩＥＦＳ</t>
  </si>
  <si>
    <t xml:space="preserve">ＳＨＡＷＬＳ・ＳＣＡＲＶＥＳ</t>
  </si>
  <si>
    <t xml:space="preserve">ＷｏｒＧ　ＯＵＴＥＲ　ＧＡＲＭＥＮＴＳ（６２０４）　ＴＯＴＡＬ</t>
  </si>
  <si>
    <t xml:space="preserve">ＭｏｒＢ　ＳＨＩＲＴＳ（６２０５）</t>
  </si>
  <si>
    <t xml:space="preserve">ＧＬＯＶＥＳ</t>
  </si>
  <si>
    <t xml:space="preserve">ＷｏｒＧ　ＳＨＩＲＴＳ（６２０６）</t>
  </si>
  <si>
    <t xml:space="preserve">ＯＴＨＥＲ　ＣＬＯＴＨＩＮＧ　ＡＣＣＥＳＳＯＲＩＥＳ</t>
  </si>
  <si>
    <t xml:space="preserve">ＳＨＩＲＴＳ（６２０５＋６２０６）　ＴＯＴＡＬ</t>
  </si>
  <si>
    <t xml:space="preserve">ＷＯＶＥＮ　ＧＡＲＭＥＮＴＳ　ＴＯＴＡＬ</t>
  </si>
  <si>
    <t xml:space="preserve">ＷＯＶＥＮ　ＧＡＲＭＥＮＴＳ　　ＴＯＴＡＬ</t>
  </si>
  <si>
    <r>
      <rPr>
        <sz val="11"/>
        <rFont val="Noto Sans"/>
        <family val="2"/>
      </rPr>
      <t xml:space="preserve">ＭｏｒＢ　ＵＮＤＥＲＰＡＮＴ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ＢＲＩＥＦＳ　</t>
    </r>
  </si>
  <si>
    <t xml:space="preserve">ＯＴＨＥＲＳ　ＧＡＲＭＥＮＴＳ　ＴＯＴＡＬ　　</t>
  </si>
  <si>
    <t xml:space="preserve">ＧＲＡＮＤ　ＴＯＴＡＬ　ＯＦ　ＧＡＲＭＥＮＴＳ</t>
  </si>
  <si>
    <t xml:space="preserve">4015,4023,4303,4304</t>
  </si>
  <si>
    <t xml:space="preserve">ＭｏｒＢ　ＵＮＤＥＲ　ＧＡＲＭＥＮＴＳ（６２０７）ＴＯＴＡＬ</t>
  </si>
  <si>
    <t xml:space="preserve">ＷｏｒＧ　ＯＴＨＥＲ　ＵＮＤＥＲ　ＧＡＲＭＥＮＴＳ</t>
  </si>
  <si>
    <t xml:space="preserve">ＷｏｒＧ　ＵＮＤＥＲ　ＧＡＲＭＥＮＴＳ（６２０８）ＴＯＴＡＬ</t>
  </si>
  <si>
    <t xml:space="preserve">ＢＡＢＩＥＳ　ＧＡＲＭＥＮＴＳ（６２０９）ＴＯＴＡＬ</t>
  </si>
  <si>
    <t xml:space="preserve">ＯＴＨＥＲ　ＧＡＲＭＥＮＴＳ（ＭＡＤＥ　ＵＰ　ＲＵＢＢＥＲＳＥＤ）（６２１０）</t>
  </si>
  <si>
    <t xml:space="preserve">１０～５０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Ｂ　ＳＷＩＭＷＥＡＲ（６２１１）</t>
    </r>
  </si>
  <si>
    <t xml:space="preserve">１１</t>
  </si>
  <si>
    <r>
      <rPr>
        <sz val="11"/>
        <rFont val="Noto Sans"/>
        <family val="2"/>
      </rPr>
      <t xml:space="preserve">Ｗ．Ｇ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Ｌ　ＳＷＩＭＷＥＡＲ（６２１１）</t>
    </r>
  </si>
  <si>
    <t xml:space="preserve">１２</t>
  </si>
  <si>
    <t xml:space="preserve">ＳＫＩＳＵＩＴＳ（６２１１）</t>
  </si>
  <si>
    <r>
      <rPr>
        <sz val="11"/>
        <rFont val="Noto Sans"/>
        <family val="2"/>
      </rPr>
      <t xml:space="preserve">ＯＴＨＥＲ　ＧＡＲＭＥＮＴＳ　ＯＦ　Ｍ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Ｂ（６２１１）</t>
    </r>
  </si>
  <si>
    <r>
      <rPr>
        <sz val="11"/>
        <rFont val="Noto Sans"/>
        <family val="2"/>
      </rPr>
      <t xml:space="preserve">ＯＴＨＥＲ　ＧＡＲＭＥＮＴＳ　ＯＦ　Ｗ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Ｇ</t>
    </r>
  </si>
  <si>
    <t xml:space="preserve">ＯＴＨＥＲ　ＧＡＲＭＥＮＴＳ（６２１０～６２１１）ＴＯＴＡＬ</t>
  </si>
  <si>
    <r>
      <rPr>
        <b val="true"/>
        <sz val="11"/>
        <rFont val="Noto Sans"/>
        <family val="2"/>
      </rPr>
      <t xml:space="preserve">（６２</t>
    </r>
    <r>
      <rPr>
        <b val="true"/>
        <sz val="11"/>
        <rFont val="ＭＳ Ｐゴシック"/>
        <family val="0"/>
        <charset val="128"/>
      </rPr>
      <t xml:space="preserve">01</t>
    </r>
    <r>
      <rPr>
        <b val="true"/>
        <sz val="11"/>
        <rFont val="Noto Sans"/>
        <family val="2"/>
      </rPr>
      <t xml:space="preserve">～６２１１）ＴＯＴＡＬ</t>
    </r>
  </si>
  <si>
    <t xml:space="preserve">ＢＲＡＳＳＩＥＲＥＳ</t>
  </si>
  <si>
    <r>
      <rPr>
        <sz val="11"/>
        <rFont val="Noto Sans"/>
        <family val="2"/>
      </rPr>
      <t xml:space="preserve">ＧＩＲＤＬＥＳ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ＰＡＮＴＹーＧＩＲＤＬＥＳ</t>
    </r>
  </si>
  <si>
    <t xml:space="preserve">ＣＯＲＳＥＬＥＴＴＥＳ</t>
  </si>
  <si>
    <t xml:space="preserve">３０</t>
  </si>
  <si>
    <t xml:space="preserve">９０</t>
  </si>
  <si>
    <t xml:space="preserve">-</t>
  </si>
  <si>
    <r>
      <rPr>
        <sz val="11"/>
        <color rgb="FF000000"/>
        <rFont val="Noto Sans"/>
        <family val="2"/>
      </rPr>
      <t xml:space="preserve">｛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78</t>
    </r>
    <r>
      <rPr>
        <sz val="11"/>
        <color rgb="FF000000"/>
        <rFont val="Noto Sans"/>
        <family val="2"/>
      </rPr>
      <t xml:space="preserve">｝</t>
    </r>
  </si>
  <si>
    <t xml:space="preserve">ー</t>
  </si>
  <si>
    <r>
      <rPr>
        <b val="true"/>
        <sz val="11"/>
        <rFont val="Noto Sans"/>
        <family val="2"/>
      </rPr>
      <t xml:space="preserve">ＦＡＵＮＤＡＳＹＯＮＳ（６２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）　ＴＯＴＡＬ</t>
    </r>
  </si>
  <si>
    <t xml:space="preserve">ＨＡＮＤＫＥＲＣＨＩＥＦＳ（６２１３）　ＴＯＴＡＬ</t>
  </si>
  <si>
    <t xml:space="preserve">ＳＨＡＷＬＳ・ＳＣＡＲＶＥＳ（６２１４）ＴＯＴＡＬ</t>
  </si>
  <si>
    <t xml:space="preserve">ＴＩＥＳ（６２１５）　ＴＯＴＡＬ</t>
  </si>
  <si>
    <t xml:space="preserve">ＧＬＯＶＥＳ（６２１６）　ＴＯＴＡＬ</t>
  </si>
  <si>
    <t xml:space="preserve">ＯＴＨＥＲ　ＣＬＯＴＨＩＮＧ　ＡＣＣＥＳＳＯＲＩＥＳ（６２１７）　ＴＯＴＡＬ</t>
  </si>
  <si>
    <t xml:space="preserve">｛３、２２１、４４０｝</t>
  </si>
  <si>
    <t xml:space="preserve">ＷＯＶＥＮ　ＧＡＲＭＥＮＴＳ（ＣＨＡＰＴＥＲ　６２　ＡＲＴＩＣＬＥＳ）　　ＴＯＴＡＬ</t>
  </si>
  <si>
    <t xml:space="preserve">（ＳＯＵＲＣＥ）ＪＡＰＡＮ　ＴＲＡＤＩＮＧ　ＭＯＮＴＨＬＹ　ＲＥＰＯＲＴ　（ＪＡＰＡＮ　ＴＲＡＲＩＦＦ　ＡＳＳＯＣＩＡＴＩＯＮ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);[RED]\(#,##0\)"/>
    <numFmt numFmtId="167" formatCode="#,##0.0_);[RED]\(#,##0.0\)"/>
    <numFmt numFmtId="168" formatCode="[$-409]#,##0_);[RED]\(#,##0\)"/>
    <numFmt numFmtId="169" formatCode="0.0"/>
    <numFmt numFmtId="170" formatCode="#,##0_ ;[RED]\-#,##0\ "/>
    <numFmt numFmtId="171" formatCode="#,##0"/>
    <numFmt numFmtId="172" formatCode="0.0;[RED]0.0"/>
    <numFmt numFmtId="173" formatCode="0"/>
    <numFmt numFmtId="174" formatCode="0_);[RED]\(0\)"/>
    <numFmt numFmtId="175" formatCode="0.0_ "/>
    <numFmt numFmtId="176" formatCode="[$-409]General"/>
    <numFmt numFmtId="177" formatCode="#,##0.0_ "/>
    <numFmt numFmtId="178" formatCode="[$-409]m/d/yyyy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9"/>
  <sheetViews>
    <sheetView showFormulas="false" showGridLines="true" showRowColHeaders="true" showZeros="true" rightToLeft="false" tabSelected="false" showOutlineSymbols="true" defaultGridColor="true" view="normal" topLeftCell="AB25" colorId="64" zoomScale="75" zoomScaleNormal="75" zoomScalePageLayoutView="100" workbookViewId="0">
      <selection pane="topLeft" activeCell="AK30" activeCellId="0" sqref="A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37"/>
    <col collapsed="false" customWidth="true" hidden="false" outlineLevel="0" max="2" min="2" style="0" width="9.75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  <col collapsed="false" customWidth="true" hidden="false" outlineLevel="0" max="11" min="11" style="0" width="12.62"/>
    <col collapsed="false" customWidth="true" hidden="false" outlineLevel="0" max="12" min="12" style="0" width="8.62"/>
    <col collapsed="false" customWidth="true" hidden="false" outlineLevel="0" max="13" min="13" style="0" width="12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8.62"/>
    <col collapsed="false" customWidth="true" hidden="false" outlineLevel="0" max="17" min="17" style="0" width="12.62"/>
    <col collapsed="false" customWidth="true" hidden="false" outlineLevel="0" max="18" min="18" style="0" width="8.62"/>
    <col collapsed="false" customWidth="true" hidden="false" outlineLevel="0" max="19" min="19" style="0" width="12.62"/>
    <col collapsed="false" customWidth="true" hidden="false" outlineLevel="0" max="20" min="20" style="0" width="8.62"/>
    <col collapsed="false" customWidth="true" hidden="false" outlineLevel="0" max="21" min="21" style="0" width="12.62"/>
    <col collapsed="false" customWidth="true" hidden="false" outlineLevel="0" max="22" min="22" style="0" width="8.62"/>
    <col collapsed="false" customWidth="true" hidden="false" outlineLevel="0" max="23" min="23" style="0" width="2.87"/>
    <col collapsed="false" customWidth="true" hidden="false" outlineLevel="0" max="24" min="24" style="0" width="51.12"/>
    <col collapsed="false" customWidth="true" hidden="false" outlineLevel="0" max="25" min="25" style="0" width="25.12"/>
    <col collapsed="false" customWidth="true" hidden="false" outlineLevel="0" max="26" min="26" style="0" width="11.37"/>
    <col collapsed="false" customWidth="true" hidden="false" outlineLevel="0" max="27" min="27" style="0" width="8.62"/>
    <col collapsed="false" customWidth="true" hidden="false" outlineLevel="0" max="28" min="28" style="0" width="11.49"/>
    <col collapsed="false" customWidth="true" hidden="false" outlineLevel="0" max="29" min="29" style="0" width="9.62"/>
    <col collapsed="false" customWidth="true" hidden="false" outlineLevel="0" max="31" min="31" style="0" width="50.62"/>
    <col collapsed="false" customWidth="true" hidden="false" outlineLevel="0" max="32" min="32" style="0" width="25.12"/>
    <col collapsed="false" customWidth="true" hidden="false" outlineLevel="0" max="33" min="33" style="0" width="10.99"/>
    <col collapsed="false" customWidth="true" hidden="false" outlineLevel="0" max="34" min="34" style="0" width="8.62"/>
    <col collapsed="false" customWidth="true" hidden="false" outlineLevel="0" max="35" min="35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2" t="s">
        <v>1</v>
      </c>
      <c r="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2</v>
      </c>
      <c r="X3" s="6" t="s">
        <v>2</v>
      </c>
      <c r="Y3" s="7"/>
      <c r="Z3" s="8"/>
      <c r="AA3" s="9"/>
      <c r="AB3" s="8"/>
      <c r="AC3" s="9"/>
      <c r="AE3" s="6" t="s">
        <v>2</v>
      </c>
      <c r="AF3" s="7"/>
      <c r="AG3" s="8"/>
      <c r="AH3" s="9"/>
      <c r="AI3" s="8"/>
      <c r="AJ3" s="9"/>
    </row>
    <row r="4" customFormat="false" ht="13.5" hidden="false" customHeight="false" outlineLevel="0" collapsed="false">
      <c r="A4" s="10" t="s">
        <v>3</v>
      </c>
      <c r="B4" s="11" t="s">
        <v>4</v>
      </c>
      <c r="C4" s="12" t="n">
        <v>1997</v>
      </c>
      <c r="D4" s="12"/>
      <c r="E4" s="12"/>
      <c r="F4" s="12"/>
      <c r="G4" s="13" t="n">
        <v>1998</v>
      </c>
      <c r="H4" s="13"/>
      <c r="I4" s="13"/>
      <c r="J4" s="13"/>
      <c r="K4" s="12" t="n">
        <v>1999</v>
      </c>
      <c r="L4" s="12"/>
      <c r="M4" s="12"/>
      <c r="N4" s="12"/>
      <c r="O4" s="13" t="n">
        <v>2000</v>
      </c>
      <c r="P4" s="13"/>
      <c r="Q4" s="13"/>
      <c r="R4" s="13"/>
      <c r="S4" s="12" t="n">
        <v>2001</v>
      </c>
      <c r="T4" s="12"/>
      <c r="U4" s="12"/>
      <c r="V4" s="12"/>
      <c r="X4" s="10" t="s">
        <v>3</v>
      </c>
      <c r="Y4" s="14" t="s">
        <v>4</v>
      </c>
      <c r="Z4" s="15" t="s">
        <v>5</v>
      </c>
      <c r="AA4" s="15"/>
      <c r="AB4" s="15"/>
      <c r="AC4" s="15"/>
      <c r="AE4" s="10" t="s">
        <v>3</v>
      </c>
      <c r="AF4" s="14" t="s">
        <v>4</v>
      </c>
      <c r="AG4" s="15" t="n">
        <v>2006</v>
      </c>
      <c r="AH4" s="15"/>
      <c r="AI4" s="15"/>
      <c r="AJ4" s="15"/>
    </row>
    <row r="5" customFormat="false" ht="13.5" hidden="false" customHeight="false" outlineLevel="0" collapsed="false">
      <c r="A5" s="16"/>
      <c r="B5" s="17" t="s">
        <v>6</v>
      </c>
      <c r="C5" s="18" t="s">
        <v>7</v>
      </c>
      <c r="D5" s="18"/>
      <c r="E5" s="19" t="s">
        <v>8</v>
      </c>
      <c r="F5" s="19"/>
      <c r="G5" s="20" t="s">
        <v>7</v>
      </c>
      <c r="H5" s="20"/>
      <c r="I5" s="21" t="s">
        <v>8</v>
      </c>
      <c r="J5" s="21"/>
      <c r="K5" s="18" t="s">
        <v>7</v>
      </c>
      <c r="L5" s="18"/>
      <c r="M5" s="22" t="s">
        <v>8</v>
      </c>
      <c r="N5" s="22"/>
      <c r="O5" s="18" t="s">
        <v>7</v>
      </c>
      <c r="P5" s="18"/>
      <c r="Q5" s="19" t="s">
        <v>8</v>
      </c>
      <c r="R5" s="19"/>
      <c r="S5" s="18" t="s">
        <v>7</v>
      </c>
      <c r="T5" s="18"/>
      <c r="U5" s="19" t="s">
        <v>8</v>
      </c>
      <c r="V5" s="19"/>
      <c r="X5" s="23"/>
      <c r="Y5" s="24" t="s">
        <v>6</v>
      </c>
      <c r="Z5" s="25" t="s">
        <v>7</v>
      </c>
      <c r="AA5" s="25"/>
      <c r="AB5" s="24" t="s">
        <v>8</v>
      </c>
      <c r="AC5" s="24"/>
      <c r="AE5" s="23"/>
      <c r="AF5" s="24" t="s">
        <v>6</v>
      </c>
      <c r="AG5" s="25" t="s">
        <v>7</v>
      </c>
      <c r="AH5" s="25"/>
      <c r="AI5" s="24" t="s">
        <v>8</v>
      </c>
      <c r="AJ5" s="24"/>
    </row>
    <row r="6" customFormat="false" ht="27.75" hidden="false" customHeight="true" outlineLevel="0" collapsed="false">
      <c r="A6" s="26"/>
      <c r="B6" s="27"/>
      <c r="C6" s="28" t="s">
        <v>9</v>
      </c>
      <c r="D6" s="29" t="s">
        <v>10</v>
      </c>
      <c r="E6" s="30" t="s">
        <v>11</v>
      </c>
      <c r="F6" s="31" t="s">
        <v>10</v>
      </c>
      <c r="G6" s="32" t="s">
        <v>9</v>
      </c>
      <c r="H6" s="29" t="s">
        <v>10</v>
      </c>
      <c r="I6" s="30" t="s">
        <v>11</v>
      </c>
      <c r="J6" s="33" t="s">
        <v>10</v>
      </c>
      <c r="K6" s="28" t="s">
        <v>9</v>
      </c>
      <c r="L6" s="29" t="s">
        <v>10</v>
      </c>
      <c r="M6" s="34" t="s">
        <v>11</v>
      </c>
      <c r="N6" s="31" t="s">
        <v>10</v>
      </c>
      <c r="O6" s="32" t="s">
        <v>9</v>
      </c>
      <c r="P6" s="29" t="s">
        <v>10</v>
      </c>
      <c r="Q6" s="30" t="s">
        <v>11</v>
      </c>
      <c r="R6" s="31" t="s">
        <v>10</v>
      </c>
      <c r="S6" s="28" t="s">
        <v>9</v>
      </c>
      <c r="T6" s="29" t="s">
        <v>10</v>
      </c>
      <c r="U6" s="30" t="s">
        <v>11</v>
      </c>
      <c r="V6" s="31" t="s">
        <v>10</v>
      </c>
      <c r="X6" s="35"/>
      <c r="Y6" s="36"/>
      <c r="Z6" s="37" t="s">
        <v>12</v>
      </c>
      <c r="AA6" s="38" t="s">
        <v>10</v>
      </c>
      <c r="AB6" s="37" t="s">
        <v>13</v>
      </c>
      <c r="AC6" s="39" t="s">
        <v>10</v>
      </c>
      <c r="AE6" s="35"/>
      <c r="AF6" s="36"/>
      <c r="AG6" s="37" t="s">
        <v>12</v>
      </c>
      <c r="AH6" s="38" t="s">
        <v>10</v>
      </c>
      <c r="AI6" s="37" t="s">
        <v>13</v>
      </c>
      <c r="AJ6" s="39" t="s">
        <v>10</v>
      </c>
    </row>
    <row r="7" customFormat="false" ht="13.5" hidden="false" customHeight="false" outlineLevel="0" collapsed="false">
      <c r="A7" s="40" t="s">
        <v>14</v>
      </c>
      <c r="B7" s="41" t="s">
        <v>15</v>
      </c>
      <c r="C7" s="42" t="n">
        <v>475900</v>
      </c>
      <c r="D7" s="43" t="n">
        <v>100</v>
      </c>
      <c r="E7" s="44" t="n">
        <v>11589653</v>
      </c>
      <c r="F7" s="45" t="n">
        <v>106.1</v>
      </c>
      <c r="G7" s="46" t="n">
        <v>651146</v>
      </c>
      <c r="H7" s="47" t="n">
        <f aca="false">G7/C7*100</f>
        <v>136.824122714856</v>
      </c>
      <c r="I7" s="48" t="n">
        <v>13017926</v>
      </c>
      <c r="J7" s="49" t="n">
        <f aca="false">I7/E7*100</f>
        <v>112.323690795574</v>
      </c>
      <c r="K7" s="42" t="n">
        <v>1184877</v>
      </c>
      <c r="L7" s="43" t="n">
        <f aca="false">K7/G7*100</f>
        <v>181.967945744887</v>
      </c>
      <c r="M7" s="50" t="n">
        <v>14864069</v>
      </c>
      <c r="N7" s="45" t="n">
        <f aca="false">M7/I7*100</f>
        <v>114.181544740691</v>
      </c>
      <c r="O7" s="44" t="n">
        <v>1504108</v>
      </c>
      <c r="P7" s="43" t="n">
        <f aca="false">O7/K7*100</f>
        <v>126.94212141851</v>
      </c>
      <c r="Q7" s="48" t="n">
        <v>16403644</v>
      </c>
      <c r="R7" s="49" t="n">
        <f aca="false">Q7/M7*100</f>
        <v>110.357695460106</v>
      </c>
      <c r="S7" s="51" t="n">
        <v>939620</v>
      </c>
      <c r="T7" s="47" t="n">
        <v>62.4</v>
      </c>
      <c r="U7" s="52" t="n">
        <v>11931071</v>
      </c>
      <c r="V7" s="53" t="n">
        <v>72.7</v>
      </c>
      <c r="X7" s="54" t="s">
        <v>16</v>
      </c>
      <c r="Y7" s="55" t="s">
        <v>17</v>
      </c>
      <c r="Z7" s="56" t="n">
        <v>14082</v>
      </c>
      <c r="AA7" s="57" t="n">
        <v>53.2</v>
      </c>
      <c r="AB7" s="56" t="n">
        <v>15761</v>
      </c>
      <c r="AC7" s="58" t="n">
        <v>59.5</v>
      </c>
      <c r="AE7" s="54" t="s">
        <v>16</v>
      </c>
      <c r="AF7" s="55" t="s">
        <v>17</v>
      </c>
      <c r="AG7" s="59" t="n">
        <v>15196</v>
      </c>
      <c r="AH7" s="60" t="n">
        <f aca="false">AG7/Z82*100</f>
        <v>90.3018778226765</v>
      </c>
      <c r="AI7" s="59" t="n">
        <v>18804</v>
      </c>
      <c r="AJ7" s="61" t="n">
        <f aca="false">AI7/AB82*100</f>
        <v>99.2609797297297</v>
      </c>
      <c r="AK7" s="23"/>
    </row>
    <row r="8" customFormat="false" ht="13.5" hidden="false" customHeight="false" outlineLevel="0" collapsed="false">
      <c r="A8" s="62" t="s">
        <v>18</v>
      </c>
      <c r="B8" s="63" t="s">
        <v>15</v>
      </c>
      <c r="C8" s="64" t="n">
        <v>575689</v>
      </c>
      <c r="D8" s="65" t="n">
        <v>122.4</v>
      </c>
      <c r="E8" s="66" t="n">
        <v>14830117</v>
      </c>
      <c r="F8" s="67" t="n">
        <v>148</v>
      </c>
      <c r="G8" s="68" t="n">
        <v>929327</v>
      </c>
      <c r="H8" s="69" t="n">
        <f aca="false">G8/C8*100</f>
        <v>161.428653318024</v>
      </c>
      <c r="I8" s="70" t="n">
        <v>19837470</v>
      </c>
      <c r="J8" s="71" t="n">
        <f aca="false">I8/E8*100</f>
        <v>133.764757216683</v>
      </c>
      <c r="K8" s="64" t="n">
        <v>1176753</v>
      </c>
      <c r="L8" s="65" t="n">
        <f aca="false">K8/G8*100</f>
        <v>126.624213005756</v>
      </c>
      <c r="M8" s="72" t="n">
        <v>16665748</v>
      </c>
      <c r="N8" s="73" t="n">
        <f aca="false">M8/I8*100</f>
        <v>84.0114591225595</v>
      </c>
      <c r="O8" s="66" t="n">
        <v>1507216</v>
      </c>
      <c r="P8" s="65" t="n">
        <f aca="false">O8/K8*100</f>
        <v>128.082613768565</v>
      </c>
      <c r="Q8" s="70" t="n">
        <v>16266259</v>
      </c>
      <c r="R8" s="71" t="n">
        <f aca="false">Q8/M8*100</f>
        <v>97.6029338737151</v>
      </c>
      <c r="S8" s="74" t="n">
        <v>1266716</v>
      </c>
      <c r="T8" s="69" t="n">
        <v>84</v>
      </c>
      <c r="U8" s="70" t="n">
        <v>14554132</v>
      </c>
      <c r="V8" s="75" t="n">
        <v>89.5</v>
      </c>
      <c r="X8" s="76" t="s">
        <v>19</v>
      </c>
      <c r="Y8" s="55" t="s">
        <v>20</v>
      </c>
      <c r="Z8" s="77" t="n">
        <v>194</v>
      </c>
      <c r="AA8" s="78" t="n">
        <v>59.9</v>
      </c>
      <c r="AB8" s="77" t="n">
        <v>235</v>
      </c>
      <c r="AC8" s="79" t="n">
        <v>52.2</v>
      </c>
      <c r="AE8" s="76" t="s">
        <v>19</v>
      </c>
      <c r="AF8" s="55" t="s">
        <v>20</v>
      </c>
      <c r="AG8" s="80" t="n">
        <v>166</v>
      </c>
      <c r="AH8" s="81" t="n">
        <f aca="false">AG8/Z83*100</f>
        <v>87.8306878306878</v>
      </c>
      <c r="AI8" s="80" t="n">
        <v>205</v>
      </c>
      <c r="AJ8" s="82" t="n">
        <f aca="false">AI8/AB83*100</f>
        <v>91.5178571428571</v>
      </c>
      <c r="AK8" s="23"/>
    </row>
    <row r="9" customFormat="false" ht="13.5" hidden="false" customHeight="false" outlineLevel="0" collapsed="false">
      <c r="A9" s="83" t="s">
        <v>21</v>
      </c>
      <c r="B9" s="84"/>
      <c r="C9" s="85" t="n">
        <v>1051589</v>
      </c>
      <c r="D9" s="86" t="n">
        <v>111.1</v>
      </c>
      <c r="E9" s="87" t="n">
        <v>26419770</v>
      </c>
      <c r="F9" s="88" t="n">
        <v>126.1</v>
      </c>
      <c r="G9" s="89" t="n">
        <f aca="false">SUM(G7:G8)</f>
        <v>1580473</v>
      </c>
      <c r="H9" s="69" t="n">
        <f aca="false">G9/C9*100</f>
        <v>150.29379348776</v>
      </c>
      <c r="I9" s="90" t="n">
        <f aca="false">SUM(I7:I8)</f>
        <v>32855396</v>
      </c>
      <c r="J9" s="71" t="n">
        <f aca="false">I9/E9*100</f>
        <v>124.359129545791</v>
      </c>
      <c r="K9" s="85" t="n">
        <f aca="false">SUM(K7:K8)</f>
        <v>2361630</v>
      </c>
      <c r="L9" s="65" t="n">
        <f aca="false">K9/G9*100</f>
        <v>149.425520081646</v>
      </c>
      <c r="M9" s="91" t="n">
        <f aca="false">SUM(M7:M8)</f>
        <v>31529817</v>
      </c>
      <c r="N9" s="73" t="n">
        <f aca="false">M9/I9*100</f>
        <v>95.9654146308266</v>
      </c>
      <c r="O9" s="87" t="n">
        <f aca="false">SUM(O7:O8)</f>
        <v>3011324</v>
      </c>
      <c r="P9" s="65" t="n">
        <f aca="false">O9/K9*100</f>
        <v>127.510405948434</v>
      </c>
      <c r="Q9" s="90" t="n">
        <f aca="false">SUM(Q7:Q8)</f>
        <v>32669903</v>
      </c>
      <c r="R9" s="71" t="n">
        <f aca="false">Q9/M9*100</f>
        <v>103.615897929252</v>
      </c>
      <c r="S9" s="92" t="n">
        <v>2206336</v>
      </c>
      <c r="T9" s="93" t="n">
        <v>73.3</v>
      </c>
      <c r="U9" s="90" t="n">
        <v>26485203</v>
      </c>
      <c r="V9" s="94" t="n">
        <v>81.1</v>
      </c>
      <c r="X9" s="76" t="s">
        <v>22</v>
      </c>
      <c r="Y9" s="55" t="s">
        <v>23</v>
      </c>
      <c r="Z9" s="95" t="n">
        <v>11671</v>
      </c>
      <c r="AA9" s="78" t="n">
        <v>70.1</v>
      </c>
      <c r="AB9" s="77" t="n">
        <v>8309</v>
      </c>
      <c r="AC9" s="79" t="n">
        <v>69.6</v>
      </c>
      <c r="AE9" s="76" t="s">
        <v>22</v>
      </c>
      <c r="AF9" s="55" t="s">
        <v>23</v>
      </c>
      <c r="AG9" s="96" t="n">
        <v>11486</v>
      </c>
      <c r="AH9" s="81" t="n">
        <f aca="false">AG9/Z84*100</f>
        <v>83.3164079500943</v>
      </c>
      <c r="AI9" s="96" t="n">
        <v>7742</v>
      </c>
      <c r="AJ9" s="82" t="n">
        <f aca="false">AI9/AB84*100</f>
        <v>81.6494410461928</v>
      </c>
      <c r="AK9" s="23"/>
    </row>
    <row r="10" customFormat="false" ht="18.75" hidden="false" customHeight="true" outlineLevel="0" collapsed="false">
      <c r="A10" s="97" t="s">
        <v>24</v>
      </c>
      <c r="B10" s="98" t="s">
        <v>25</v>
      </c>
      <c r="C10" s="99" t="n">
        <v>2012</v>
      </c>
      <c r="D10" s="100" t="n">
        <v>151.3</v>
      </c>
      <c r="E10" s="101" t="n">
        <v>34549</v>
      </c>
      <c r="F10" s="102" t="n">
        <v>86</v>
      </c>
      <c r="G10" s="103" t="n">
        <v>1409</v>
      </c>
      <c r="H10" s="104" t="n">
        <f aca="false">G10/C10*100</f>
        <v>70.0298210735587</v>
      </c>
      <c r="I10" s="105" t="n">
        <v>24283</v>
      </c>
      <c r="J10" s="106" t="n">
        <f aca="false">I10/E10*100</f>
        <v>70.2856812064025</v>
      </c>
      <c r="K10" s="99" t="n">
        <v>1164</v>
      </c>
      <c r="L10" s="100" t="n">
        <f aca="false">K10/G10*100</f>
        <v>82.611781405252</v>
      </c>
      <c r="M10" s="107" t="n">
        <v>23855</v>
      </c>
      <c r="N10" s="108" t="n">
        <f aca="false">M10/I10*100</f>
        <v>98.2374500679488</v>
      </c>
      <c r="O10" s="101" t="n">
        <v>1906</v>
      </c>
      <c r="P10" s="100" t="n">
        <f aca="false">O10/K10*100</f>
        <v>163.745704467354</v>
      </c>
      <c r="Q10" s="105" t="n">
        <v>33401</v>
      </c>
      <c r="R10" s="106" t="n">
        <f aca="false">Q10/M10*100</f>
        <v>140.016767973171</v>
      </c>
      <c r="S10" s="109" t="n">
        <v>1709</v>
      </c>
      <c r="T10" s="104" t="n">
        <v>89.7</v>
      </c>
      <c r="U10" s="105" t="n">
        <v>40934</v>
      </c>
      <c r="V10" s="57" t="n">
        <v>122.6</v>
      </c>
      <c r="X10" s="76" t="s">
        <v>26</v>
      </c>
      <c r="Y10" s="55" t="s">
        <v>27</v>
      </c>
      <c r="Z10" s="77" t="n">
        <v>3344</v>
      </c>
      <c r="AA10" s="78" t="n">
        <v>61.7</v>
      </c>
      <c r="AB10" s="77" t="n">
        <v>5936</v>
      </c>
      <c r="AC10" s="79" t="n">
        <v>70.8</v>
      </c>
      <c r="AE10" s="76" t="s">
        <v>26</v>
      </c>
      <c r="AF10" s="55" t="s">
        <v>27</v>
      </c>
      <c r="AG10" s="96" t="n">
        <v>8031</v>
      </c>
      <c r="AH10" s="81" t="n">
        <f aca="false">AG10/Z85*100</f>
        <v>112.055253244035</v>
      </c>
      <c r="AI10" s="96" t="n">
        <v>14404</v>
      </c>
      <c r="AJ10" s="82" t="n">
        <f aca="false">AI10/AB85*100</f>
        <v>125.645498953245</v>
      </c>
      <c r="AK10" s="23"/>
    </row>
    <row r="11" customFormat="false" ht="29.25" hidden="false" customHeight="true" outlineLevel="0" collapsed="false">
      <c r="A11" s="110" t="s">
        <v>28</v>
      </c>
      <c r="B11" s="111" t="s">
        <v>29</v>
      </c>
      <c r="C11" s="64" t="n">
        <v>399134</v>
      </c>
      <c r="D11" s="65" t="n">
        <v>74.6</v>
      </c>
      <c r="E11" s="66" t="n">
        <v>4711031</v>
      </c>
      <c r="F11" s="67" t="n">
        <v>85.7</v>
      </c>
      <c r="G11" s="68" t="n">
        <v>458823</v>
      </c>
      <c r="H11" s="69" t="n">
        <f aca="false">G11/C11*100</f>
        <v>114.95462676695</v>
      </c>
      <c r="I11" s="70" t="n">
        <v>5129383</v>
      </c>
      <c r="J11" s="71" t="n">
        <f aca="false">I11/E11*100</f>
        <v>108.880264213927</v>
      </c>
      <c r="K11" s="64" t="n">
        <v>724828</v>
      </c>
      <c r="L11" s="65" t="n">
        <f aca="false">K11/G11*100</f>
        <v>157.975515612774</v>
      </c>
      <c r="M11" s="72" t="n">
        <v>6316800</v>
      </c>
      <c r="N11" s="73" t="n">
        <f aca="false">M11/I11*100</f>
        <v>123.149314449711</v>
      </c>
      <c r="O11" s="66" t="n">
        <v>934628</v>
      </c>
      <c r="P11" s="65" t="n">
        <f aca="false">O11/K11*100</f>
        <v>128.94479793827</v>
      </c>
      <c r="Q11" s="70" t="n">
        <v>7894014</v>
      </c>
      <c r="R11" s="71" t="n">
        <f aca="false">Q11/M11*100</f>
        <v>124.968560030395</v>
      </c>
      <c r="S11" s="74" t="n">
        <v>651885</v>
      </c>
      <c r="T11" s="69" t="n">
        <v>69.7</v>
      </c>
      <c r="U11" s="70" t="n">
        <v>5962060</v>
      </c>
      <c r="V11" s="75" t="n">
        <v>75.5</v>
      </c>
      <c r="X11" s="76" t="s">
        <v>30</v>
      </c>
      <c r="Y11" s="55" t="s">
        <v>31</v>
      </c>
      <c r="Z11" s="112" t="n">
        <v>87772</v>
      </c>
      <c r="AA11" s="78" t="n">
        <v>90.2</v>
      </c>
      <c r="AB11" s="77" t="n">
        <v>33311</v>
      </c>
      <c r="AC11" s="79" t="n">
        <v>92.4</v>
      </c>
      <c r="AE11" s="76" t="s">
        <v>30</v>
      </c>
      <c r="AF11" s="55" t="s">
        <v>31</v>
      </c>
      <c r="AG11" s="96" t="n">
        <v>139967</v>
      </c>
      <c r="AH11" s="81" t="n">
        <f aca="false">AG11/Z86*100</f>
        <v>117.715280522779</v>
      </c>
      <c r="AI11" s="96" t="n">
        <v>60048</v>
      </c>
      <c r="AJ11" s="82" t="n">
        <f aca="false">AI11/AB86*100</f>
        <v>121.468595124912</v>
      </c>
      <c r="AK11" s="23"/>
    </row>
    <row r="12" customFormat="false" ht="15" hidden="false" customHeight="true" outlineLevel="0" collapsed="false">
      <c r="A12" s="110" t="s">
        <v>32</v>
      </c>
      <c r="B12" s="111" t="s">
        <v>33</v>
      </c>
      <c r="C12" s="64" t="n">
        <v>51677</v>
      </c>
      <c r="D12" s="65" t="n">
        <v>84.4</v>
      </c>
      <c r="E12" s="66" t="n">
        <v>1455798</v>
      </c>
      <c r="F12" s="67" t="n">
        <v>96.4</v>
      </c>
      <c r="G12" s="68" t="n">
        <v>100683</v>
      </c>
      <c r="H12" s="69" t="n">
        <f aca="false">G12/C12*100</f>
        <v>194.831356309383</v>
      </c>
      <c r="I12" s="70" t="n">
        <v>2224148</v>
      </c>
      <c r="J12" s="71" t="n">
        <f aca="false">I12/E12*100</f>
        <v>152.778613516436</v>
      </c>
      <c r="K12" s="64" t="n">
        <v>99867</v>
      </c>
      <c r="L12" s="65" t="n">
        <f aca="false">K12/G12*100</f>
        <v>99.1895354727213</v>
      </c>
      <c r="M12" s="72" t="n">
        <v>1950070</v>
      </c>
      <c r="N12" s="73" t="n">
        <f aca="false">M12/I12*100</f>
        <v>87.6771689653746</v>
      </c>
      <c r="O12" s="66" t="n">
        <v>91940</v>
      </c>
      <c r="P12" s="65" t="n">
        <f aca="false">O12/K12*100</f>
        <v>92.0624430492555</v>
      </c>
      <c r="Q12" s="70" t="n">
        <v>1932524</v>
      </c>
      <c r="R12" s="71" t="n">
        <f aca="false">Q12/M12*100</f>
        <v>99.1002374273744</v>
      </c>
      <c r="S12" s="74" t="n">
        <v>97074</v>
      </c>
      <c r="T12" s="69" t="n">
        <v>105.6</v>
      </c>
      <c r="U12" s="70" t="n">
        <v>1913459</v>
      </c>
      <c r="V12" s="75" t="n">
        <v>99</v>
      </c>
      <c r="X12" s="76" t="s">
        <v>34</v>
      </c>
      <c r="Y12" s="55" t="s">
        <v>35</v>
      </c>
      <c r="Z12" s="112" t="n">
        <v>15619</v>
      </c>
      <c r="AA12" s="78" t="n">
        <v>90.2</v>
      </c>
      <c r="AB12" s="77" t="n">
        <v>12269</v>
      </c>
      <c r="AC12" s="79" t="n">
        <v>87.6</v>
      </c>
      <c r="AE12" s="76" t="s">
        <v>34</v>
      </c>
      <c r="AF12" s="55" t="s">
        <v>35</v>
      </c>
      <c r="AG12" s="96" t="n">
        <v>42185</v>
      </c>
      <c r="AH12" s="81" t="n">
        <f aca="false">AG12/Z87*100</f>
        <v>162.851297096973</v>
      </c>
      <c r="AI12" s="96" t="n">
        <v>34257</v>
      </c>
      <c r="AJ12" s="82" t="n">
        <f aca="false">AI12/AB87*100</f>
        <v>177.718406308363</v>
      </c>
      <c r="AK12" s="23"/>
    </row>
    <row r="13" customFormat="false" ht="14.25" hidden="false" customHeight="true" outlineLevel="0" collapsed="false">
      <c r="A13" s="113" t="s">
        <v>36</v>
      </c>
      <c r="B13" s="114" t="s">
        <v>37</v>
      </c>
      <c r="C13" s="64" t="n">
        <v>1717129</v>
      </c>
      <c r="D13" s="65" t="n">
        <v>85</v>
      </c>
      <c r="E13" s="66" t="n">
        <v>13470612</v>
      </c>
      <c r="F13" s="67" t="n">
        <v>103.4</v>
      </c>
      <c r="G13" s="68" t="n">
        <v>2408579</v>
      </c>
      <c r="H13" s="69" t="n">
        <f aca="false">G13/C13*100</f>
        <v>140.267795838286</v>
      </c>
      <c r="I13" s="70" t="n">
        <v>17504179</v>
      </c>
      <c r="J13" s="71" t="n">
        <f aca="false">I13/E13*100</f>
        <v>129.943457654337</v>
      </c>
      <c r="K13" s="64" t="n">
        <v>2912390</v>
      </c>
      <c r="L13" s="65" t="n">
        <f aca="false">K13/G13*100</f>
        <v>120.917354174391</v>
      </c>
      <c r="M13" s="72" t="n">
        <v>16080718</v>
      </c>
      <c r="N13" s="73" t="n">
        <f aca="false">M13/I13*100</f>
        <v>91.8678790933297</v>
      </c>
      <c r="O13" s="66" t="n">
        <v>2889787</v>
      </c>
      <c r="P13" s="65" t="n">
        <f aca="false">O13/K13*100</f>
        <v>99.223902018617</v>
      </c>
      <c r="Q13" s="70" t="n">
        <v>14206631</v>
      </c>
      <c r="R13" s="71" t="n">
        <f aca="false">Q13/M13*100</f>
        <v>88.3457504820369</v>
      </c>
      <c r="S13" s="74" t="n">
        <v>2528435</v>
      </c>
      <c r="T13" s="69" t="n">
        <v>87.5</v>
      </c>
      <c r="U13" s="70" t="n">
        <v>13243910</v>
      </c>
      <c r="V13" s="75" t="n">
        <v>93.2</v>
      </c>
      <c r="X13" s="115" t="s">
        <v>38</v>
      </c>
      <c r="Y13" s="55" t="s">
        <v>39</v>
      </c>
      <c r="Z13" s="112" t="n">
        <v>443184</v>
      </c>
      <c r="AA13" s="116" t="n">
        <v>96.6</v>
      </c>
      <c r="AB13" s="112" t="n">
        <v>197771</v>
      </c>
      <c r="AC13" s="79" t="n">
        <v>97.1</v>
      </c>
      <c r="AE13" s="115" t="s">
        <v>38</v>
      </c>
      <c r="AF13" s="55" t="s">
        <v>39</v>
      </c>
      <c r="AG13" s="96" t="n">
        <v>578254</v>
      </c>
      <c r="AH13" s="81" t="n">
        <f aca="false">AG13/Z88*100</f>
        <v>102.845140211683</v>
      </c>
      <c r="AI13" s="96" t="n">
        <v>260346</v>
      </c>
      <c r="AJ13" s="82" t="n">
        <f aca="false">AI13/AB88*100</f>
        <v>110.302080244037</v>
      </c>
      <c r="AK13" s="23"/>
    </row>
    <row r="14" customFormat="false" ht="15" hidden="false" customHeight="true" outlineLevel="0" collapsed="false">
      <c r="A14" s="117" t="s">
        <v>40</v>
      </c>
      <c r="B14" s="118"/>
      <c r="C14" s="119" t="n">
        <v>2169952</v>
      </c>
      <c r="D14" s="120" t="n">
        <v>82.9</v>
      </c>
      <c r="E14" s="121" t="n">
        <v>19671990</v>
      </c>
      <c r="F14" s="122" t="n">
        <v>98</v>
      </c>
      <c r="G14" s="123" t="n">
        <f aca="false">SUM(G10:G13)</f>
        <v>2969494</v>
      </c>
      <c r="H14" s="124" t="n">
        <f aca="false">G14/C14*100</f>
        <v>136.846068484464</v>
      </c>
      <c r="I14" s="125" t="n">
        <f aca="false">SUM(I10:I13)</f>
        <v>24881993</v>
      </c>
      <c r="J14" s="126" t="n">
        <f aca="false">I14/E14*100</f>
        <v>126.484371942035</v>
      </c>
      <c r="K14" s="119" t="n">
        <f aca="false">SUM(K10:K13)</f>
        <v>3738249</v>
      </c>
      <c r="L14" s="127" t="n">
        <f aca="false">K14/G14*100</f>
        <v>125.88841735326</v>
      </c>
      <c r="M14" s="128" t="n">
        <f aca="false">SUM(M10:M13)</f>
        <v>24371443</v>
      </c>
      <c r="N14" s="129" t="n">
        <f aca="false">M14/I14*100</f>
        <v>97.948114526035</v>
      </c>
      <c r="O14" s="121" t="n">
        <f aca="false">SUM(O10:O13)</f>
        <v>3918261</v>
      </c>
      <c r="P14" s="127" t="n">
        <f aca="false">O14/K14*100</f>
        <v>104.81540956742</v>
      </c>
      <c r="Q14" s="125" t="n">
        <f aca="false">SUM(Q10:Q13)</f>
        <v>24066570</v>
      </c>
      <c r="R14" s="126" t="n">
        <f aca="false">Q14/M14*100</f>
        <v>98.7490564264086</v>
      </c>
      <c r="S14" s="130" t="n">
        <v>3279103</v>
      </c>
      <c r="T14" s="131" t="n">
        <v>83.7</v>
      </c>
      <c r="U14" s="125" t="n">
        <v>21160363</v>
      </c>
      <c r="V14" s="132" t="n">
        <v>87.9</v>
      </c>
      <c r="X14" s="115" t="s">
        <v>41</v>
      </c>
      <c r="Y14" s="55" t="s">
        <v>42</v>
      </c>
      <c r="Z14" s="133" t="n">
        <v>472808</v>
      </c>
      <c r="AA14" s="116" t="n">
        <v>97.2</v>
      </c>
      <c r="AB14" s="112" t="n">
        <v>343008</v>
      </c>
      <c r="AC14" s="79" t="n">
        <v>95.1</v>
      </c>
      <c r="AE14" s="115" t="s">
        <v>41</v>
      </c>
      <c r="AF14" s="55" t="s">
        <v>42</v>
      </c>
      <c r="AG14" s="96" t="n">
        <v>614401</v>
      </c>
      <c r="AH14" s="81" t="n">
        <f aca="false">AG14/Z89*100</f>
        <v>104.300699241343</v>
      </c>
      <c r="AI14" s="96" t="n">
        <v>442955</v>
      </c>
      <c r="AJ14" s="82" t="n">
        <f aca="false">AI14/AB89*100</f>
        <v>109.820921647332</v>
      </c>
      <c r="AK14" s="23"/>
    </row>
    <row r="15" customFormat="false" ht="14.25" hidden="false" customHeight="true" outlineLevel="0" collapsed="false">
      <c r="A15" s="97" t="s">
        <v>43</v>
      </c>
      <c r="B15" s="98" t="s">
        <v>25</v>
      </c>
      <c r="C15" s="64" t="n">
        <v>38336</v>
      </c>
      <c r="D15" s="65" t="n">
        <v>116.5</v>
      </c>
      <c r="E15" s="66" t="n">
        <v>1070233</v>
      </c>
      <c r="F15" s="67" t="n">
        <v>128.3</v>
      </c>
      <c r="G15" s="68" t="n">
        <v>53966</v>
      </c>
      <c r="H15" s="69" t="n">
        <f aca="false">G15/C15*100</f>
        <v>140.771076794658</v>
      </c>
      <c r="I15" s="70" t="n">
        <v>1298341</v>
      </c>
      <c r="J15" s="71" t="n">
        <f aca="false">I15/E15*100</f>
        <v>121.313863429739</v>
      </c>
      <c r="K15" s="64" t="n">
        <v>36622</v>
      </c>
      <c r="L15" s="65" t="n">
        <f aca="false">K15/G15*100</f>
        <v>67.8612459696846</v>
      </c>
      <c r="M15" s="72" t="n">
        <v>766834</v>
      </c>
      <c r="N15" s="73" t="n">
        <f aca="false">M15/I15*100</f>
        <v>59.0626037381551</v>
      </c>
      <c r="O15" s="66" t="n">
        <v>45853</v>
      </c>
      <c r="P15" s="65" t="n">
        <f aca="false">O15/K15*100</f>
        <v>125.206160231555</v>
      </c>
      <c r="Q15" s="70" t="n">
        <v>556991</v>
      </c>
      <c r="R15" s="71" t="n">
        <f aca="false">Q15/M15*100</f>
        <v>72.6351465897443</v>
      </c>
      <c r="S15" s="74" t="n">
        <v>25251</v>
      </c>
      <c r="T15" s="69" t="n">
        <v>55.1</v>
      </c>
      <c r="U15" s="70" t="n">
        <v>408853</v>
      </c>
      <c r="V15" s="75" t="n">
        <v>73.4</v>
      </c>
      <c r="X15" s="134" t="s">
        <v>44</v>
      </c>
      <c r="Y15" s="55" t="s">
        <v>45</v>
      </c>
      <c r="Z15" s="112" t="n">
        <v>9985</v>
      </c>
      <c r="AA15" s="116" t="n">
        <v>96.7</v>
      </c>
      <c r="AB15" s="112" t="n">
        <v>8415</v>
      </c>
      <c r="AC15" s="79" t="n">
        <v>98.8</v>
      </c>
      <c r="AE15" s="134" t="s">
        <v>44</v>
      </c>
      <c r="AF15" s="55" t="s">
        <v>45</v>
      </c>
      <c r="AG15" s="96" t="n">
        <v>15215</v>
      </c>
      <c r="AH15" s="81" t="n">
        <f aca="false">AG15/Z90*100</f>
        <v>89.6423731809344</v>
      </c>
      <c r="AI15" s="96" t="n">
        <v>12903</v>
      </c>
      <c r="AJ15" s="82" t="n">
        <f aca="false">AI15/AB90*100</f>
        <v>93.0683785343335</v>
      </c>
      <c r="AK15" s="23"/>
    </row>
    <row r="16" customFormat="false" ht="14.25" hidden="false" customHeight="true" outlineLevel="0" collapsed="false">
      <c r="A16" s="110" t="s">
        <v>46</v>
      </c>
      <c r="B16" s="111" t="s">
        <v>29</v>
      </c>
      <c r="C16" s="64" t="n">
        <v>642153</v>
      </c>
      <c r="D16" s="65" t="n">
        <v>70.7</v>
      </c>
      <c r="E16" s="66" t="n">
        <v>7030842</v>
      </c>
      <c r="F16" s="67" t="n">
        <v>75.2</v>
      </c>
      <c r="G16" s="68" t="n">
        <v>667329</v>
      </c>
      <c r="H16" s="69" t="n">
        <f aca="false">G16/C16*100</f>
        <v>103.920560987802</v>
      </c>
      <c r="I16" s="70" t="n">
        <v>6807144</v>
      </c>
      <c r="J16" s="71" t="n">
        <f aca="false">I16/E16*100</f>
        <v>96.8183327117862</v>
      </c>
      <c r="K16" s="64" t="n">
        <v>831589</v>
      </c>
      <c r="L16" s="65" t="n">
        <f aca="false">K16/G16*100</f>
        <v>124.614545449096</v>
      </c>
      <c r="M16" s="72" t="n">
        <v>6611521</v>
      </c>
      <c r="N16" s="73" t="n">
        <f aca="false">M16/I16*100</f>
        <v>97.1262103460717</v>
      </c>
      <c r="O16" s="66" t="n">
        <v>803768</v>
      </c>
      <c r="P16" s="65" t="n">
        <f aca="false">O16/K16*100</f>
        <v>96.6544771515737</v>
      </c>
      <c r="Q16" s="70" t="n">
        <v>6321699</v>
      </c>
      <c r="R16" s="71" t="n">
        <f aca="false">Q16/M16*100</f>
        <v>95.616409597731</v>
      </c>
      <c r="S16" s="74" t="n">
        <v>734708</v>
      </c>
      <c r="T16" s="69" t="n">
        <v>91.4</v>
      </c>
      <c r="U16" s="70" t="n">
        <v>5971124</v>
      </c>
      <c r="V16" s="75" t="n">
        <v>94.5</v>
      </c>
      <c r="X16" s="76" t="s">
        <v>47</v>
      </c>
      <c r="Y16" s="55" t="s">
        <v>48</v>
      </c>
      <c r="Z16" s="112" t="n">
        <v>357382</v>
      </c>
      <c r="AA16" s="116" t="n">
        <v>102.8</v>
      </c>
      <c r="AB16" s="112" t="n">
        <v>47854</v>
      </c>
      <c r="AC16" s="79" t="n">
        <v>103.1</v>
      </c>
      <c r="AE16" s="76" t="s">
        <v>47</v>
      </c>
      <c r="AF16" s="55" t="s">
        <v>48</v>
      </c>
      <c r="AG16" s="96" t="n">
        <v>432282</v>
      </c>
      <c r="AH16" s="81" t="n">
        <f aca="false">AG16/Z91*100</f>
        <v>99.3648932869014</v>
      </c>
      <c r="AI16" s="96" t="n">
        <v>62882</v>
      </c>
      <c r="AJ16" s="82" t="n">
        <f aca="false">AI16/AB91*100</f>
        <v>108.003847342929</v>
      </c>
      <c r="AK16" s="23"/>
    </row>
    <row r="17" customFormat="false" ht="13.5" hidden="false" customHeight="true" outlineLevel="0" collapsed="false">
      <c r="A17" s="110" t="s">
        <v>49</v>
      </c>
      <c r="B17" s="111" t="s">
        <v>33</v>
      </c>
      <c r="C17" s="64" t="n">
        <v>290532</v>
      </c>
      <c r="D17" s="65" t="n">
        <v>123.1</v>
      </c>
      <c r="E17" s="66" t="n">
        <v>7884290</v>
      </c>
      <c r="F17" s="67" t="n">
        <v>116.3</v>
      </c>
      <c r="G17" s="68" t="n">
        <v>298014</v>
      </c>
      <c r="H17" s="69" t="n">
        <f aca="false">G17/C17*100</f>
        <v>102.575275701128</v>
      </c>
      <c r="I17" s="70" t="n">
        <v>7961828</v>
      </c>
      <c r="J17" s="71" t="n">
        <f aca="false">I17/E17*100</f>
        <v>100.983449365764</v>
      </c>
      <c r="K17" s="64" t="n">
        <v>252246</v>
      </c>
      <c r="L17" s="65" t="n">
        <f aca="false">K17/G17*100</f>
        <v>84.642332239425</v>
      </c>
      <c r="M17" s="72" t="n">
        <v>5120833</v>
      </c>
      <c r="N17" s="73" t="n">
        <f aca="false">M17/I17*100</f>
        <v>64.3173025089213</v>
      </c>
      <c r="O17" s="66" t="n">
        <v>325874</v>
      </c>
      <c r="P17" s="65" t="n">
        <f aca="false">O17/K17*100</f>
        <v>129.188966326523</v>
      </c>
      <c r="Q17" s="70" t="n">
        <v>5107851</v>
      </c>
      <c r="R17" s="71" t="n">
        <f aca="false">Q17/M17*100</f>
        <v>99.7464865579487</v>
      </c>
      <c r="S17" s="74" t="n">
        <v>354212</v>
      </c>
      <c r="T17" s="69" t="n">
        <v>108.7</v>
      </c>
      <c r="U17" s="70" t="n">
        <v>6383325</v>
      </c>
      <c r="V17" s="75" t="n">
        <v>125</v>
      </c>
      <c r="X17" s="76" t="s">
        <v>50</v>
      </c>
      <c r="Y17" s="55" t="s">
        <v>51</v>
      </c>
      <c r="Z17" s="112" t="n">
        <v>39088</v>
      </c>
      <c r="AA17" s="116" t="n">
        <v>104.5</v>
      </c>
      <c r="AB17" s="112" t="n">
        <v>23322</v>
      </c>
      <c r="AC17" s="79" t="n">
        <v>97.5</v>
      </c>
      <c r="AE17" s="76" t="s">
        <v>50</v>
      </c>
      <c r="AF17" s="55" t="s">
        <v>51</v>
      </c>
      <c r="AG17" s="96" t="n">
        <v>46509</v>
      </c>
      <c r="AH17" s="81" t="n">
        <f aca="false">AG17/Z92*100</f>
        <v>105.615859751113</v>
      </c>
      <c r="AI17" s="96" t="n">
        <v>28176</v>
      </c>
      <c r="AJ17" s="82" t="n">
        <f aca="false">AI17/AB92*100</f>
        <v>107.694071780759</v>
      </c>
      <c r="AK17" s="23"/>
    </row>
    <row r="18" customFormat="false" ht="12.75" hidden="false" customHeight="true" outlineLevel="0" collapsed="false">
      <c r="A18" s="110" t="s">
        <v>52</v>
      </c>
      <c r="B18" s="111" t="s">
        <v>37</v>
      </c>
      <c r="C18" s="64" t="n">
        <v>1330641</v>
      </c>
      <c r="D18" s="65" t="n">
        <v>139.3</v>
      </c>
      <c r="E18" s="66" t="n">
        <v>21134118</v>
      </c>
      <c r="F18" s="67" t="n">
        <v>146.8</v>
      </c>
      <c r="G18" s="68" t="n">
        <v>1393119</v>
      </c>
      <c r="H18" s="69" t="n">
        <f aca="false">G18/C18*100</f>
        <v>104.695331047217</v>
      </c>
      <c r="I18" s="70" t="n">
        <v>19913437</v>
      </c>
      <c r="J18" s="71" t="n">
        <f aca="false">I18/E18*100</f>
        <v>94.2241213946094</v>
      </c>
      <c r="K18" s="64" t="n">
        <v>1122518</v>
      </c>
      <c r="L18" s="65" t="n">
        <f aca="false">K18/G18*100</f>
        <v>80.5758876305614</v>
      </c>
      <c r="M18" s="72" t="n">
        <v>12790389</v>
      </c>
      <c r="N18" s="73" t="n">
        <f aca="false">M18/I18*100</f>
        <v>64.2299418226999</v>
      </c>
      <c r="O18" s="66" t="n">
        <v>963518</v>
      </c>
      <c r="P18" s="65" t="n">
        <f aca="false">O18/K18*100</f>
        <v>85.835416447665</v>
      </c>
      <c r="Q18" s="70" t="n">
        <v>9361846</v>
      </c>
      <c r="R18" s="71" t="n">
        <f aca="false">Q18/M18*100</f>
        <v>73.1943805618422</v>
      </c>
      <c r="S18" s="74" t="n">
        <v>730014</v>
      </c>
      <c r="T18" s="69" t="n">
        <v>75.8</v>
      </c>
      <c r="U18" s="70" t="n">
        <v>7449541</v>
      </c>
      <c r="V18" s="75" t="n">
        <v>79.6</v>
      </c>
      <c r="X18" s="115" t="s">
        <v>53</v>
      </c>
      <c r="Y18" s="55" t="s">
        <v>54</v>
      </c>
      <c r="Z18" s="112" t="n">
        <v>287324</v>
      </c>
      <c r="AA18" s="116" t="n">
        <v>153.7</v>
      </c>
      <c r="AB18" s="112" t="n">
        <v>57960</v>
      </c>
      <c r="AC18" s="79" t="n">
        <v>151.4</v>
      </c>
      <c r="AE18" s="115" t="s">
        <v>53</v>
      </c>
      <c r="AF18" s="55" t="s">
        <v>54</v>
      </c>
      <c r="AG18" s="96" t="n">
        <v>334000</v>
      </c>
      <c r="AH18" s="81" t="n">
        <f aca="false">AG18/Z93*100</f>
        <v>99.7795290645221</v>
      </c>
      <c r="AI18" s="96" t="n">
        <v>68593</v>
      </c>
      <c r="AJ18" s="82" t="n">
        <f aca="false">AI18/AB93*100</f>
        <v>106.674857311706</v>
      </c>
      <c r="AK18" s="23"/>
    </row>
    <row r="19" customFormat="false" ht="14.25" hidden="false" customHeight="true" outlineLevel="0" collapsed="false">
      <c r="A19" s="110" t="s">
        <v>55</v>
      </c>
      <c r="B19" s="111" t="s">
        <v>56</v>
      </c>
      <c r="C19" s="64" t="n">
        <v>487032</v>
      </c>
      <c r="D19" s="65" t="n">
        <v>102.4</v>
      </c>
      <c r="E19" s="66" t="n">
        <v>6962916</v>
      </c>
      <c r="F19" s="67" t="n">
        <v>115.7</v>
      </c>
      <c r="G19" s="68" t="n">
        <v>470346</v>
      </c>
      <c r="H19" s="69" t="n">
        <f aca="false">G19/C19*100</f>
        <v>96.573941753314</v>
      </c>
      <c r="I19" s="70" t="n">
        <v>7384138</v>
      </c>
      <c r="J19" s="71" t="n">
        <f aca="false">I19/E19*100</f>
        <v>106.049505695602</v>
      </c>
      <c r="K19" s="64" t="n">
        <v>819729</v>
      </c>
      <c r="L19" s="65" t="n">
        <f aca="false">K19/G19*100</f>
        <v>174.282124223444</v>
      </c>
      <c r="M19" s="72" t="n">
        <v>9381385</v>
      </c>
      <c r="N19" s="73" t="n">
        <f aca="false">M19/I19*100</f>
        <v>127.047801652678</v>
      </c>
      <c r="O19" s="66" t="n">
        <v>910521</v>
      </c>
      <c r="P19" s="65" t="n">
        <f aca="false">O19/K19*100</f>
        <v>111.075855557141</v>
      </c>
      <c r="Q19" s="70" t="n">
        <v>9253729</v>
      </c>
      <c r="R19" s="71" t="n">
        <f aca="false">Q19/M19*100</f>
        <v>98.6392627527812</v>
      </c>
      <c r="S19" s="74" t="n">
        <v>712939</v>
      </c>
      <c r="T19" s="69" t="n">
        <v>38.3</v>
      </c>
      <c r="U19" s="70" t="n">
        <v>13050000</v>
      </c>
      <c r="V19" s="75" t="n">
        <v>141</v>
      </c>
      <c r="X19" s="115" t="s">
        <v>57</v>
      </c>
      <c r="Y19" s="55" t="s">
        <v>58</v>
      </c>
      <c r="Z19" s="112" t="n">
        <v>825330</v>
      </c>
      <c r="AA19" s="116" t="n">
        <v>104.5</v>
      </c>
      <c r="AB19" s="112" t="n">
        <v>53941</v>
      </c>
      <c r="AC19" s="79" t="n">
        <v>101.1</v>
      </c>
      <c r="AE19" s="115" t="s">
        <v>57</v>
      </c>
      <c r="AF19" s="55" t="s">
        <v>58</v>
      </c>
      <c r="AG19" s="96" t="n">
        <v>1178325</v>
      </c>
      <c r="AH19" s="81" t="n">
        <f aca="false">AG19/Z94*100</f>
        <v>105.521610292057</v>
      </c>
      <c r="AI19" s="96" t="n">
        <v>77313</v>
      </c>
      <c r="AJ19" s="82" t="n">
        <f aca="false">AI19/AB94*100</f>
        <v>114.4055757791</v>
      </c>
      <c r="AK19" s="23"/>
    </row>
    <row r="20" customFormat="false" ht="15.75" hidden="false" customHeight="true" outlineLevel="0" collapsed="false">
      <c r="A20" s="113" t="s">
        <v>59</v>
      </c>
      <c r="B20" s="111" t="s">
        <v>60</v>
      </c>
      <c r="C20" s="64" t="n">
        <v>3525811</v>
      </c>
      <c r="D20" s="65" t="n">
        <v>81.3</v>
      </c>
      <c r="E20" s="66" t="n">
        <v>21798451</v>
      </c>
      <c r="F20" s="67" t="n">
        <v>92.6</v>
      </c>
      <c r="G20" s="68" t="n">
        <v>3381488</v>
      </c>
      <c r="H20" s="69" t="n">
        <f aca="false">G20/C20*100</f>
        <v>95.9066722521428</v>
      </c>
      <c r="I20" s="70" t="n">
        <v>20911309</v>
      </c>
      <c r="J20" s="71" t="n">
        <f aca="false">I20/E20*100</f>
        <v>95.9302521082805</v>
      </c>
      <c r="K20" s="64" t="n">
        <v>4116773</v>
      </c>
      <c r="L20" s="65" t="n">
        <f aca="false">K20/G20*100</f>
        <v>121.74442139082</v>
      </c>
      <c r="M20" s="72" t="n">
        <v>19060947</v>
      </c>
      <c r="N20" s="73" t="n">
        <f aca="false">M20/I20*100</f>
        <v>91.1513812932514</v>
      </c>
      <c r="O20" s="66" t="n">
        <v>4497928</v>
      </c>
      <c r="P20" s="65" t="n">
        <f aca="false">O20/K20*100</f>
        <v>109.25858676201</v>
      </c>
      <c r="Q20" s="70" t="n">
        <v>18288796</v>
      </c>
      <c r="R20" s="71" t="n">
        <f aca="false">Q20/M20*100</f>
        <v>95.9490417763608</v>
      </c>
      <c r="S20" s="74" t="n">
        <v>5584488</v>
      </c>
      <c r="T20" s="69" t="n">
        <v>124.2</v>
      </c>
      <c r="U20" s="70" t="n">
        <v>22912955</v>
      </c>
      <c r="V20" s="75" t="n">
        <v>125.3</v>
      </c>
      <c r="X20" s="115" t="s">
        <v>61</v>
      </c>
      <c r="Y20" s="55" t="s">
        <v>62</v>
      </c>
      <c r="Z20" s="112" t="n">
        <v>877840</v>
      </c>
      <c r="AA20" s="116" t="n">
        <v>98.1</v>
      </c>
      <c r="AB20" s="112" t="n">
        <v>24338</v>
      </c>
      <c r="AC20" s="79" t="n">
        <v>97.3</v>
      </c>
      <c r="AE20" s="115" t="s">
        <v>61</v>
      </c>
      <c r="AF20" s="55" t="s">
        <v>62</v>
      </c>
      <c r="AG20" s="96" t="n">
        <v>1160881</v>
      </c>
      <c r="AH20" s="81" t="n">
        <f aca="false">AG20/Z95*100</f>
        <v>106.864319951984</v>
      </c>
      <c r="AI20" s="96" t="n">
        <v>34749</v>
      </c>
      <c r="AJ20" s="82" t="n">
        <f aca="false">AI20/AB95*100</f>
        <v>121.004979628791</v>
      </c>
      <c r="AK20" s="23"/>
    </row>
    <row r="21" customFormat="false" ht="26.25" hidden="false" customHeight="true" outlineLevel="0" collapsed="false">
      <c r="A21" s="135" t="s">
        <v>63</v>
      </c>
      <c r="B21" s="136"/>
      <c r="C21" s="85" t="n">
        <v>6314505</v>
      </c>
      <c r="D21" s="86" t="n">
        <v>90.9</v>
      </c>
      <c r="E21" s="87" t="n">
        <v>65880850</v>
      </c>
      <c r="F21" s="88" t="n">
        <v>108.1</v>
      </c>
      <c r="G21" s="89" t="n">
        <f aca="false">SUM(G15:G20)</f>
        <v>6264262</v>
      </c>
      <c r="H21" s="69" t="n">
        <f aca="false">G21/C21*100</f>
        <v>99.2043240127294</v>
      </c>
      <c r="I21" s="90" t="n">
        <f aca="false">SUM(I15:I20)</f>
        <v>64276197</v>
      </c>
      <c r="J21" s="71" t="n">
        <f aca="false">I21/E21*100</f>
        <v>97.5643104179743</v>
      </c>
      <c r="K21" s="85" t="n">
        <f aca="false">SUM(K15:K20)</f>
        <v>7179477</v>
      </c>
      <c r="L21" s="65" t="n">
        <f aca="false">K21/G21*100</f>
        <v>114.610100918512</v>
      </c>
      <c r="M21" s="128" t="n">
        <f aca="false">SUM(M15:M20)</f>
        <v>53731909</v>
      </c>
      <c r="N21" s="73" t="n">
        <f aca="false">M21/I21*100</f>
        <v>83.5953455678157</v>
      </c>
      <c r="O21" s="87" t="n">
        <f aca="false">SUM(O15:O20)</f>
        <v>7547462</v>
      </c>
      <c r="P21" s="65" t="n">
        <f aca="false">O21/K21*100</f>
        <v>105.125512624388</v>
      </c>
      <c r="Q21" s="90" t="n">
        <f aca="false">SUM(Q15:Q20)</f>
        <v>48890912</v>
      </c>
      <c r="R21" s="71" t="n">
        <f aca="false">Q21/M21*100</f>
        <v>90.990461552371</v>
      </c>
      <c r="S21" s="92" t="n">
        <v>8141612</v>
      </c>
      <c r="T21" s="93" t="n">
        <v>107.8</v>
      </c>
      <c r="U21" s="90" t="n">
        <v>56174789</v>
      </c>
      <c r="V21" s="94" t="n">
        <v>114.9</v>
      </c>
      <c r="X21" s="115" t="s">
        <v>64</v>
      </c>
      <c r="Y21" s="55" t="s">
        <v>65</v>
      </c>
      <c r="Z21" s="112" t="n">
        <v>23733</v>
      </c>
      <c r="AA21" s="116" t="n">
        <v>98.2</v>
      </c>
      <c r="AB21" s="112" t="n">
        <v>8662</v>
      </c>
      <c r="AC21" s="79" t="n">
        <v>120.5</v>
      </c>
      <c r="AE21" s="115" t="s">
        <v>64</v>
      </c>
      <c r="AF21" s="55" t="s">
        <v>65</v>
      </c>
      <c r="AG21" s="96" t="n">
        <v>16622</v>
      </c>
      <c r="AH21" s="81" t="n">
        <f aca="false">AG21/Z96*100</f>
        <v>124.537349217053</v>
      </c>
      <c r="AI21" s="96" t="n">
        <v>7111</v>
      </c>
      <c r="AJ21" s="82" t="n">
        <f aca="false">AI21/AB96*100</f>
        <v>116.573770491803</v>
      </c>
      <c r="AK21" s="23"/>
    </row>
    <row r="22" customFormat="false" ht="13.5" hidden="false" customHeight="true" outlineLevel="0" collapsed="false">
      <c r="A22" s="97" t="s">
        <v>66</v>
      </c>
      <c r="B22" s="41" t="s">
        <v>15</v>
      </c>
      <c r="C22" s="99" t="n">
        <v>4942984</v>
      </c>
      <c r="D22" s="100" t="n">
        <v>80.9</v>
      </c>
      <c r="E22" s="101" t="n">
        <v>47743741</v>
      </c>
      <c r="F22" s="102" t="n">
        <v>89.2</v>
      </c>
      <c r="G22" s="103" t="n">
        <v>4132437</v>
      </c>
      <c r="H22" s="104" t="n">
        <f aca="false">G22/C22*100</f>
        <v>83.6020711375962</v>
      </c>
      <c r="I22" s="105" t="n">
        <v>37115888</v>
      </c>
      <c r="J22" s="106" t="n">
        <f aca="false">I22/E22*100</f>
        <v>77.739798395773</v>
      </c>
      <c r="K22" s="99" t="n">
        <v>3436285</v>
      </c>
      <c r="L22" s="100" t="n">
        <f aca="false">K22/G22*100</f>
        <v>83.1539597578862</v>
      </c>
      <c r="M22" s="107" t="n">
        <v>23390937</v>
      </c>
      <c r="N22" s="108" t="n">
        <f aca="false">M22/I22*100</f>
        <v>63.0213589393308</v>
      </c>
      <c r="O22" s="101" t="n">
        <v>3702457</v>
      </c>
      <c r="P22" s="100" t="n">
        <f aca="false">O22/K22*100</f>
        <v>107.74592328634</v>
      </c>
      <c r="Q22" s="105" t="n">
        <v>22811806</v>
      </c>
      <c r="R22" s="106" t="n">
        <f aca="false">Q22/M22*100</f>
        <v>97.5241222700912</v>
      </c>
      <c r="S22" s="109" t="n">
        <v>4534147</v>
      </c>
      <c r="T22" s="104" t="n">
        <v>122.7</v>
      </c>
      <c r="U22" s="105" t="n">
        <v>30878539</v>
      </c>
      <c r="V22" s="57" t="n">
        <v>135.4</v>
      </c>
      <c r="X22" s="134" t="s">
        <v>67</v>
      </c>
      <c r="Y22" s="55" t="s">
        <v>68</v>
      </c>
      <c r="Z22" s="112" t="n">
        <v>167</v>
      </c>
      <c r="AA22" s="116" t="n">
        <v>365.5</v>
      </c>
      <c r="AB22" s="112" t="n">
        <v>126</v>
      </c>
      <c r="AC22" s="79" t="n">
        <v>211.4</v>
      </c>
      <c r="AE22" s="134" t="s">
        <v>67</v>
      </c>
      <c r="AF22" s="55" t="s">
        <v>68</v>
      </c>
      <c r="AG22" s="80" t="n">
        <v>231</v>
      </c>
      <c r="AH22" s="81" t="n">
        <f aca="false">AG22/Z97*100</f>
        <v>52.1444695259594</v>
      </c>
      <c r="AI22" s="80" t="n">
        <v>118</v>
      </c>
      <c r="AJ22" s="82" t="n">
        <f aca="false">AI22/AB97*100</f>
        <v>110.280373831776</v>
      </c>
      <c r="AK22" s="23"/>
    </row>
    <row r="23" customFormat="false" ht="12.75" hidden="false" customHeight="true" outlineLevel="0" collapsed="false">
      <c r="A23" s="110" t="s">
        <v>69</v>
      </c>
      <c r="B23" s="63" t="s">
        <v>15</v>
      </c>
      <c r="C23" s="64" t="n">
        <v>6992353</v>
      </c>
      <c r="D23" s="65" t="n">
        <v>94.3</v>
      </c>
      <c r="E23" s="66" t="n">
        <v>57567289</v>
      </c>
      <c r="F23" s="67" t="n">
        <v>110.2</v>
      </c>
      <c r="G23" s="68" t="n">
        <v>7006930</v>
      </c>
      <c r="H23" s="69" t="n">
        <f aca="false">G23/C23*100</f>
        <v>100.208470596379</v>
      </c>
      <c r="I23" s="70" t="n">
        <v>56822884</v>
      </c>
      <c r="J23" s="71" t="n">
        <f aca="false">I23/E23*100</f>
        <v>98.7068958553876</v>
      </c>
      <c r="K23" s="64" t="n">
        <v>6621095</v>
      </c>
      <c r="L23" s="65" t="n">
        <f aca="false">K23/G23*100</f>
        <v>94.4935228409589</v>
      </c>
      <c r="M23" s="72" t="n">
        <v>43258322</v>
      </c>
      <c r="N23" s="73" t="n">
        <f aca="false">M23/I23*100</f>
        <v>76.1283464598523</v>
      </c>
      <c r="O23" s="66" t="n">
        <v>7133972</v>
      </c>
      <c r="P23" s="65" t="n">
        <f aca="false">O23/K23*100</f>
        <v>107.746105440263</v>
      </c>
      <c r="Q23" s="70" t="n">
        <v>42299902</v>
      </c>
      <c r="R23" s="71" t="n">
        <f aca="false">Q23/M23*100</f>
        <v>97.7844263122365</v>
      </c>
      <c r="S23" s="74" t="n">
        <v>8540771</v>
      </c>
      <c r="T23" s="69" t="n">
        <v>119.7</v>
      </c>
      <c r="U23" s="70" t="n">
        <v>50794097</v>
      </c>
      <c r="V23" s="75" t="n">
        <v>120.1</v>
      </c>
      <c r="X23" s="137"/>
      <c r="Y23" s="55"/>
      <c r="Z23" s="138"/>
      <c r="AA23" s="139"/>
      <c r="AB23" s="138"/>
      <c r="AC23" s="140"/>
      <c r="AE23" s="137"/>
      <c r="AF23" s="55"/>
      <c r="AG23" s="141"/>
      <c r="AH23" s="142"/>
      <c r="AI23" s="141"/>
      <c r="AJ23" s="143"/>
      <c r="AK23" s="23"/>
    </row>
    <row r="24" customFormat="false" ht="31.5" hidden="false" customHeight="true" outlineLevel="0" collapsed="false">
      <c r="A24" s="135" t="s">
        <v>70</v>
      </c>
      <c r="B24" s="84"/>
      <c r="C24" s="119" t="n">
        <v>11935337</v>
      </c>
      <c r="D24" s="120" t="n">
        <v>88.3</v>
      </c>
      <c r="E24" s="121" t="n">
        <v>105311030</v>
      </c>
      <c r="F24" s="122" t="n">
        <v>99.6</v>
      </c>
      <c r="G24" s="123" t="n">
        <f aca="false">SUM(G22:G23)</f>
        <v>11139367</v>
      </c>
      <c r="H24" s="124" t="n">
        <f aca="false">G24/C24*100</f>
        <v>93.3309800971686</v>
      </c>
      <c r="I24" s="125" t="n">
        <f aca="false">SUM(I22:I23)</f>
        <v>93938772</v>
      </c>
      <c r="J24" s="126" t="n">
        <f aca="false">I24/E24*100</f>
        <v>89.2012660022412</v>
      </c>
      <c r="K24" s="119" t="n">
        <f aca="false">SUM(K22:K23)</f>
        <v>10057380</v>
      </c>
      <c r="L24" s="127" t="n">
        <f aca="false">K24/G24*100</f>
        <v>90.2868179134416</v>
      </c>
      <c r="M24" s="128" t="n">
        <f aca="false">SUM(M22:M23)</f>
        <v>66649259</v>
      </c>
      <c r="N24" s="129" t="n">
        <f aca="false">M24/I24*100</f>
        <v>70.9496809262101</v>
      </c>
      <c r="O24" s="121" t="n">
        <f aca="false">SUM(O22:O23)</f>
        <v>10836429</v>
      </c>
      <c r="P24" s="127" t="n">
        <f aca="false">O24/K24*100</f>
        <v>107.746043204095</v>
      </c>
      <c r="Q24" s="125" t="n">
        <f aca="false">SUM(Q22:Q23)</f>
        <v>65111708</v>
      </c>
      <c r="R24" s="126" t="n">
        <f aca="false">Q24/M24*100</f>
        <v>97.6930711262671</v>
      </c>
      <c r="S24" s="130" t="n">
        <v>13083918</v>
      </c>
      <c r="T24" s="131" t="n">
        <v>120.7</v>
      </c>
      <c r="U24" s="125" t="n">
        <v>81672636</v>
      </c>
      <c r="V24" s="132" t="n">
        <v>125.4</v>
      </c>
      <c r="X24" s="144" t="s">
        <v>71</v>
      </c>
      <c r="Y24" s="145"/>
      <c r="Z24" s="138" t="n">
        <v>1866825</v>
      </c>
      <c r="AA24" s="139" t="n">
        <v>95.1</v>
      </c>
      <c r="AB24" s="138" t="n">
        <v>794657</v>
      </c>
      <c r="AC24" s="140" t="n">
        <v>93.2</v>
      </c>
      <c r="AE24" s="146" t="s">
        <v>72</v>
      </c>
      <c r="AF24" s="145"/>
      <c r="AG24" s="147" t="n">
        <v>2458558</v>
      </c>
      <c r="AH24" s="142" t="n">
        <f aca="false">AG24/Z99*100</f>
        <v>104.055552545862</v>
      </c>
      <c r="AI24" s="147" t="n">
        <v>1085076</v>
      </c>
      <c r="AJ24" s="148" t="n">
        <f aca="false">AI24/AB99*100</f>
        <v>111.163860445341</v>
      </c>
      <c r="AK24" s="23"/>
    </row>
    <row r="25" customFormat="false" ht="14.25" hidden="false" customHeight="true" outlineLevel="0" collapsed="false">
      <c r="A25" s="110" t="s">
        <v>73</v>
      </c>
      <c r="B25" s="63" t="s">
        <v>74</v>
      </c>
      <c r="C25" s="64" t="n">
        <v>14187</v>
      </c>
      <c r="D25" s="65" t="n">
        <v>104.6</v>
      </c>
      <c r="E25" s="66" t="n">
        <v>135802</v>
      </c>
      <c r="F25" s="67" t="n">
        <v>116.3</v>
      </c>
      <c r="G25" s="68" t="n">
        <v>20991</v>
      </c>
      <c r="H25" s="69" t="n">
        <f aca="false">G25/C25*100</f>
        <v>147.959399450201</v>
      </c>
      <c r="I25" s="70" t="n">
        <v>134625</v>
      </c>
      <c r="J25" s="71" t="n">
        <f aca="false">I25/E25*100</f>
        <v>99.1332970059351</v>
      </c>
      <c r="K25" s="64" t="n">
        <v>34631</v>
      </c>
      <c r="L25" s="65" t="n">
        <f aca="false">K25/G25*100</f>
        <v>164.980229622219</v>
      </c>
      <c r="M25" s="72" t="n">
        <v>183581</v>
      </c>
      <c r="N25" s="73" t="n">
        <f aca="false">M25/I25*100</f>
        <v>136.364716805942</v>
      </c>
      <c r="O25" s="66" t="n">
        <v>26074</v>
      </c>
      <c r="P25" s="65" t="n">
        <f aca="false">O25/K25*100</f>
        <v>75.290924316364</v>
      </c>
      <c r="Q25" s="70" t="n">
        <v>171801</v>
      </c>
      <c r="R25" s="71" t="n">
        <f aca="false">Q25/M25*100</f>
        <v>93.583213949156</v>
      </c>
      <c r="S25" s="74" t="n">
        <v>39697</v>
      </c>
      <c r="T25" s="69" t="n">
        <v>152.2</v>
      </c>
      <c r="U25" s="70" t="n">
        <v>195651</v>
      </c>
      <c r="V25" s="75" t="n">
        <v>113.9</v>
      </c>
    </row>
    <row r="26" customFormat="false" ht="15" hidden="false" customHeight="true" outlineLevel="0" collapsed="false">
      <c r="A26" s="135" t="s">
        <v>75</v>
      </c>
      <c r="B26" s="84"/>
      <c r="C26" s="85" t="n">
        <v>6339632</v>
      </c>
      <c r="D26" s="86" t="n">
        <v>92.5</v>
      </c>
      <c r="E26" s="87" t="n">
        <v>20240358</v>
      </c>
      <c r="F26" s="88" t="n">
        <v>93.6</v>
      </c>
      <c r="G26" s="89" t="n">
        <f aca="false">SUM(G25:G25)</f>
        <v>20991</v>
      </c>
      <c r="H26" s="69" t="n">
        <f aca="false">G26/C26*100</f>
        <v>0.331107546936478</v>
      </c>
      <c r="I26" s="90" t="n">
        <f aca="false">SUM(I25:I25)</f>
        <v>134625</v>
      </c>
      <c r="J26" s="71" t="n">
        <f aca="false">I26/E26*100</f>
        <v>0.665131515954411</v>
      </c>
      <c r="K26" s="85" t="n">
        <f aca="false">SUM(K25:K25)</f>
        <v>34631</v>
      </c>
      <c r="L26" s="65" t="n">
        <f aca="false">K26/G26*100</f>
        <v>164.980229622219</v>
      </c>
      <c r="M26" s="91" t="n">
        <f aca="false">SUM(M25:M25)</f>
        <v>183581</v>
      </c>
      <c r="N26" s="73" t="n">
        <f aca="false">M26/I26*100</f>
        <v>136.364716805942</v>
      </c>
      <c r="O26" s="87" t="n">
        <f aca="false">SUM(O25:O25)</f>
        <v>26074</v>
      </c>
      <c r="P26" s="65" t="n">
        <f aca="false">O26/K26*100</f>
        <v>75.290924316364</v>
      </c>
      <c r="Q26" s="90" t="n">
        <f aca="false">SUM(Q25:Q25)</f>
        <v>171801</v>
      </c>
      <c r="R26" s="71" t="n">
        <f aca="false">Q26/M26*100</f>
        <v>93.583213949156</v>
      </c>
      <c r="S26" s="92" t="n">
        <v>9842778</v>
      </c>
      <c r="T26" s="93" t="n">
        <v>100</v>
      </c>
      <c r="U26" s="90" t="n">
        <v>24629694</v>
      </c>
      <c r="V26" s="94" t="n">
        <v>96.2</v>
      </c>
      <c r="Y26" s="7"/>
      <c r="Z26" s="8"/>
      <c r="AA26" s="9"/>
      <c r="AB26" s="8"/>
      <c r="AC26" s="9"/>
    </row>
    <row r="27" customFormat="false" ht="15.75" hidden="false" customHeight="true" outlineLevel="0" collapsed="false">
      <c r="A27" s="97" t="s">
        <v>76</v>
      </c>
      <c r="B27" s="41" t="s">
        <v>25</v>
      </c>
      <c r="C27" s="99" t="n">
        <v>340063</v>
      </c>
      <c r="D27" s="100" t="n">
        <v>97.1</v>
      </c>
      <c r="E27" s="101" t="n">
        <v>2028028</v>
      </c>
      <c r="F27" s="102" t="n">
        <v>102.8</v>
      </c>
      <c r="G27" s="103" t="n">
        <v>353128</v>
      </c>
      <c r="H27" s="104" t="n">
        <f aca="false">G27/C27*100</f>
        <v>103.841935170836</v>
      </c>
      <c r="I27" s="105" t="n">
        <v>2091073</v>
      </c>
      <c r="J27" s="106" t="n">
        <f aca="false">I27/E27*100</f>
        <v>103.108684889952</v>
      </c>
      <c r="K27" s="99" t="n">
        <v>308082</v>
      </c>
      <c r="L27" s="100" t="n">
        <f aca="false">K27/G27*100</f>
        <v>87.2437189914139</v>
      </c>
      <c r="M27" s="107" t="n">
        <v>1761135</v>
      </c>
      <c r="N27" s="108" t="n">
        <f aca="false">M27/I27*100</f>
        <v>84.2215934116121</v>
      </c>
      <c r="O27" s="101" t="n">
        <v>288693</v>
      </c>
      <c r="P27" s="100" t="n">
        <f aca="false">O27/K27*100</f>
        <v>93.7065456599217</v>
      </c>
      <c r="Q27" s="105" t="n">
        <v>1471251</v>
      </c>
      <c r="R27" s="106" t="n">
        <f aca="false">Q27/M27*100</f>
        <v>83.5399330545359</v>
      </c>
      <c r="S27" s="109" t="n">
        <v>339415</v>
      </c>
      <c r="T27" s="104" t="n">
        <v>117.6</v>
      </c>
      <c r="U27" s="105" t="n">
        <v>1707393</v>
      </c>
      <c r="V27" s="57" t="n">
        <v>116</v>
      </c>
    </row>
    <row r="28" customFormat="false" ht="15.75" hidden="false" customHeight="true" outlineLevel="0" collapsed="false">
      <c r="A28" s="110" t="s">
        <v>77</v>
      </c>
      <c r="B28" s="63" t="s">
        <v>29</v>
      </c>
      <c r="C28" s="64" t="n">
        <v>12410886</v>
      </c>
      <c r="D28" s="65" t="n">
        <v>90.4</v>
      </c>
      <c r="E28" s="66" t="n">
        <v>21195993</v>
      </c>
      <c r="F28" s="67" t="n">
        <v>98.4</v>
      </c>
      <c r="G28" s="68" t="n">
        <v>13531081</v>
      </c>
      <c r="H28" s="69" t="n">
        <f aca="false">G28/C28*100</f>
        <v>109.02590677249</v>
      </c>
      <c r="I28" s="70" t="n">
        <v>21881113</v>
      </c>
      <c r="J28" s="71" t="n">
        <f aca="false">I28/E28*100</f>
        <v>103.232309050112</v>
      </c>
      <c r="K28" s="64" t="n">
        <v>16530860</v>
      </c>
      <c r="L28" s="65" t="n">
        <f aca="false">K28/G28*100</f>
        <v>122.169544325394</v>
      </c>
      <c r="M28" s="72" t="n">
        <v>22723809</v>
      </c>
      <c r="N28" s="73" t="n">
        <f aca="false">M28/I28*100</f>
        <v>103.85124833458</v>
      </c>
      <c r="O28" s="66" t="n">
        <v>20967928</v>
      </c>
      <c r="P28" s="65" t="n">
        <f aca="false">O28/K28*100</f>
        <v>126.841120183705</v>
      </c>
      <c r="Q28" s="70" t="n">
        <v>27232005</v>
      </c>
      <c r="R28" s="71" t="n">
        <f aca="false">Q28/M28*100</f>
        <v>119.839085956056</v>
      </c>
      <c r="S28" s="74" t="n">
        <v>20272252</v>
      </c>
      <c r="T28" s="69" t="n">
        <v>96.7</v>
      </c>
      <c r="U28" s="70" t="n">
        <v>30945641</v>
      </c>
      <c r="V28" s="75" t="n">
        <v>113.6</v>
      </c>
      <c r="X28" s="6" t="s">
        <v>2</v>
      </c>
      <c r="Y28" s="7"/>
      <c r="Z28" s="8"/>
      <c r="AA28" s="9"/>
      <c r="AB28" s="8"/>
      <c r="AC28" s="9"/>
      <c r="AE28" s="6" t="s">
        <v>2</v>
      </c>
      <c r="AF28" s="7"/>
      <c r="AG28" s="8"/>
      <c r="AH28" s="9"/>
      <c r="AI28" s="8"/>
      <c r="AJ28" s="9"/>
    </row>
    <row r="29" customFormat="false" ht="15" hidden="false" customHeight="true" outlineLevel="0" collapsed="false">
      <c r="A29" s="110" t="s">
        <v>78</v>
      </c>
      <c r="B29" s="63" t="s">
        <v>33</v>
      </c>
      <c r="C29" s="64" t="n">
        <v>1395912</v>
      </c>
      <c r="D29" s="65" t="n">
        <v>78.4</v>
      </c>
      <c r="E29" s="66" t="n">
        <v>14425074</v>
      </c>
      <c r="F29" s="67" t="n">
        <v>80.9</v>
      </c>
      <c r="G29" s="68" t="n">
        <v>1508131</v>
      </c>
      <c r="H29" s="69" t="n">
        <f aca="false">G29/C29*100</f>
        <v>108.039117079014</v>
      </c>
      <c r="I29" s="70" t="n">
        <v>14772166</v>
      </c>
      <c r="J29" s="71" t="n">
        <f aca="false">I29/E29*100</f>
        <v>102.406171365221</v>
      </c>
      <c r="K29" s="64" t="n">
        <v>1737796</v>
      </c>
      <c r="L29" s="65" t="n">
        <f aca="false">K29/G29*100</f>
        <v>115.228451639811</v>
      </c>
      <c r="M29" s="72" t="n">
        <v>13641675</v>
      </c>
      <c r="N29" s="73" t="n">
        <f aca="false">M29/I29*100</f>
        <v>92.3471547774375</v>
      </c>
      <c r="O29" s="66" t="n">
        <v>2018000</v>
      </c>
      <c r="P29" s="65" t="n">
        <f aca="false">O29/K29*100</f>
        <v>116.124102023483</v>
      </c>
      <c r="Q29" s="70" t="n">
        <v>14276367</v>
      </c>
      <c r="R29" s="71" t="n">
        <f aca="false">Q29/M29*100</f>
        <v>104.65259581393</v>
      </c>
      <c r="S29" s="74" t="n">
        <v>2016529</v>
      </c>
      <c r="T29" s="69" t="n">
        <v>99.9</v>
      </c>
      <c r="U29" s="70" t="n">
        <v>14971280</v>
      </c>
      <c r="V29" s="75" t="n">
        <v>104.9</v>
      </c>
      <c r="X29" s="10" t="s">
        <v>3</v>
      </c>
      <c r="Y29" s="14" t="s">
        <v>4</v>
      </c>
      <c r="Z29" s="15" t="s">
        <v>79</v>
      </c>
      <c r="AA29" s="15"/>
      <c r="AB29" s="15"/>
      <c r="AC29" s="15"/>
      <c r="AE29" s="10" t="s">
        <v>3</v>
      </c>
      <c r="AF29" s="14" t="s">
        <v>4</v>
      </c>
      <c r="AG29" s="15" t="n">
        <v>2007</v>
      </c>
      <c r="AH29" s="15"/>
      <c r="AI29" s="15"/>
      <c r="AJ29" s="15"/>
    </row>
    <row r="30" customFormat="false" ht="13.5" hidden="false" customHeight="true" outlineLevel="0" collapsed="false">
      <c r="A30" s="110" t="s">
        <v>80</v>
      </c>
      <c r="B30" s="63" t="s">
        <v>74</v>
      </c>
      <c r="C30" s="64" t="n">
        <v>981536</v>
      </c>
      <c r="D30" s="65" t="n">
        <v>86.4</v>
      </c>
      <c r="E30" s="66" t="n">
        <v>4184341</v>
      </c>
      <c r="F30" s="67" t="n">
        <v>93</v>
      </c>
      <c r="G30" s="68" t="n">
        <v>1137878</v>
      </c>
      <c r="H30" s="69" t="n">
        <f aca="false">G30/C30*100</f>
        <v>115.928300133668</v>
      </c>
      <c r="I30" s="70" t="n">
        <v>4981402</v>
      </c>
      <c r="J30" s="71" t="n">
        <f aca="false">I30/E30*100</f>
        <v>119.048662620948</v>
      </c>
      <c r="K30" s="64" t="n">
        <v>1587694</v>
      </c>
      <c r="L30" s="65" t="n">
        <f aca="false">K30/G30*100</f>
        <v>139.531127238597</v>
      </c>
      <c r="M30" s="72" t="n">
        <v>5130245</v>
      </c>
      <c r="N30" s="73" t="n">
        <f aca="false">M30/I30*100</f>
        <v>102.987974068345</v>
      </c>
      <c r="O30" s="66" t="n">
        <v>3057546</v>
      </c>
      <c r="P30" s="65" t="n">
        <f aca="false">O30/K30*100</f>
        <v>192.577788919023</v>
      </c>
      <c r="Q30" s="70" t="n">
        <v>7189143</v>
      </c>
      <c r="R30" s="71" t="n">
        <f aca="false">Q30/M30*100</f>
        <v>140.132547276007</v>
      </c>
      <c r="S30" s="74" t="n">
        <v>3543885</v>
      </c>
      <c r="T30" s="69" t="n">
        <v>115.9</v>
      </c>
      <c r="U30" s="70" t="n">
        <v>9909554</v>
      </c>
      <c r="V30" s="75" t="n">
        <v>137.8</v>
      </c>
      <c r="X30" s="23"/>
      <c r="Y30" s="24" t="s">
        <v>6</v>
      </c>
      <c r="Z30" s="25" t="s">
        <v>7</v>
      </c>
      <c r="AA30" s="25"/>
      <c r="AB30" s="24" t="s">
        <v>8</v>
      </c>
      <c r="AC30" s="24"/>
      <c r="AE30" s="23"/>
      <c r="AF30" s="24" t="s">
        <v>6</v>
      </c>
      <c r="AG30" s="25" t="s">
        <v>7</v>
      </c>
      <c r="AH30" s="25"/>
      <c r="AI30" s="24" t="s">
        <v>8</v>
      </c>
      <c r="AJ30" s="24"/>
    </row>
    <row r="31" customFormat="false" ht="13.5" hidden="false" customHeight="true" outlineLevel="0" collapsed="false">
      <c r="A31" s="135" t="s">
        <v>81</v>
      </c>
      <c r="B31" s="84"/>
      <c r="C31" s="119" t="n">
        <v>15128397</v>
      </c>
      <c r="D31" s="120" t="n">
        <v>89</v>
      </c>
      <c r="E31" s="121" t="n">
        <v>41833436</v>
      </c>
      <c r="F31" s="122" t="n">
        <v>91.3</v>
      </c>
      <c r="G31" s="123" t="n">
        <f aca="false">SUM(G27:G30)</f>
        <v>16530218</v>
      </c>
      <c r="H31" s="124" t="n">
        <f aca="false">G31/C31*100</f>
        <v>109.266156883641</v>
      </c>
      <c r="I31" s="125" t="n">
        <f aca="false">SUM(I27:I30)</f>
        <v>43725754</v>
      </c>
      <c r="J31" s="126" t="n">
        <f aca="false">I31/E31*100</f>
        <v>104.523458221314</v>
      </c>
      <c r="K31" s="119" t="n">
        <f aca="false">SUM(K27:K30)</f>
        <v>20164432</v>
      </c>
      <c r="L31" s="127" t="n">
        <f aca="false">K31/G31*100</f>
        <v>121.985275693279</v>
      </c>
      <c r="M31" s="128" t="n">
        <f aca="false">SUM(M27:M30)</f>
        <v>43256864</v>
      </c>
      <c r="N31" s="129" t="n">
        <f aca="false">M31/I31*100</f>
        <v>98.9276571422874</v>
      </c>
      <c r="O31" s="121" t="n">
        <f aca="false">SUM(O27:O30)</f>
        <v>26332167</v>
      </c>
      <c r="P31" s="127" t="n">
        <f aca="false">O31/K31*100</f>
        <v>130.58719928238</v>
      </c>
      <c r="Q31" s="125" t="n">
        <f aca="false">SUM(Q27:Q30)</f>
        <v>50168766</v>
      </c>
      <c r="R31" s="126" t="n">
        <f aca="false">Q31/M31*100</f>
        <v>115.978740391352</v>
      </c>
      <c r="S31" s="130" t="n">
        <v>26172088</v>
      </c>
      <c r="T31" s="131" t="n">
        <v>99.4</v>
      </c>
      <c r="U31" s="125" t="n">
        <v>57533868</v>
      </c>
      <c r="V31" s="132" t="n">
        <v>114.7</v>
      </c>
      <c r="X31" s="35"/>
      <c r="Y31" s="36"/>
      <c r="Z31" s="37" t="s">
        <v>12</v>
      </c>
      <c r="AA31" s="38" t="s">
        <v>10</v>
      </c>
      <c r="AB31" s="37" t="s">
        <v>13</v>
      </c>
      <c r="AC31" s="39" t="s">
        <v>10</v>
      </c>
      <c r="AE31" s="35"/>
      <c r="AF31" s="36"/>
      <c r="AG31" s="37" t="s">
        <v>12</v>
      </c>
      <c r="AH31" s="38" t="s">
        <v>10</v>
      </c>
      <c r="AI31" s="37" t="s">
        <v>13</v>
      </c>
      <c r="AJ31" s="39" t="s">
        <v>10</v>
      </c>
    </row>
    <row r="32" customFormat="false" ht="15" hidden="false" customHeight="true" outlineLevel="0" collapsed="false">
      <c r="A32" s="149" t="s">
        <v>82</v>
      </c>
      <c r="B32" s="150" t="s">
        <v>15</v>
      </c>
      <c r="C32" s="85" t="n">
        <v>24627150</v>
      </c>
      <c r="D32" s="86" t="n">
        <v>81.6</v>
      </c>
      <c r="E32" s="87" t="n">
        <v>95069386</v>
      </c>
      <c r="F32" s="88" t="n">
        <v>82.9</v>
      </c>
      <c r="G32" s="89" t="n">
        <v>25430345</v>
      </c>
      <c r="H32" s="69" t="n">
        <f aca="false">G32/C32*100</f>
        <v>103.261420830263</v>
      </c>
      <c r="I32" s="90" t="n">
        <v>85872864</v>
      </c>
      <c r="J32" s="71" t="n">
        <f aca="false">I32/E32*100</f>
        <v>90.3265158354973</v>
      </c>
      <c r="K32" s="85" t="n">
        <v>34758849</v>
      </c>
      <c r="L32" s="65" t="n">
        <f aca="false">K32/G32*100</f>
        <v>136.6825695837</v>
      </c>
      <c r="M32" s="91" t="n">
        <v>107885995</v>
      </c>
      <c r="N32" s="73" t="n">
        <f aca="false">M32/I32*100</f>
        <v>125.63456017957</v>
      </c>
      <c r="O32" s="87" t="n">
        <v>47388081</v>
      </c>
      <c r="P32" s="65" t="n">
        <f aca="false">O32/K32*100</f>
        <v>136.333861342762</v>
      </c>
      <c r="Q32" s="90" t="n">
        <v>136306985</v>
      </c>
      <c r="R32" s="71" t="n">
        <f aca="false">Q32/M32*100</f>
        <v>126.343539770848</v>
      </c>
      <c r="S32" s="92" t="n">
        <v>46514893</v>
      </c>
      <c r="T32" s="93" t="n">
        <v>98.2</v>
      </c>
      <c r="U32" s="90" t="n">
        <v>148189574</v>
      </c>
      <c r="V32" s="94" t="n">
        <v>108.7</v>
      </c>
      <c r="X32" s="54" t="s">
        <v>16</v>
      </c>
      <c r="Y32" s="55" t="s">
        <v>17</v>
      </c>
      <c r="Z32" s="59" t="n">
        <v>13640</v>
      </c>
      <c r="AA32" s="151" t="n">
        <f aca="false">Z32/Z7*100</f>
        <v>96.8612413009516</v>
      </c>
      <c r="AB32" s="59" t="n">
        <v>14774</v>
      </c>
      <c r="AC32" s="151" t="n">
        <f aca="false">AB32/AB7*100</f>
        <v>93.7377069982869</v>
      </c>
      <c r="AD32" s="23"/>
      <c r="AE32" s="54" t="s">
        <v>16</v>
      </c>
      <c r="AF32" s="55" t="s">
        <v>17</v>
      </c>
      <c r="AG32" s="59" t="n">
        <v>14405</v>
      </c>
      <c r="AH32" s="60" t="n">
        <f aca="false">AG32/Z32*100</f>
        <v>105.608504398827</v>
      </c>
      <c r="AI32" s="59" t="n">
        <v>18810</v>
      </c>
      <c r="AJ32" s="60" t="n">
        <f aca="false">AI32/AB32*100</f>
        <v>127.31826181129</v>
      </c>
      <c r="AK32" s="23"/>
    </row>
    <row r="33" customFormat="false" ht="14.25" hidden="false" customHeight="true" outlineLevel="0" collapsed="false">
      <c r="A33" s="149" t="s">
        <v>83</v>
      </c>
      <c r="B33" s="150" t="s">
        <v>15</v>
      </c>
      <c r="C33" s="152" t="n">
        <v>27379213</v>
      </c>
      <c r="D33" s="153" t="n">
        <v>98.1</v>
      </c>
      <c r="E33" s="154" t="n">
        <v>372671588</v>
      </c>
      <c r="F33" s="155" t="n">
        <v>102.1</v>
      </c>
      <c r="G33" s="156" t="n">
        <v>31824557</v>
      </c>
      <c r="H33" s="157" t="n">
        <f aca="false">G33/C33*100</f>
        <v>116.23620079949</v>
      </c>
      <c r="I33" s="158" t="n">
        <v>385881897</v>
      </c>
      <c r="J33" s="159" t="n">
        <f aca="false">I33/E33*100</f>
        <v>103.544758823954</v>
      </c>
      <c r="K33" s="152" t="n">
        <v>36820418</v>
      </c>
      <c r="L33" s="160" t="n">
        <f aca="false">K33/G33*100</f>
        <v>115.698132105971</v>
      </c>
      <c r="M33" s="161" t="n">
        <v>342867383</v>
      </c>
      <c r="N33" s="162" t="n">
        <f aca="false">M33/I33*100</f>
        <v>88.8529328962017</v>
      </c>
      <c r="O33" s="154" t="n">
        <v>45499825</v>
      </c>
      <c r="P33" s="160" t="n">
        <f aca="false">O33/K33*100</f>
        <v>123.572266344179</v>
      </c>
      <c r="Q33" s="158" t="n">
        <v>387701109</v>
      </c>
      <c r="R33" s="159" t="n">
        <f aca="false">Q33/M33*100</f>
        <v>113.076112871314</v>
      </c>
      <c r="S33" s="163" t="n">
        <v>45838945</v>
      </c>
      <c r="T33" s="164" t="n">
        <v>100.7</v>
      </c>
      <c r="U33" s="158" t="n">
        <v>401775241</v>
      </c>
      <c r="V33" s="165" t="n">
        <v>103.6</v>
      </c>
      <c r="X33" s="76" t="s">
        <v>19</v>
      </c>
      <c r="Y33" s="55" t="s">
        <v>20</v>
      </c>
      <c r="Z33" s="80" t="n">
        <v>131</v>
      </c>
      <c r="AA33" s="78" t="n">
        <f aca="false">Z33/Z8*100</f>
        <v>67.5257731958763</v>
      </c>
      <c r="AB33" s="80" t="n">
        <v>178</v>
      </c>
      <c r="AC33" s="79" t="n">
        <f aca="false">AB33/AB8*100</f>
        <v>75.7446808510638</v>
      </c>
      <c r="AE33" s="76" t="s">
        <v>19</v>
      </c>
      <c r="AF33" s="55" t="s">
        <v>20</v>
      </c>
      <c r="AG33" s="80" t="n">
        <v>49</v>
      </c>
      <c r="AH33" s="81" t="n">
        <f aca="false">AG33/Z33*100</f>
        <v>37.4045801526718</v>
      </c>
      <c r="AI33" s="80" t="n">
        <v>96</v>
      </c>
      <c r="AJ33" s="81" t="n">
        <f aca="false">AI33/AB33*100</f>
        <v>53.9325842696629</v>
      </c>
      <c r="AK33" s="23"/>
    </row>
    <row r="34" customFormat="false" ht="15" hidden="false" customHeight="true" outlineLevel="0" collapsed="false">
      <c r="A34" s="149" t="s">
        <v>84</v>
      </c>
      <c r="B34" s="150" t="s">
        <v>15</v>
      </c>
      <c r="C34" s="85" t="n">
        <v>1632974</v>
      </c>
      <c r="D34" s="86" t="n">
        <v>98.8</v>
      </c>
      <c r="E34" s="87" t="n">
        <v>6477031</v>
      </c>
      <c r="F34" s="88" t="n">
        <v>105.6</v>
      </c>
      <c r="G34" s="89" t="n">
        <v>1861216</v>
      </c>
      <c r="H34" s="69" t="n">
        <f aca="false">G34/C34*100</f>
        <v>113.97707495649</v>
      </c>
      <c r="I34" s="90" t="n">
        <v>7266955</v>
      </c>
      <c r="J34" s="71" t="n">
        <f aca="false">I34/E34*100</f>
        <v>112.195773032428</v>
      </c>
      <c r="K34" s="85" t="n">
        <v>2708611</v>
      </c>
      <c r="L34" s="65" t="n">
        <f aca="false">K34/G34*100</f>
        <v>145.529105702938</v>
      </c>
      <c r="M34" s="91" t="n">
        <v>8295978</v>
      </c>
      <c r="N34" s="73" t="n">
        <f aca="false">M34/I34*100</f>
        <v>114.16030510716</v>
      </c>
      <c r="O34" s="87" t="n">
        <v>3853109</v>
      </c>
      <c r="P34" s="65" t="n">
        <f aca="false">O34/K34*100</f>
        <v>142.254055676507</v>
      </c>
      <c r="Q34" s="90" t="n">
        <v>10599237</v>
      </c>
      <c r="R34" s="71" t="n">
        <f aca="false">Q34/M34*100</f>
        <v>127.763562053805</v>
      </c>
      <c r="S34" s="92" t="n">
        <v>4479979</v>
      </c>
      <c r="T34" s="93" t="n">
        <v>116.1</v>
      </c>
      <c r="U34" s="90" t="n">
        <v>13830273</v>
      </c>
      <c r="V34" s="94" t="n">
        <v>130.5</v>
      </c>
      <c r="X34" s="76" t="s">
        <v>22</v>
      </c>
      <c r="Y34" s="55" t="s">
        <v>23</v>
      </c>
      <c r="Z34" s="96" t="n">
        <v>14152</v>
      </c>
      <c r="AA34" s="78" t="n">
        <f aca="false">Z34/Z9*100</f>
        <v>121.257818524548</v>
      </c>
      <c r="AB34" s="96" t="n">
        <v>9333</v>
      </c>
      <c r="AC34" s="79" t="n">
        <f aca="false">AB34/AB9*100</f>
        <v>112.323986039235</v>
      </c>
      <c r="AE34" s="76" t="s">
        <v>22</v>
      </c>
      <c r="AF34" s="55" t="s">
        <v>23</v>
      </c>
      <c r="AG34" s="96" t="n">
        <v>12942</v>
      </c>
      <c r="AH34" s="81" t="n">
        <f aca="false">AG34/Z34*100</f>
        <v>91.4499717354438</v>
      </c>
      <c r="AI34" s="96" t="n">
        <v>9951</v>
      </c>
      <c r="AJ34" s="81" t="n">
        <f aca="false">AI34/AB34*100</f>
        <v>106.621665059466</v>
      </c>
      <c r="AK34" s="23"/>
    </row>
    <row r="35" customFormat="false" ht="12.75" hidden="false" customHeight="true" outlineLevel="0" collapsed="false">
      <c r="A35" s="166" t="s">
        <v>85</v>
      </c>
      <c r="B35" s="41" t="s">
        <v>25</v>
      </c>
      <c r="C35" s="99" t="n">
        <v>498810</v>
      </c>
      <c r="D35" s="100" t="n">
        <v>63.1</v>
      </c>
      <c r="E35" s="101" t="n">
        <v>6512066</v>
      </c>
      <c r="F35" s="102" t="n">
        <v>67.1</v>
      </c>
      <c r="G35" s="103" t="n">
        <v>618974</v>
      </c>
      <c r="H35" s="104" t="n">
        <f aca="false">G35/C35*100</f>
        <v>124.090134520158</v>
      </c>
      <c r="I35" s="105" t="n">
        <v>8090664</v>
      </c>
      <c r="J35" s="106" t="n">
        <f aca="false">I35/E35*100</f>
        <v>124.241124091801</v>
      </c>
      <c r="K35" s="99" t="n">
        <v>705641</v>
      </c>
      <c r="L35" s="100" t="n">
        <f aca="false">K35/G35*100</f>
        <v>114.001718973656</v>
      </c>
      <c r="M35" s="107" t="n">
        <v>6932218</v>
      </c>
      <c r="N35" s="108" t="n">
        <f aca="false">M35/I35*100</f>
        <v>85.6816943578426</v>
      </c>
      <c r="O35" s="101" t="n">
        <v>512003</v>
      </c>
      <c r="P35" s="100" t="n">
        <f aca="false">O35/K35*100</f>
        <v>72.5585673168084</v>
      </c>
      <c r="Q35" s="105" t="n">
        <v>4816412</v>
      </c>
      <c r="R35" s="106" t="n">
        <f aca="false">Q35/M35*100</f>
        <v>69.4786574801889</v>
      </c>
      <c r="S35" s="167" t="n">
        <v>389985</v>
      </c>
      <c r="T35" s="104" t="n">
        <v>76.2</v>
      </c>
      <c r="U35" s="105" t="n">
        <v>3640023</v>
      </c>
      <c r="V35" s="57" t="n">
        <v>75.6</v>
      </c>
      <c r="X35" s="76" t="s">
        <v>26</v>
      </c>
      <c r="Y35" s="55" t="s">
        <v>27</v>
      </c>
      <c r="Z35" s="96" t="n">
        <v>2272</v>
      </c>
      <c r="AA35" s="78" t="n">
        <f aca="false">Z35/Z10*100</f>
        <v>67.9425837320574</v>
      </c>
      <c r="AB35" s="96" t="n">
        <v>4841</v>
      </c>
      <c r="AC35" s="79" t="n">
        <f aca="false">AB35/AB10*100</f>
        <v>81.5532345013477</v>
      </c>
      <c r="AE35" s="76" t="s">
        <v>26</v>
      </c>
      <c r="AF35" s="55" t="s">
        <v>27</v>
      </c>
      <c r="AG35" s="96" t="n">
        <v>6225</v>
      </c>
      <c r="AH35" s="81" t="n">
        <f aca="false">AG35/Z35*100</f>
        <v>273.987676056338</v>
      </c>
      <c r="AI35" s="96" t="n">
        <v>12134</v>
      </c>
      <c r="AJ35" s="81" t="n">
        <f aca="false">AI35/AB35*100</f>
        <v>250.650692005784</v>
      </c>
      <c r="AK35" s="23"/>
    </row>
    <row r="36" customFormat="false" ht="13.5" hidden="false" customHeight="true" outlineLevel="0" collapsed="false">
      <c r="A36" s="168" t="s">
        <v>86</v>
      </c>
      <c r="B36" s="169" t="s">
        <v>87</v>
      </c>
      <c r="C36" s="64" t="n">
        <v>78</v>
      </c>
      <c r="D36" s="65" t="n">
        <v>46.9</v>
      </c>
      <c r="E36" s="66" t="n">
        <v>6672</v>
      </c>
      <c r="F36" s="67" t="n">
        <v>31.5</v>
      </c>
      <c r="G36" s="68" t="n">
        <v>154</v>
      </c>
      <c r="H36" s="69" t="n">
        <f aca="false">G36/C36*100</f>
        <v>197.435897435897</v>
      </c>
      <c r="I36" s="70" t="n">
        <v>10241</v>
      </c>
      <c r="J36" s="71" t="n">
        <f aca="false">I36/E36*100</f>
        <v>153.492206235012</v>
      </c>
      <c r="K36" s="64" t="n">
        <v>175</v>
      </c>
      <c r="L36" s="65" t="n">
        <f aca="false">K36/G36*100</f>
        <v>113.636363636364</v>
      </c>
      <c r="M36" s="72" t="n">
        <v>14529</v>
      </c>
      <c r="N36" s="73" t="n">
        <f aca="false">M36/I36*100</f>
        <v>141.870911043843</v>
      </c>
      <c r="O36" s="66" t="n">
        <v>131</v>
      </c>
      <c r="P36" s="65" t="n">
        <f aca="false">O36/K36*100</f>
        <v>74.8571428571429</v>
      </c>
      <c r="Q36" s="70" t="n">
        <v>13668</v>
      </c>
      <c r="R36" s="71" t="n">
        <f aca="false">Q36/M36*100</f>
        <v>94.0739211232707</v>
      </c>
      <c r="S36" s="92" t="n">
        <v>99</v>
      </c>
      <c r="T36" s="170" t="n">
        <v>75.6</v>
      </c>
      <c r="U36" s="70" t="n">
        <v>12294</v>
      </c>
      <c r="V36" s="75" t="n">
        <v>89.9</v>
      </c>
      <c r="X36" s="76" t="s">
        <v>30</v>
      </c>
      <c r="Y36" s="55" t="s">
        <v>31</v>
      </c>
      <c r="Z36" s="96" t="n">
        <v>101757</v>
      </c>
      <c r="AA36" s="78" t="n">
        <f aca="false">Z36/Z11*100</f>
        <v>115.933327256984</v>
      </c>
      <c r="AB36" s="96" t="n">
        <v>39670</v>
      </c>
      <c r="AC36" s="79" t="n">
        <f aca="false">AB36/AB11*100</f>
        <v>119.089790159407</v>
      </c>
      <c r="AE36" s="76" t="s">
        <v>30</v>
      </c>
      <c r="AF36" s="55" t="s">
        <v>31</v>
      </c>
      <c r="AG36" s="96" t="n">
        <v>143651</v>
      </c>
      <c r="AH36" s="81" t="n">
        <f aca="false">AG36/Z36*100</f>
        <v>141.170631995833</v>
      </c>
      <c r="AI36" s="96" t="n">
        <v>62536</v>
      </c>
      <c r="AJ36" s="81" t="n">
        <f aca="false">AI36/AB36*100</f>
        <v>157.640534408873</v>
      </c>
      <c r="AK36" s="23"/>
    </row>
    <row r="37" customFormat="false" ht="14.25" hidden="false" customHeight="true" outlineLevel="0" collapsed="false">
      <c r="A37" s="168" t="s">
        <v>88</v>
      </c>
      <c r="B37" s="63" t="s">
        <v>33</v>
      </c>
      <c r="C37" s="64" t="n">
        <v>33485</v>
      </c>
      <c r="D37" s="65" t="n">
        <v>101.2</v>
      </c>
      <c r="E37" s="66" t="n">
        <v>163058</v>
      </c>
      <c r="F37" s="67" t="n">
        <v>112</v>
      </c>
      <c r="G37" s="68" t="n">
        <v>29544</v>
      </c>
      <c r="H37" s="69" t="n">
        <f aca="false">G37/C37*100</f>
        <v>88.2305509929819</v>
      </c>
      <c r="I37" s="70" t="n">
        <v>131790</v>
      </c>
      <c r="J37" s="71" t="n">
        <f aca="false">I37/E37*100</f>
        <v>80.8240012756197</v>
      </c>
      <c r="K37" s="64" t="n">
        <v>34038</v>
      </c>
      <c r="L37" s="65" t="n">
        <f aca="false">K37/G37*100</f>
        <v>115.21121039805</v>
      </c>
      <c r="M37" s="72" t="n">
        <v>156479</v>
      </c>
      <c r="N37" s="73" t="n">
        <f aca="false">M37/I37*100</f>
        <v>118.733591319523</v>
      </c>
      <c r="O37" s="66" t="n">
        <v>56510</v>
      </c>
      <c r="P37" s="65" t="n">
        <f aca="false">O37/K37*100</f>
        <v>166.020330219167</v>
      </c>
      <c r="Q37" s="70" t="n">
        <v>258615</v>
      </c>
      <c r="R37" s="71" t="n">
        <f aca="false">Q37/M37*100</f>
        <v>165.27137826801</v>
      </c>
      <c r="S37" s="74" t="n">
        <v>85311</v>
      </c>
      <c r="T37" s="69" t="n">
        <v>151</v>
      </c>
      <c r="U37" s="70" t="n">
        <v>434040</v>
      </c>
      <c r="V37" s="75" t="n">
        <v>167.8</v>
      </c>
      <c r="X37" s="76" t="s">
        <v>34</v>
      </c>
      <c r="Y37" s="55" t="s">
        <v>35</v>
      </c>
      <c r="Z37" s="96" t="n">
        <v>14988</v>
      </c>
      <c r="AA37" s="78" t="n">
        <f aca="false">Z37/Z12*100</f>
        <v>95.9600486586849</v>
      </c>
      <c r="AB37" s="96" t="n">
        <v>11688</v>
      </c>
      <c r="AC37" s="79" t="n">
        <f aca="false">AB37/AB12*100</f>
        <v>95.2644877333116</v>
      </c>
      <c r="AE37" s="76" t="s">
        <v>34</v>
      </c>
      <c r="AF37" s="55" t="s">
        <v>35</v>
      </c>
      <c r="AG37" s="96" t="n">
        <v>71425</v>
      </c>
      <c r="AH37" s="81" t="n">
        <f aca="false">AG37/Z37*100</f>
        <v>476.547904990659</v>
      </c>
      <c r="AI37" s="96" t="n">
        <v>63053</v>
      </c>
      <c r="AJ37" s="81" t="n">
        <f aca="false">AI37/AB37*100</f>
        <v>539.467830253251</v>
      </c>
      <c r="AK37" s="23"/>
    </row>
    <row r="38" customFormat="false" ht="15.75" hidden="false" customHeight="true" outlineLevel="0" collapsed="false">
      <c r="A38" s="168" t="s">
        <v>89</v>
      </c>
      <c r="B38" s="63" t="s">
        <v>37</v>
      </c>
      <c r="C38" s="64" t="n">
        <v>169644</v>
      </c>
      <c r="D38" s="65" t="n">
        <v>83</v>
      </c>
      <c r="E38" s="66" t="n">
        <v>3113003</v>
      </c>
      <c r="F38" s="67" t="n">
        <v>90.8</v>
      </c>
      <c r="G38" s="68" t="n">
        <v>155394</v>
      </c>
      <c r="H38" s="69" t="n">
        <f aca="false">G38/C38*100</f>
        <v>91.6000565890925</v>
      </c>
      <c r="I38" s="70" t="n">
        <v>2563336</v>
      </c>
      <c r="J38" s="71" t="n">
        <f aca="false">I38/E38*100</f>
        <v>82.342869569994</v>
      </c>
      <c r="K38" s="64" t="n">
        <v>186182</v>
      </c>
      <c r="L38" s="65" t="n">
        <f aca="false">K38/G38*100</f>
        <v>119.812862787495</v>
      </c>
      <c r="M38" s="72" t="n">
        <v>2608356</v>
      </c>
      <c r="N38" s="73" t="n">
        <f aca="false">M38/I38*100</f>
        <v>101.756305064962</v>
      </c>
      <c r="O38" s="66" t="n">
        <v>285366</v>
      </c>
      <c r="P38" s="65" t="n">
        <f aca="false">O38/K38*100</f>
        <v>153.272604225972</v>
      </c>
      <c r="Q38" s="70" t="n">
        <v>3185733</v>
      </c>
      <c r="R38" s="71" t="n">
        <f aca="false">Q38/M38*100</f>
        <v>122.135667063852</v>
      </c>
      <c r="S38" s="74" t="n">
        <v>385255</v>
      </c>
      <c r="T38" s="69" t="n">
        <v>135</v>
      </c>
      <c r="U38" s="70" t="n">
        <v>4431714</v>
      </c>
      <c r="V38" s="75" t="n">
        <v>139.1</v>
      </c>
      <c r="X38" s="115" t="s">
        <v>38</v>
      </c>
      <c r="Y38" s="55" t="s">
        <v>39</v>
      </c>
      <c r="Z38" s="96" t="n">
        <v>446900</v>
      </c>
      <c r="AA38" s="78" t="n">
        <f aca="false">Z38/Z13*100</f>
        <v>100.838477923391</v>
      </c>
      <c r="AB38" s="96" t="n">
        <v>186116</v>
      </c>
      <c r="AC38" s="79" t="n">
        <f aca="false">AB38/AB13*100</f>
        <v>94.1068205146356</v>
      </c>
      <c r="AE38" s="115" t="s">
        <v>38</v>
      </c>
      <c r="AF38" s="55" t="s">
        <v>39</v>
      </c>
      <c r="AG38" s="96" t="n">
        <v>592390</v>
      </c>
      <c r="AH38" s="81" t="n">
        <f aca="false">AG38/Z38*100</f>
        <v>132.555381517118</v>
      </c>
      <c r="AI38" s="96" t="n">
        <v>272899</v>
      </c>
      <c r="AJ38" s="81" t="n">
        <f aca="false">AI38/AB38*100</f>
        <v>146.62844677513</v>
      </c>
      <c r="AK38" s="23"/>
    </row>
    <row r="39" customFormat="false" ht="15" hidden="false" customHeight="true" outlineLevel="0" collapsed="false">
      <c r="A39" s="168" t="s">
        <v>90</v>
      </c>
      <c r="B39" s="171" t="s">
        <v>91</v>
      </c>
      <c r="C39" s="64" t="n">
        <v>88541</v>
      </c>
      <c r="D39" s="65" t="n">
        <v>44.3</v>
      </c>
      <c r="E39" s="66" t="n">
        <v>2238137</v>
      </c>
      <c r="F39" s="67" t="n">
        <v>55.2</v>
      </c>
      <c r="G39" s="68" t="n">
        <v>78881</v>
      </c>
      <c r="H39" s="69" t="n">
        <f aca="false">G39/C39*100</f>
        <v>89.0898002055545</v>
      </c>
      <c r="I39" s="70" t="n">
        <v>2020347</v>
      </c>
      <c r="J39" s="71" t="n">
        <f aca="false">I39/E39*100</f>
        <v>90.2691390205336</v>
      </c>
      <c r="K39" s="64" t="n">
        <v>210898</v>
      </c>
      <c r="L39" s="65" t="n">
        <f aca="false">K39/G39*100</f>
        <v>267.362229180665</v>
      </c>
      <c r="M39" s="72" t="n">
        <v>4009291</v>
      </c>
      <c r="N39" s="73" t="n">
        <f aca="false">M39/I39*100</f>
        <v>198.445663046991</v>
      </c>
      <c r="O39" s="66" t="n">
        <v>614199</v>
      </c>
      <c r="P39" s="65" t="n">
        <f aca="false">O39/K39*100</f>
        <v>291.230357803298</v>
      </c>
      <c r="Q39" s="70" t="n">
        <v>9393049</v>
      </c>
      <c r="R39" s="71" t="n">
        <f aca="false">Q39/M39*100</f>
        <v>234.282046376778</v>
      </c>
      <c r="S39" s="74" t="n">
        <v>359989</v>
      </c>
      <c r="T39" s="69" t="n">
        <v>58.6</v>
      </c>
      <c r="U39" s="70" t="n">
        <v>7069822</v>
      </c>
      <c r="V39" s="75" t="n">
        <v>75.3</v>
      </c>
      <c r="X39" s="115" t="s">
        <v>41</v>
      </c>
      <c r="Y39" s="55" t="s">
        <v>42</v>
      </c>
      <c r="Z39" s="96" t="n">
        <v>582733</v>
      </c>
      <c r="AA39" s="78" t="n">
        <f aca="false">Z39/Z14*100</f>
        <v>123.249395103298</v>
      </c>
      <c r="AB39" s="96" t="n">
        <v>380790</v>
      </c>
      <c r="AC39" s="79" t="n">
        <f aca="false">AB39/AB14*100</f>
        <v>111.014903442485</v>
      </c>
      <c r="AE39" s="115" t="s">
        <v>41</v>
      </c>
      <c r="AF39" s="55" t="s">
        <v>42</v>
      </c>
      <c r="AG39" s="96" t="n">
        <v>625358</v>
      </c>
      <c r="AH39" s="81" t="n">
        <f aca="false">AG39/Z39*100</f>
        <v>107.314670698244</v>
      </c>
      <c r="AI39" s="96" t="n">
        <v>454153</v>
      </c>
      <c r="AJ39" s="81" t="n">
        <f aca="false">AI39/AB39*100</f>
        <v>119.265999632343</v>
      </c>
      <c r="AK39" s="23"/>
    </row>
    <row r="40" customFormat="false" ht="16.5" hidden="false" customHeight="true" outlineLevel="0" collapsed="false">
      <c r="A40" s="168" t="s">
        <v>92</v>
      </c>
      <c r="B40" s="63" t="s">
        <v>15</v>
      </c>
      <c r="C40" s="64" t="n">
        <v>657678</v>
      </c>
      <c r="D40" s="65" t="n">
        <v>102.4</v>
      </c>
      <c r="E40" s="66" t="n">
        <v>5075467</v>
      </c>
      <c r="F40" s="67" t="n">
        <v>116.4</v>
      </c>
      <c r="G40" s="68" t="n">
        <v>1682880</v>
      </c>
      <c r="H40" s="69" t="n">
        <f aca="false">G40/C40*100</f>
        <v>255.882057785117</v>
      </c>
      <c r="I40" s="70" t="n">
        <v>11418712</v>
      </c>
      <c r="J40" s="71" t="n">
        <f aca="false">I40/E40*100</f>
        <v>224.978548771965</v>
      </c>
      <c r="K40" s="64" t="n">
        <v>1227446</v>
      </c>
      <c r="L40" s="65" t="n">
        <f aca="false">K40/G40*100</f>
        <v>72.9372266590607</v>
      </c>
      <c r="M40" s="72" t="n">
        <v>7190265</v>
      </c>
      <c r="N40" s="73" t="n">
        <f aca="false">M40/I40*100</f>
        <v>62.969142229001</v>
      </c>
      <c r="O40" s="66" t="n">
        <v>2488162</v>
      </c>
      <c r="P40" s="65" t="n">
        <f aca="false">O40/K40*100</f>
        <v>202.710506205568</v>
      </c>
      <c r="Q40" s="70" t="n">
        <v>11761422</v>
      </c>
      <c r="R40" s="71" t="n">
        <f aca="false">Q40/M40*100</f>
        <v>163.574249349642</v>
      </c>
      <c r="S40" s="74" t="n">
        <v>2738492</v>
      </c>
      <c r="T40" s="69" t="n">
        <v>110.1</v>
      </c>
      <c r="U40" s="70" t="n">
        <v>12621551</v>
      </c>
      <c r="V40" s="75" t="n">
        <v>107.3</v>
      </c>
      <c r="X40" s="134" t="s">
        <v>44</v>
      </c>
      <c r="Y40" s="55" t="s">
        <v>45</v>
      </c>
      <c r="Z40" s="96" t="n">
        <v>11759</v>
      </c>
      <c r="AA40" s="78" t="n">
        <f aca="false">Z40/Z15*100</f>
        <v>117.766649974962</v>
      </c>
      <c r="AB40" s="96" t="n">
        <v>9499</v>
      </c>
      <c r="AC40" s="79" t="n">
        <f aca="false">AB40/AB15*100</f>
        <v>112.881758764112</v>
      </c>
      <c r="AE40" s="134" t="s">
        <v>44</v>
      </c>
      <c r="AF40" s="55" t="s">
        <v>45</v>
      </c>
      <c r="AG40" s="96" t="n">
        <v>13455</v>
      </c>
      <c r="AH40" s="81" t="n">
        <f aca="false">AG40/Z40*100</f>
        <v>114.422995152649</v>
      </c>
      <c r="AI40" s="96" t="n">
        <v>11385</v>
      </c>
      <c r="AJ40" s="81" t="n">
        <f aca="false">AI40/AB40*100</f>
        <v>119.854721549637</v>
      </c>
      <c r="AK40" s="23"/>
    </row>
    <row r="41" customFormat="false" ht="15" hidden="false" customHeight="true" outlineLevel="0" collapsed="false">
      <c r="A41" s="168" t="s">
        <v>93</v>
      </c>
      <c r="B41" s="172"/>
      <c r="C41" s="85" t="n">
        <v>1448236</v>
      </c>
      <c r="D41" s="86" t="n">
        <v>77.5</v>
      </c>
      <c r="E41" s="87" t="n">
        <v>17108403</v>
      </c>
      <c r="F41" s="88" t="n">
        <v>78.8</v>
      </c>
      <c r="G41" s="89" t="n">
        <f aca="false">SUM(G35:G40)</f>
        <v>2565827</v>
      </c>
      <c r="H41" s="69" t="n">
        <f aca="false">G41/C41*100</f>
        <v>177.169121607252</v>
      </c>
      <c r="I41" s="90" t="n">
        <f aca="false">SUM(I35:I40)</f>
        <v>24235090</v>
      </c>
      <c r="J41" s="71" t="n">
        <f aca="false">I41/E41*100</f>
        <v>141.656062228602</v>
      </c>
      <c r="K41" s="85" t="n">
        <f aca="false">SUM(K35:K40)</f>
        <v>2364380</v>
      </c>
      <c r="L41" s="65" t="n">
        <f aca="false">K41/G41*100</f>
        <v>92.1488471358357</v>
      </c>
      <c r="M41" s="91" t="n">
        <f aca="false">SUM(M35:M40)</f>
        <v>20911138</v>
      </c>
      <c r="N41" s="73" t="n">
        <f aca="false">M41/I41*100</f>
        <v>86.2845485616105</v>
      </c>
      <c r="O41" s="87" t="n">
        <f aca="false">SUM(O35:O40)</f>
        <v>3956371</v>
      </c>
      <c r="P41" s="65" t="n">
        <f aca="false">O41/K41*100</f>
        <v>167.332281612939</v>
      </c>
      <c r="Q41" s="90" t="n">
        <f aca="false">SUM(Q35:Q40)</f>
        <v>29428899</v>
      </c>
      <c r="R41" s="71" t="n">
        <f aca="false">Q41/M41*100</f>
        <v>140.733129875572</v>
      </c>
      <c r="S41" s="92" t="n">
        <v>3959131</v>
      </c>
      <c r="T41" s="93" t="n">
        <v>100.1</v>
      </c>
      <c r="U41" s="90" t="n">
        <v>28209444</v>
      </c>
      <c r="V41" s="94" t="n">
        <v>95.9</v>
      </c>
      <c r="X41" s="76" t="s">
        <v>47</v>
      </c>
      <c r="Y41" s="55" t="s">
        <v>48</v>
      </c>
      <c r="Z41" s="96" t="n">
        <v>390202</v>
      </c>
      <c r="AA41" s="78" t="n">
        <f aca="false">Z41/Z16*100</f>
        <v>109.18345076137</v>
      </c>
      <c r="AB41" s="96" t="n">
        <v>50449</v>
      </c>
      <c r="AC41" s="79" t="n">
        <f aca="false">AB41/AB16*100</f>
        <v>105.422744180215</v>
      </c>
      <c r="AE41" s="76" t="s">
        <v>47</v>
      </c>
      <c r="AF41" s="55" t="s">
        <v>48</v>
      </c>
      <c r="AG41" s="96" t="n">
        <v>447531</v>
      </c>
      <c r="AH41" s="81" t="n">
        <f aca="false">AG41/Z41*100</f>
        <v>114.692133817869</v>
      </c>
      <c r="AI41" s="96" t="n">
        <v>66035</v>
      </c>
      <c r="AJ41" s="81" t="n">
        <f aca="false">AI41/AB41*100</f>
        <v>130.894566790224</v>
      </c>
      <c r="AK41" s="23"/>
    </row>
    <row r="42" customFormat="false" ht="15" hidden="false" customHeight="true" outlineLevel="0" collapsed="false">
      <c r="A42" s="117" t="s">
        <v>93</v>
      </c>
      <c r="B42" s="63"/>
      <c r="C42" s="119" t="n">
        <v>98026985</v>
      </c>
      <c r="D42" s="120" t="n">
        <v>89.5</v>
      </c>
      <c r="E42" s="121" t="n">
        <v>770683842</v>
      </c>
      <c r="F42" s="122" t="n">
        <v>98.5</v>
      </c>
      <c r="G42" s="123" t="n">
        <f aca="false">G9+G14+G21+G24+G26+G31+G32+G33+G34+G41</f>
        <v>100186750</v>
      </c>
      <c r="H42" s="124" t="n">
        <f aca="false">G42/C42*100</f>
        <v>102.203235160196</v>
      </c>
      <c r="I42" s="125" t="n">
        <f aca="false">I9+I14+I21+I24+I26+I31+I32+I33+I34+I41</f>
        <v>763069543</v>
      </c>
      <c r="J42" s="126" t="n">
        <f aca="false">I42/E42*100</f>
        <v>99.0120074426058</v>
      </c>
      <c r="K42" s="119" t="n">
        <f aca="false">K9+K14+K21+K24+K26+K31+K32+K33+K34+K41</f>
        <v>120188057</v>
      </c>
      <c r="L42" s="127" t="n">
        <f aca="false">K42/G42*100</f>
        <v>119.964024184835</v>
      </c>
      <c r="M42" s="128" t="n">
        <f aca="false">M9+M14+M21+M24+M26+M31+M32+M33+M34+M41</f>
        <v>699683367</v>
      </c>
      <c r="N42" s="129" t="n">
        <f aca="false">M42/I42*100</f>
        <v>91.6932635326005</v>
      </c>
      <c r="O42" s="121" t="n">
        <f aca="false">O9+O14+O21+O24+O26+O31+O32+O33+O34+O41</f>
        <v>152369103</v>
      </c>
      <c r="P42" s="127" t="n">
        <f aca="false">O42/K42*100</f>
        <v>126.775577210638</v>
      </c>
      <c r="Q42" s="125" t="n">
        <f aca="false">Q9+Q14+Q21+Q24+Q26+Q31+Q32+Q33+Q34+Q41</f>
        <v>785115890</v>
      </c>
      <c r="R42" s="126" t="n">
        <f aca="false">Q42/M42*100</f>
        <v>112.210169203579</v>
      </c>
      <c r="S42" s="173" t="n">
        <v>163513783</v>
      </c>
      <c r="T42" s="131" t="n">
        <v>100.8</v>
      </c>
      <c r="U42" s="125" t="n">
        <v>859661094</v>
      </c>
      <c r="V42" s="132" t="n">
        <v>106.6</v>
      </c>
      <c r="X42" s="76" t="s">
        <v>50</v>
      </c>
      <c r="Y42" s="55" t="s">
        <v>51</v>
      </c>
      <c r="Z42" s="96" t="n">
        <v>44311</v>
      </c>
      <c r="AA42" s="78" t="n">
        <f aca="false">Z42/Z17*100</f>
        <v>113.36215718379</v>
      </c>
      <c r="AB42" s="96" t="n">
        <v>25264</v>
      </c>
      <c r="AC42" s="79" t="n">
        <f aca="false">AB42/AB17*100</f>
        <v>108.326901637938</v>
      </c>
      <c r="AE42" s="76" t="s">
        <v>50</v>
      </c>
      <c r="AF42" s="55" t="s">
        <v>51</v>
      </c>
      <c r="AG42" s="96" t="n">
        <v>44465</v>
      </c>
      <c r="AH42" s="81" t="n">
        <f aca="false">AG42/Z42*100</f>
        <v>100.347543499357</v>
      </c>
      <c r="AI42" s="96" t="n">
        <v>27210</v>
      </c>
      <c r="AJ42" s="81" t="n">
        <f aca="false">AI42/AB42*100</f>
        <v>107.702659911336</v>
      </c>
      <c r="AK42" s="23"/>
    </row>
    <row r="43" customFormat="false" ht="13.5" hidden="false" customHeight="true" outlineLevel="0" collapsed="false">
      <c r="A43" s="97" t="s">
        <v>94</v>
      </c>
      <c r="B43" s="41" t="s">
        <v>25</v>
      </c>
      <c r="C43" s="64" t="n">
        <v>2126067</v>
      </c>
      <c r="D43" s="65" t="n">
        <v>95</v>
      </c>
      <c r="E43" s="66" t="n">
        <v>3529157</v>
      </c>
      <c r="F43" s="67" t="n">
        <v>108.5</v>
      </c>
      <c r="G43" s="68" t="n">
        <v>1793634</v>
      </c>
      <c r="H43" s="69" t="n">
        <f aca="false">G43/C43*100</f>
        <v>84.3639452566641</v>
      </c>
      <c r="I43" s="70" t="n">
        <v>2358435</v>
      </c>
      <c r="J43" s="71" t="n">
        <f aca="false">I43/E43*100</f>
        <v>66.827148806358</v>
      </c>
      <c r="K43" s="64" t="n">
        <v>2972749</v>
      </c>
      <c r="L43" s="65" t="n">
        <f aca="false">K43/G43*100</f>
        <v>165.738885413635</v>
      </c>
      <c r="M43" s="72" t="n">
        <v>2803284</v>
      </c>
      <c r="N43" s="73" t="n">
        <f aca="false">M43/I43*100</f>
        <v>118.862041989709</v>
      </c>
      <c r="O43" s="66" t="n">
        <v>4346537</v>
      </c>
      <c r="P43" s="65" t="n">
        <f aca="false">O43/K43*100</f>
        <v>146.212714225116</v>
      </c>
      <c r="Q43" s="70" t="n">
        <v>4238220</v>
      </c>
      <c r="R43" s="71" t="n">
        <f aca="false">Q43/M43*100</f>
        <v>151.187678451416</v>
      </c>
      <c r="S43" s="74" t="n">
        <v>6424711</v>
      </c>
      <c r="T43" s="69" t="n">
        <v>147.8</v>
      </c>
      <c r="U43" s="70" t="n">
        <v>6544602</v>
      </c>
      <c r="V43" s="75" t="n">
        <v>154.4</v>
      </c>
      <c r="X43" s="115" t="s">
        <v>53</v>
      </c>
      <c r="Y43" s="55" t="s">
        <v>54</v>
      </c>
      <c r="Z43" s="96" t="n">
        <v>306897</v>
      </c>
      <c r="AA43" s="78" t="n">
        <f aca="false">Z43/Z18*100</f>
        <v>106.812170232908</v>
      </c>
      <c r="AB43" s="96" t="n">
        <v>57305</v>
      </c>
      <c r="AC43" s="79" t="n">
        <f aca="false">AB43/AB18*100</f>
        <v>98.8699102829538</v>
      </c>
      <c r="AE43" s="115" t="s">
        <v>53</v>
      </c>
      <c r="AF43" s="55" t="s">
        <v>54</v>
      </c>
      <c r="AG43" s="96" t="n">
        <v>322266</v>
      </c>
      <c r="AH43" s="81" t="n">
        <f aca="false">AG43/Z43*100</f>
        <v>105.007869089629</v>
      </c>
      <c r="AI43" s="96" t="n">
        <v>66868</v>
      </c>
      <c r="AJ43" s="81" t="n">
        <f aca="false">AI43/AB43*100</f>
        <v>116.687898089172</v>
      </c>
      <c r="AK43" s="23"/>
    </row>
    <row r="44" customFormat="false" ht="15.75" hidden="false" customHeight="true" outlineLevel="0" collapsed="false">
      <c r="A44" s="110" t="s">
        <v>95</v>
      </c>
      <c r="B44" s="169" t="s">
        <v>87</v>
      </c>
      <c r="C44" s="64" t="n">
        <v>284263</v>
      </c>
      <c r="D44" s="65" t="n">
        <v>69.9</v>
      </c>
      <c r="E44" s="66" t="n">
        <v>251486</v>
      </c>
      <c r="F44" s="67" t="n">
        <v>112</v>
      </c>
      <c r="G44" s="68" t="n">
        <v>286473</v>
      </c>
      <c r="H44" s="69" t="n">
        <f aca="false">G44/C44*100</f>
        <v>100.777449052462</v>
      </c>
      <c r="I44" s="70" t="n">
        <v>233706</v>
      </c>
      <c r="J44" s="71" t="n">
        <f aca="false">I44/E44*100</f>
        <v>92.9300239377142</v>
      </c>
      <c r="K44" s="64" t="n">
        <v>417327</v>
      </c>
      <c r="L44" s="65" t="n">
        <f aca="false">K44/G44*100</f>
        <v>145.677603124902</v>
      </c>
      <c r="M44" s="72" t="n">
        <v>93551</v>
      </c>
      <c r="N44" s="73" t="n">
        <f aca="false">M44/I44*100</f>
        <v>40.0293531188759</v>
      </c>
      <c r="O44" s="66" t="n">
        <v>518190</v>
      </c>
      <c r="P44" s="65" t="n">
        <f aca="false">O44/K44*100</f>
        <v>124.168817258409</v>
      </c>
      <c r="Q44" s="70" t="n">
        <v>344861</v>
      </c>
      <c r="R44" s="71" t="n">
        <f aca="false">Q44/M44*100</f>
        <v>368.634220906244</v>
      </c>
      <c r="S44" s="74" t="n">
        <v>487571</v>
      </c>
      <c r="T44" s="69" t="n">
        <v>94.1</v>
      </c>
      <c r="U44" s="70" t="n">
        <v>736489</v>
      </c>
      <c r="V44" s="75" t="n">
        <v>213.6</v>
      </c>
      <c r="X44" s="115" t="s">
        <v>57</v>
      </c>
      <c r="Y44" s="55" t="s">
        <v>58</v>
      </c>
      <c r="Z44" s="96" t="n">
        <v>953835</v>
      </c>
      <c r="AA44" s="78" t="n">
        <f aca="false">Z44/Z19*100</f>
        <v>115.570135582131</v>
      </c>
      <c r="AB44" s="96" t="n">
        <v>58331</v>
      </c>
      <c r="AC44" s="79" t="n">
        <f aca="false">AB44/AB19*100</f>
        <v>108.138521718174</v>
      </c>
      <c r="AE44" s="115" t="s">
        <v>57</v>
      </c>
      <c r="AF44" s="55" t="s">
        <v>58</v>
      </c>
      <c r="AG44" s="96" t="n">
        <v>1198689</v>
      </c>
      <c r="AH44" s="81" t="n">
        <f aca="false">AG44/Z44*100</f>
        <v>125.670477598327</v>
      </c>
      <c r="AI44" s="96" t="n">
        <v>81246</v>
      </c>
      <c r="AJ44" s="81" t="n">
        <f aca="false">AI44/AB44*100</f>
        <v>139.284428519998</v>
      </c>
      <c r="AK44" s="23"/>
    </row>
    <row r="45" customFormat="false" ht="15" hidden="false" customHeight="true" outlineLevel="0" collapsed="false">
      <c r="A45" s="110" t="s">
        <v>96</v>
      </c>
      <c r="B45" s="63" t="s">
        <v>74</v>
      </c>
      <c r="C45" s="64" t="n">
        <v>31673333</v>
      </c>
      <c r="D45" s="65" t="n">
        <v>103.6</v>
      </c>
      <c r="E45" s="66" t="n">
        <v>32996644</v>
      </c>
      <c r="F45" s="67" t="n">
        <v>106.5</v>
      </c>
      <c r="G45" s="68" t="n">
        <v>35995080</v>
      </c>
      <c r="H45" s="69" t="n">
        <f aca="false">G45/C45*100</f>
        <v>113.644749670014</v>
      </c>
      <c r="I45" s="70" t="n">
        <v>33589100</v>
      </c>
      <c r="J45" s="71" t="n">
        <f aca="false">I45/E45*100</f>
        <v>101.795503809418</v>
      </c>
      <c r="K45" s="64" t="n">
        <v>75730837</v>
      </c>
      <c r="L45" s="65" t="n">
        <f aca="false">K45/G45*100</f>
        <v>210.392189710372</v>
      </c>
      <c r="M45" s="72" t="n">
        <v>34531401</v>
      </c>
      <c r="N45" s="73" t="n">
        <f aca="false">M45/I45*100</f>
        <v>102.805377339673</v>
      </c>
      <c r="O45" s="66" t="n">
        <v>112051693</v>
      </c>
      <c r="P45" s="65" t="n">
        <f aca="false">O45/K45*100</f>
        <v>147.960457640261</v>
      </c>
      <c r="Q45" s="70" t="n">
        <v>41718555</v>
      </c>
      <c r="R45" s="71" t="n">
        <f aca="false">Q45/M45*100</f>
        <v>120.813386633227</v>
      </c>
      <c r="S45" s="74" t="n">
        <v>58403388</v>
      </c>
      <c r="T45" s="69" t="n">
        <v>52.1</v>
      </c>
      <c r="U45" s="70" t="n">
        <v>45616364</v>
      </c>
      <c r="V45" s="75" t="n">
        <v>109.3</v>
      </c>
      <c r="X45" s="115" t="s">
        <v>61</v>
      </c>
      <c r="Y45" s="55" t="s">
        <v>62</v>
      </c>
      <c r="Z45" s="96" t="n">
        <v>1002780</v>
      </c>
      <c r="AA45" s="78" t="n">
        <f aca="false">Z45/Z20*100</f>
        <v>114.232661988517</v>
      </c>
      <c r="AB45" s="96" t="n">
        <v>25717</v>
      </c>
      <c r="AC45" s="79" t="n">
        <f aca="false">AB45/AB20*100</f>
        <v>105.666036650505</v>
      </c>
      <c r="AE45" s="115" t="s">
        <v>61</v>
      </c>
      <c r="AF45" s="55" t="s">
        <v>62</v>
      </c>
      <c r="AG45" s="96" t="n">
        <v>1176271</v>
      </c>
      <c r="AH45" s="81" t="n">
        <f aca="false">AG45/Z45*100</f>
        <v>117.301003211073</v>
      </c>
      <c r="AI45" s="96" t="n">
        <v>34277</v>
      </c>
      <c r="AJ45" s="81" t="n">
        <f aca="false">AI45/AB45*100</f>
        <v>133.285375432593</v>
      </c>
      <c r="AK45" s="23"/>
    </row>
    <row r="46" customFormat="false" ht="15.75" hidden="false" customHeight="true" outlineLevel="0" collapsed="false">
      <c r="A46" s="135" t="s">
        <v>97</v>
      </c>
      <c r="B46" s="84"/>
      <c r="C46" s="85" t="n">
        <v>34083663</v>
      </c>
      <c r="D46" s="86" t="n">
        <v>102.6</v>
      </c>
      <c r="E46" s="87" t="n">
        <v>36777287</v>
      </c>
      <c r="F46" s="88" t="n">
        <v>106.7</v>
      </c>
      <c r="G46" s="89" t="n">
        <f aca="false">SUM(G43:G45)</f>
        <v>38075187</v>
      </c>
      <c r="H46" s="69" t="n">
        <f aca="false">G46/C46*100</f>
        <v>111.710959587882</v>
      </c>
      <c r="I46" s="90" t="n">
        <f aca="false">SUM(I43:I45)</f>
        <v>36181241</v>
      </c>
      <c r="J46" s="71" t="n">
        <f aca="false">I46/E46*100</f>
        <v>98.3793094906647</v>
      </c>
      <c r="K46" s="85" t="n">
        <f aca="false">SUM(K43:K45)</f>
        <v>79120913</v>
      </c>
      <c r="L46" s="65" t="n">
        <f aca="false">K46/G46*100</f>
        <v>207.801771269042</v>
      </c>
      <c r="M46" s="91" t="n">
        <f aca="false">SUM(M43:M45)</f>
        <v>37428236</v>
      </c>
      <c r="N46" s="73" t="n">
        <f aca="false">M46/I46*100</f>
        <v>103.446523572809</v>
      </c>
      <c r="O46" s="87" t="n">
        <f aca="false">SUM(O43:O45)</f>
        <v>116916420</v>
      </c>
      <c r="P46" s="65" t="n">
        <f aca="false">O46/K46*100</f>
        <v>147.769300892673</v>
      </c>
      <c r="Q46" s="90" t="n">
        <f aca="false">SUM(Q43:Q45)</f>
        <v>46301636</v>
      </c>
      <c r="R46" s="71" t="n">
        <f aca="false">Q46/M46*100</f>
        <v>123.707769716959</v>
      </c>
      <c r="S46" s="92" t="n">
        <v>65315670</v>
      </c>
      <c r="T46" s="69" t="n">
        <v>63.8</v>
      </c>
      <c r="U46" s="90" t="n">
        <v>52897455</v>
      </c>
      <c r="V46" s="94" t="n">
        <v>114.2</v>
      </c>
      <c r="X46" s="115" t="s">
        <v>64</v>
      </c>
      <c r="Y46" s="55" t="s">
        <v>65</v>
      </c>
      <c r="Z46" s="96" t="n">
        <v>16660</v>
      </c>
      <c r="AA46" s="78" t="n">
        <f aca="false">Z46/Z21*100</f>
        <v>70.197615135044</v>
      </c>
      <c r="AB46" s="96" t="n">
        <v>6451</v>
      </c>
      <c r="AC46" s="79" t="n">
        <f aca="false">AB46/AB21*100</f>
        <v>74.4747171553914</v>
      </c>
      <c r="AE46" s="115" t="s">
        <v>64</v>
      </c>
      <c r="AF46" s="55" t="s">
        <v>65</v>
      </c>
      <c r="AG46" s="96" t="n">
        <v>15647</v>
      </c>
      <c r="AH46" s="81" t="n">
        <f aca="false">AG46/Z46*100</f>
        <v>93.9195678271309</v>
      </c>
      <c r="AI46" s="96" t="n">
        <v>6984</v>
      </c>
      <c r="AJ46" s="81" t="n">
        <f aca="false">AI46/AB46*100</f>
        <v>108.262284917067</v>
      </c>
      <c r="AK46" s="23"/>
    </row>
    <row r="47" customFormat="false" ht="13.5" hidden="false" customHeight="false" outlineLevel="0" collapsed="false">
      <c r="A47" s="149" t="s">
        <v>98</v>
      </c>
      <c r="B47" s="150" t="s">
        <v>99</v>
      </c>
      <c r="C47" s="152" t="n">
        <v>43131548</v>
      </c>
      <c r="D47" s="153" t="n">
        <v>110.1</v>
      </c>
      <c r="E47" s="154" t="n">
        <v>19367372</v>
      </c>
      <c r="F47" s="155" t="n">
        <v>109.2</v>
      </c>
      <c r="G47" s="156" t="n">
        <v>43580950</v>
      </c>
      <c r="H47" s="157" t="n">
        <f aca="false">G47/C47*100</f>
        <v>101.041933389453</v>
      </c>
      <c r="I47" s="158" t="n">
        <v>18384716</v>
      </c>
      <c r="J47" s="159" t="n">
        <f aca="false">I47/E47*100</f>
        <v>94.9262295369759</v>
      </c>
      <c r="K47" s="152" t="n">
        <v>92212683</v>
      </c>
      <c r="L47" s="160" t="n">
        <f aca="false">K47/G47*100</f>
        <v>211.589428408513</v>
      </c>
      <c r="M47" s="161" t="n">
        <v>19467518</v>
      </c>
      <c r="N47" s="162" t="n">
        <f aca="false">M47/I47*100</f>
        <v>105.88968575854</v>
      </c>
      <c r="O47" s="154" t="n">
        <v>129018369</v>
      </c>
      <c r="P47" s="160" t="n">
        <f aca="false">O47/K47*100</f>
        <v>139.913908588909</v>
      </c>
      <c r="Q47" s="158" t="n">
        <v>21721671</v>
      </c>
      <c r="R47" s="159" t="n">
        <f aca="false">Q47/M47*100</f>
        <v>111.57904669717</v>
      </c>
      <c r="S47" s="163" t="n">
        <v>74556960</v>
      </c>
      <c r="T47" s="164" t="n">
        <v>57.8</v>
      </c>
      <c r="U47" s="158" t="n">
        <v>24978195</v>
      </c>
      <c r="V47" s="165" t="n">
        <v>115</v>
      </c>
      <c r="X47" s="134" t="s">
        <v>67</v>
      </c>
      <c r="Y47" s="55" t="s">
        <v>68</v>
      </c>
      <c r="Z47" s="80" t="n">
        <v>173</v>
      </c>
      <c r="AA47" s="78" t="n">
        <f aca="false">Z47/Z22*100</f>
        <v>103.592814371257</v>
      </c>
      <c r="AB47" s="80" t="n">
        <v>125</v>
      </c>
      <c r="AC47" s="79" t="n">
        <f aca="false">AB47/AB22*100</f>
        <v>99.2063492063492</v>
      </c>
      <c r="AE47" s="134" t="s">
        <v>67</v>
      </c>
      <c r="AF47" s="55" t="s">
        <v>68</v>
      </c>
      <c r="AG47" s="80" t="n">
        <v>412</v>
      </c>
      <c r="AH47" s="81" t="n">
        <f aca="false">AG47/Z47*100</f>
        <v>238.150289017341</v>
      </c>
      <c r="AI47" s="80" t="n">
        <v>162</v>
      </c>
      <c r="AJ47" s="81" t="n">
        <f aca="false">AI47/AB47*100</f>
        <v>129.6</v>
      </c>
      <c r="AK47" s="23"/>
    </row>
    <row r="48" customFormat="false" ht="14.25" hidden="false" customHeight="true" outlineLevel="0" collapsed="false">
      <c r="A48" s="97" t="s">
        <v>100</v>
      </c>
      <c r="B48" s="174" t="s">
        <v>101</v>
      </c>
      <c r="C48" s="99" t="n">
        <v>360144</v>
      </c>
      <c r="D48" s="100" t="n">
        <v>90.5</v>
      </c>
      <c r="E48" s="101" t="n">
        <v>2858686</v>
      </c>
      <c r="F48" s="102" t="n">
        <v>97.4</v>
      </c>
      <c r="G48" s="103" t="n">
        <v>372212</v>
      </c>
      <c r="H48" s="104" t="n">
        <f aca="false">G48/C48*100</f>
        <v>103.350881869474</v>
      </c>
      <c r="I48" s="105" t="n">
        <v>3528145</v>
      </c>
      <c r="J48" s="106" t="n">
        <f aca="false">I48/E48*100</f>
        <v>123.418416713133</v>
      </c>
      <c r="K48" s="99" t="n">
        <v>694269</v>
      </c>
      <c r="L48" s="100" t="n">
        <f aca="false">K48/G48*100</f>
        <v>186.525152332542</v>
      </c>
      <c r="M48" s="107" t="n">
        <v>4082838</v>
      </c>
      <c r="N48" s="108" t="n">
        <f aca="false">M48/I48*100</f>
        <v>115.721944534593</v>
      </c>
      <c r="O48" s="101" t="n">
        <v>1136915</v>
      </c>
      <c r="P48" s="100" t="n">
        <f aca="false">O48/K48*100</f>
        <v>163.757131601728</v>
      </c>
      <c r="Q48" s="105" t="n">
        <v>5326658</v>
      </c>
      <c r="R48" s="106" t="n">
        <f aca="false">Q48/M48*100</f>
        <v>130.464593500893</v>
      </c>
      <c r="S48" s="109" t="n">
        <v>2019581</v>
      </c>
      <c r="T48" s="104" t="n">
        <v>177.6</v>
      </c>
      <c r="U48" s="105" t="n">
        <v>7188872</v>
      </c>
      <c r="V48" s="57" t="n">
        <v>135</v>
      </c>
      <c r="X48" s="137"/>
      <c r="Y48" s="55"/>
      <c r="Z48" s="141"/>
      <c r="AA48" s="175"/>
      <c r="AB48" s="141"/>
      <c r="AC48" s="139"/>
      <c r="AD48" s="23"/>
      <c r="AE48" s="137"/>
      <c r="AF48" s="55"/>
      <c r="AG48" s="141"/>
      <c r="AH48" s="81"/>
      <c r="AI48" s="141"/>
      <c r="AJ48" s="81"/>
      <c r="AK48" s="23"/>
    </row>
    <row r="49" customFormat="false" ht="19.5" hidden="false" customHeight="true" outlineLevel="0" collapsed="false">
      <c r="A49" s="110" t="s">
        <v>67</v>
      </c>
      <c r="B49" s="169" t="s">
        <v>87</v>
      </c>
      <c r="C49" s="64" t="n">
        <v>6147</v>
      </c>
      <c r="D49" s="65" t="n">
        <v>32.7</v>
      </c>
      <c r="E49" s="66" t="n">
        <v>95198</v>
      </c>
      <c r="F49" s="67" t="n">
        <v>40.7</v>
      </c>
      <c r="G49" s="68" t="n">
        <v>2407</v>
      </c>
      <c r="H49" s="69" t="n">
        <f aca="false">G49/C49*100</f>
        <v>39.1573125101676</v>
      </c>
      <c r="I49" s="70" t="n">
        <v>50122</v>
      </c>
      <c r="J49" s="71" t="n">
        <f aca="false">I49/E49*100</f>
        <v>52.6502657618858</v>
      </c>
      <c r="K49" s="64" t="n">
        <v>3567</v>
      </c>
      <c r="L49" s="65" t="n">
        <f aca="false">K49/G49*100</f>
        <v>148.192771084337</v>
      </c>
      <c r="M49" s="72" t="n">
        <v>48599</v>
      </c>
      <c r="N49" s="73" t="n">
        <f aca="false">M49/I49*100</f>
        <v>96.9614141494753</v>
      </c>
      <c r="O49" s="66" t="n">
        <v>2223</v>
      </c>
      <c r="P49" s="65" t="n">
        <f aca="false">O49/K49*100</f>
        <v>62.3212783851976</v>
      </c>
      <c r="Q49" s="70" t="n">
        <v>32489</v>
      </c>
      <c r="R49" s="71" t="n">
        <f aca="false">Q49/M49*100</f>
        <v>66.8511697771559</v>
      </c>
      <c r="S49" s="74" t="n">
        <v>3821</v>
      </c>
      <c r="T49" s="69" t="n">
        <v>171.9</v>
      </c>
      <c r="U49" s="70" t="n">
        <v>59356</v>
      </c>
      <c r="V49" s="75" t="n">
        <v>182.7</v>
      </c>
      <c r="X49" s="146" t="s">
        <v>72</v>
      </c>
      <c r="Y49" s="145"/>
      <c r="Z49" s="147" t="n">
        <v>2074837</v>
      </c>
      <c r="AA49" s="176" t="n">
        <f aca="false">Z49/Z24*100</f>
        <v>111.142554872578</v>
      </c>
      <c r="AB49" s="147" t="n">
        <v>833721</v>
      </c>
      <c r="AC49" s="176" t="n">
        <f aca="false">AB49/AB24*100</f>
        <v>104.915831610368</v>
      </c>
      <c r="AD49" s="23"/>
      <c r="AE49" s="146" t="s">
        <v>72</v>
      </c>
      <c r="AF49" s="145"/>
      <c r="AG49" s="147" t="n">
        <v>2520408</v>
      </c>
      <c r="AH49" s="177" t="n">
        <f aca="false">AG49/Z49*100</f>
        <v>121.474988155696</v>
      </c>
      <c r="AI49" s="147" t="n">
        <v>1139109</v>
      </c>
      <c r="AJ49" s="177" t="n">
        <f aca="false">AI49/AB49*100</f>
        <v>136.629519947321</v>
      </c>
      <c r="AK49" s="23"/>
    </row>
    <row r="50" customFormat="false" ht="13.5" hidden="false" customHeight="false" outlineLevel="0" collapsed="false">
      <c r="A50" s="135" t="s">
        <v>102</v>
      </c>
      <c r="B50" s="84"/>
      <c r="C50" s="119" t="n">
        <v>3536020</v>
      </c>
      <c r="D50" s="120" t="n">
        <v>312.6</v>
      </c>
      <c r="E50" s="121" t="n">
        <v>4805031</v>
      </c>
      <c r="F50" s="122" t="n">
        <v>110.1</v>
      </c>
      <c r="G50" s="123" t="n">
        <f aca="false">SUM(G48:G49)</f>
        <v>374619</v>
      </c>
      <c r="H50" s="124" t="n">
        <f aca="false">G50/C50*100</f>
        <v>10.5943688101312</v>
      </c>
      <c r="I50" s="125" t="n">
        <f aca="false">SUM(I48:I49)</f>
        <v>3578267</v>
      </c>
      <c r="J50" s="126" t="n">
        <f aca="false">I50/E50*100</f>
        <v>74.4691761614025</v>
      </c>
      <c r="K50" s="119" t="n">
        <f aca="false">SUM(K48:K49)</f>
        <v>697836</v>
      </c>
      <c r="L50" s="127" t="n">
        <f aca="false">K50/G50*100</f>
        <v>186.27885932107</v>
      </c>
      <c r="M50" s="128" t="n">
        <f aca="false">SUM(M48:M49)</f>
        <v>4131437</v>
      </c>
      <c r="N50" s="129" t="n">
        <f aca="false">M50/I50*100</f>
        <v>115.459159419909</v>
      </c>
      <c r="O50" s="121" t="n">
        <f aca="false">SUM(O48:O49)</f>
        <v>1139138</v>
      </c>
      <c r="P50" s="127" t="n">
        <f aca="false">O50/K50*100</f>
        <v>163.238640597504</v>
      </c>
      <c r="Q50" s="125" t="n">
        <f aca="false">SUM(Q48:Q49)</f>
        <v>5359147</v>
      </c>
      <c r="R50" s="126" t="n">
        <f aca="false">Q50/M50*100</f>
        <v>129.716294838818</v>
      </c>
      <c r="S50" s="130" t="n">
        <v>4879225</v>
      </c>
      <c r="T50" s="124" t="n">
        <v>120.7</v>
      </c>
      <c r="U50" s="125" t="n">
        <v>8803771</v>
      </c>
      <c r="V50" s="178" t="n">
        <v>129.1</v>
      </c>
    </row>
    <row r="51" customFormat="false" ht="13.5" hidden="false" customHeight="false" outlineLevel="0" collapsed="false">
      <c r="A51" s="179"/>
      <c r="B51" s="180"/>
      <c r="C51" s="85"/>
      <c r="D51" s="86"/>
      <c r="E51" s="87"/>
      <c r="F51" s="88"/>
      <c r="G51" s="89"/>
      <c r="H51" s="69"/>
      <c r="I51" s="90"/>
      <c r="J51" s="71"/>
      <c r="K51" s="85"/>
      <c r="L51" s="65"/>
      <c r="M51" s="91"/>
      <c r="N51" s="73"/>
      <c r="O51" s="87"/>
      <c r="P51" s="65"/>
      <c r="Q51" s="90"/>
      <c r="R51" s="71"/>
      <c r="S51" s="92"/>
      <c r="T51" s="69"/>
      <c r="U51" s="90"/>
      <c r="V51" s="75"/>
    </row>
    <row r="52" customFormat="false" ht="15" hidden="false" customHeight="true" outlineLevel="0" collapsed="false">
      <c r="A52" s="181" t="s">
        <v>103</v>
      </c>
      <c r="B52" s="182"/>
      <c r="C52" s="183" t="n">
        <v>178778216</v>
      </c>
      <c r="D52" s="184" t="n">
        <v>97.7</v>
      </c>
      <c r="E52" s="185" t="n">
        <v>831633532</v>
      </c>
      <c r="F52" s="186" t="n">
        <v>99.1</v>
      </c>
      <c r="G52" s="187" t="n">
        <f aca="false">G42+G46+G47+G50</f>
        <v>182217506</v>
      </c>
      <c r="H52" s="188" t="n">
        <f aca="false">G52/C52*100</f>
        <v>101.923774650487</v>
      </c>
      <c r="I52" s="189" t="n">
        <f aca="false">I42+I46+I47+I50</f>
        <v>821213767</v>
      </c>
      <c r="J52" s="190" t="n">
        <f aca="false">I52/E52*100</f>
        <v>98.7470725266523</v>
      </c>
      <c r="K52" s="183" t="n">
        <f aca="false">K42+K46+K47+K50</f>
        <v>292219489</v>
      </c>
      <c r="L52" s="191" t="n">
        <f aca="false">K52/G52*100</f>
        <v>160.368504330204</v>
      </c>
      <c r="M52" s="192" t="n">
        <f aca="false">M42+M46+M47+M50</f>
        <v>760710558</v>
      </c>
      <c r="N52" s="193" t="n">
        <f aca="false">M52/I52*100</f>
        <v>92.632465329822</v>
      </c>
      <c r="O52" s="185" t="n">
        <f aca="false">O42+O46+O47+O50</f>
        <v>399443030</v>
      </c>
      <c r="P52" s="191" t="n">
        <f aca="false">O52/K52*100</f>
        <v>136.692809698261</v>
      </c>
      <c r="Q52" s="189" t="n">
        <f aca="false">Q42+Q46+Q47+Q50</f>
        <v>858498344</v>
      </c>
      <c r="R52" s="190" t="n">
        <f aca="false">Q52/M52*100</f>
        <v>112.854795424044</v>
      </c>
      <c r="S52" s="194" t="n">
        <v>308265638</v>
      </c>
      <c r="T52" s="195" t="n">
        <v>74.8</v>
      </c>
      <c r="U52" s="189" t="n">
        <v>946340515</v>
      </c>
      <c r="V52" s="196" t="n">
        <v>107.1</v>
      </c>
    </row>
    <row r="53" customFormat="false" ht="14.25" hidden="false" customHeight="false" outlineLevel="0" collapsed="false">
      <c r="A53" s="197"/>
      <c r="B53" s="198"/>
      <c r="X53" s="6" t="s">
        <v>2</v>
      </c>
      <c r="Y53" s="7"/>
      <c r="Z53" s="8"/>
      <c r="AA53" s="9"/>
      <c r="AB53" s="8"/>
      <c r="AC53" s="9"/>
    </row>
    <row r="54" s="180" customFormat="true" ht="13.5" hidden="false" customHeight="false" outlineLevel="0" collapsed="false">
      <c r="A54" s="199"/>
      <c r="X54" s="10" t="s">
        <v>3</v>
      </c>
      <c r="Y54" s="14" t="s">
        <v>4</v>
      </c>
      <c r="Z54" s="15" t="s">
        <v>104</v>
      </c>
      <c r="AA54" s="15"/>
      <c r="AB54" s="15"/>
      <c r="AC54" s="15"/>
    </row>
    <row r="55" customFormat="false" ht="13.5" hidden="false" customHeight="false" outlineLevel="0" collapsed="false">
      <c r="A55" s="6" t="s">
        <v>105</v>
      </c>
      <c r="X55" s="23"/>
      <c r="Y55" s="24" t="s">
        <v>6</v>
      </c>
      <c r="Z55" s="25" t="s">
        <v>7</v>
      </c>
      <c r="AA55" s="25"/>
      <c r="AB55" s="24" t="s">
        <v>8</v>
      </c>
      <c r="AC55" s="24"/>
    </row>
    <row r="56" customFormat="false" ht="27.75" hidden="false" customHeight="true" outlineLevel="0" collapsed="false">
      <c r="X56" s="35"/>
      <c r="Y56" s="36"/>
      <c r="Z56" s="37" t="s">
        <v>12</v>
      </c>
      <c r="AA56" s="38" t="s">
        <v>10</v>
      </c>
      <c r="AB56" s="37" t="s">
        <v>13</v>
      </c>
      <c r="AC56" s="39" t="s">
        <v>10</v>
      </c>
    </row>
    <row r="57" customFormat="false" ht="13.5" hidden="false" customHeight="false" outlineLevel="0" collapsed="false">
      <c r="X57" s="54" t="s">
        <v>16</v>
      </c>
      <c r="Y57" s="55" t="s">
        <v>17</v>
      </c>
      <c r="Z57" s="59" t="n">
        <v>15657</v>
      </c>
      <c r="AA57" s="151" t="n">
        <f aca="false">Z57/Z32*100</f>
        <v>114.787390029326</v>
      </c>
      <c r="AB57" s="59" t="n">
        <v>16494</v>
      </c>
      <c r="AC57" s="151" t="n">
        <f aca="false">AB57/AB32*100</f>
        <v>111.642073913632</v>
      </c>
      <c r="AD57" s="23"/>
    </row>
    <row r="58" customFormat="false" ht="13.5" hidden="false" customHeight="false" outlineLevel="0" collapsed="false">
      <c r="X58" s="76" t="s">
        <v>19</v>
      </c>
      <c r="Y58" s="55" t="s">
        <v>20</v>
      </c>
      <c r="Z58" s="80" t="n">
        <v>194</v>
      </c>
      <c r="AA58" s="78" t="n">
        <f aca="false">Z58/Z33*100</f>
        <v>148.091603053435</v>
      </c>
      <c r="AB58" s="80" t="n">
        <v>192</v>
      </c>
      <c r="AC58" s="79" t="n">
        <f aca="false">AB58/AB33*100</f>
        <v>107.865168539326</v>
      </c>
    </row>
    <row r="59" customFormat="false" ht="13.5" hidden="false" customHeight="false" outlineLevel="0" collapsed="false">
      <c r="X59" s="76" t="s">
        <v>22</v>
      </c>
      <c r="Y59" s="55" t="s">
        <v>23</v>
      </c>
      <c r="Z59" s="96" t="n">
        <v>12707</v>
      </c>
      <c r="AA59" s="78" t="n">
        <f aca="false">Z59/Z34*100</f>
        <v>89.7894290559638</v>
      </c>
      <c r="AB59" s="96" t="n">
        <v>8432</v>
      </c>
      <c r="AC59" s="79" t="n">
        <f aca="false">AB59/AB34*100</f>
        <v>90.3460837887068</v>
      </c>
    </row>
    <row r="60" customFormat="false" ht="13.5" hidden="false" customHeight="false" outlineLevel="0" collapsed="false">
      <c r="X60" s="76" t="s">
        <v>26</v>
      </c>
      <c r="Y60" s="55" t="s">
        <v>27</v>
      </c>
      <c r="Z60" s="96" t="n">
        <v>3610</v>
      </c>
      <c r="AA60" s="78" t="n">
        <f aca="false">Z60/Z35*100</f>
        <v>158.890845070423</v>
      </c>
      <c r="AB60" s="96" t="n">
        <v>6628</v>
      </c>
      <c r="AC60" s="79" t="n">
        <f aca="false">AB60/AB35*100</f>
        <v>136.913860772568</v>
      </c>
    </row>
    <row r="61" customFormat="false" ht="13.5" hidden="false" customHeight="false" outlineLevel="0" collapsed="false">
      <c r="X61" s="76" t="s">
        <v>30</v>
      </c>
      <c r="Y61" s="55" t="s">
        <v>31</v>
      </c>
      <c r="Z61" s="96" t="n">
        <v>110732</v>
      </c>
      <c r="AA61" s="78" t="n">
        <f aca="false">Z61/Z36*100</f>
        <v>108.820032037108</v>
      </c>
      <c r="AB61" s="96" t="n">
        <v>42779</v>
      </c>
      <c r="AC61" s="79" t="n">
        <f aca="false">AB61/AB36*100</f>
        <v>107.837156541467</v>
      </c>
    </row>
    <row r="62" customFormat="false" ht="13.5" hidden="false" customHeight="false" outlineLevel="0" collapsed="false">
      <c r="X62" s="76" t="s">
        <v>34</v>
      </c>
      <c r="Y62" s="55" t="s">
        <v>35</v>
      </c>
      <c r="Z62" s="96" t="n">
        <v>17886</v>
      </c>
      <c r="AA62" s="78" t="n">
        <f aca="false">Z62/Z37*100</f>
        <v>119.3354683747</v>
      </c>
      <c r="AB62" s="96" t="n">
        <v>13058</v>
      </c>
      <c r="AC62" s="79" t="n">
        <f aca="false">AB62/AB37*100</f>
        <v>111.721423682409</v>
      </c>
    </row>
    <row r="63" customFormat="false" ht="13.5" hidden="false" customHeight="false" outlineLevel="0" collapsed="false">
      <c r="X63" s="115" t="s">
        <v>38</v>
      </c>
      <c r="Y63" s="55" t="s">
        <v>39</v>
      </c>
      <c r="Z63" s="96" t="n">
        <v>527557</v>
      </c>
      <c r="AA63" s="78" t="n">
        <f aca="false">Z63/Z38*100</f>
        <v>118.048109196688</v>
      </c>
      <c r="AB63" s="96" t="n">
        <v>207308</v>
      </c>
      <c r="AC63" s="79" t="n">
        <f aca="false">AB63/AB38*100</f>
        <v>111.386447161985</v>
      </c>
    </row>
    <row r="64" customFormat="false" ht="13.5" hidden="false" customHeight="false" outlineLevel="0" collapsed="false">
      <c r="X64" s="115" t="s">
        <v>41</v>
      </c>
      <c r="Y64" s="55" t="s">
        <v>42</v>
      </c>
      <c r="Z64" s="96" t="n">
        <v>636622</v>
      </c>
      <c r="AA64" s="78" t="n">
        <f aca="false">Z64/Z39*100</f>
        <v>109.247631419535</v>
      </c>
      <c r="AB64" s="96" t="n">
        <v>402642</v>
      </c>
      <c r="AC64" s="79" t="n">
        <f aca="false">AB64/AB39*100</f>
        <v>105.738596076578</v>
      </c>
    </row>
    <row r="65" customFormat="false" ht="13.5" hidden="false" customHeight="false" outlineLevel="0" collapsed="false">
      <c r="X65" s="134" t="s">
        <v>44</v>
      </c>
      <c r="Y65" s="55" t="s">
        <v>45</v>
      </c>
      <c r="Z65" s="96" t="n">
        <v>14585</v>
      </c>
      <c r="AA65" s="78" t="n">
        <f aca="false">Z65/Z40*100</f>
        <v>124.032655838081</v>
      </c>
      <c r="AB65" s="96" t="n">
        <v>11634</v>
      </c>
      <c r="AC65" s="79" t="n">
        <f aca="false">AB65/AB40*100</f>
        <v>122.476050110538</v>
      </c>
    </row>
    <row r="66" customFormat="false" ht="13.5" hidden="false" customHeight="false" outlineLevel="0" collapsed="false">
      <c r="X66" s="76" t="s">
        <v>47</v>
      </c>
      <c r="Y66" s="55" t="s">
        <v>48</v>
      </c>
      <c r="Z66" s="96" t="n">
        <v>412296</v>
      </c>
      <c r="AA66" s="78" t="n">
        <f aca="false">Z66/Z41*100</f>
        <v>105.662195478239</v>
      </c>
      <c r="AB66" s="96" t="n">
        <v>52187</v>
      </c>
      <c r="AC66" s="79" t="n">
        <f aca="false">AB66/AB41*100</f>
        <v>103.445063331285</v>
      </c>
    </row>
    <row r="67" customFormat="false" ht="13.5" hidden="false" customHeight="false" outlineLevel="0" collapsed="false">
      <c r="X67" s="76" t="s">
        <v>50</v>
      </c>
      <c r="Y67" s="55" t="s">
        <v>51</v>
      </c>
      <c r="Z67" s="96" t="n">
        <v>45652</v>
      </c>
      <c r="AA67" s="78" t="n">
        <f aca="false">Z67/Z42*100</f>
        <v>103.026336575568</v>
      </c>
      <c r="AB67" s="96" t="n">
        <v>25623</v>
      </c>
      <c r="AC67" s="79" t="n">
        <f aca="false">AB67/AB42*100</f>
        <v>101.42099430019</v>
      </c>
    </row>
    <row r="68" customFormat="false" ht="13.5" hidden="false" customHeight="false" outlineLevel="0" collapsed="false">
      <c r="X68" s="115" t="s">
        <v>53</v>
      </c>
      <c r="Y68" s="55" t="s">
        <v>54</v>
      </c>
      <c r="Z68" s="96" t="n">
        <v>315967</v>
      </c>
      <c r="AA68" s="78" t="n">
        <f aca="false">Z68/Z43*100</f>
        <v>102.955388941567</v>
      </c>
      <c r="AB68" s="96" t="n">
        <v>58392</v>
      </c>
      <c r="AC68" s="79" t="n">
        <f aca="false">AB68/AB43*100</f>
        <v>101.896867638077</v>
      </c>
    </row>
    <row r="69" customFormat="false" ht="13.5" hidden="false" customHeight="false" outlineLevel="0" collapsed="false">
      <c r="X69" s="115" t="s">
        <v>57</v>
      </c>
      <c r="Y69" s="55" t="s">
        <v>58</v>
      </c>
      <c r="Z69" s="96" t="n">
        <v>1058623</v>
      </c>
      <c r="AA69" s="78" t="n">
        <f aca="false">Z69/Z44*100</f>
        <v>110.985967174616</v>
      </c>
      <c r="AB69" s="96" t="n">
        <v>61337</v>
      </c>
      <c r="AC69" s="79" t="n">
        <f aca="false">AB69/AB44*100</f>
        <v>105.153348991102</v>
      </c>
    </row>
    <row r="70" customFormat="false" ht="13.5" hidden="false" customHeight="false" outlineLevel="0" collapsed="false">
      <c r="X70" s="115" t="s">
        <v>61</v>
      </c>
      <c r="Y70" s="55" t="s">
        <v>62</v>
      </c>
      <c r="Z70" s="96" t="n">
        <v>1029402</v>
      </c>
      <c r="AA70" s="78" t="n">
        <f aca="false">Z70/Z45*100</f>
        <v>102.654819601508</v>
      </c>
      <c r="AB70" s="96" t="n">
        <v>26779</v>
      </c>
      <c r="AC70" s="79" t="n">
        <f aca="false">AB70/AB45*100</f>
        <v>104.129564101567</v>
      </c>
    </row>
    <row r="71" customFormat="false" ht="13.5" hidden="false" customHeight="false" outlineLevel="0" collapsed="false">
      <c r="X71" s="115" t="s">
        <v>64</v>
      </c>
      <c r="Y71" s="55" t="s">
        <v>65</v>
      </c>
      <c r="Z71" s="96" t="n">
        <v>13852</v>
      </c>
      <c r="AA71" s="78" t="n">
        <f aca="false">Z71/Z46*100</f>
        <v>83.1452581032413</v>
      </c>
      <c r="AB71" s="96" t="n">
        <v>5802</v>
      </c>
      <c r="AC71" s="79" t="n">
        <f aca="false">AB71/AB46*100</f>
        <v>89.9395442567044</v>
      </c>
    </row>
    <row r="72" customFormat="false" ht="13.5" hidden="false" customHeight="false" outlineLevel="0" collapsed="false">
      <c r="X72" s="134" t="s">
        <v>67</v>
      </c>
      <c r="Y72" s="55" t="s">
        <v>68</v>
      </c>
      <c r="Z72" s="80" t="n">
        <v>301</v>
      </c>
      <c r="AA72" s="78" t="n">
        <f aca="false">Z72/Z47*100</f>
        <v>173.988439306358</v>
      </c>
      <c r="AB72" s="80" t="n">
        <v>115</v>
      </c>
      <c r="AC72" s="79" t="n">
        <f aca="false">AB72/AB47*100</f>
        <v>92</v>
      </c>
    </row>
    <row r="73" customFormat="false" ht="14.25" hidden="false" customHeight="false" outlineLevel="0" collapsed="false">
      <c r="X73" s="137"/>
      <c r="Y73" s="55"/>
      <c r="Z73" s="141"/>
      <c r="AA73" s="175"/>
      <c r="AB73" s="141"/>
      <c r="AC73" s="139"/>
      <c r="AD73" s="23"/>
    </row>
    <row r="74" customFormat="false" ht="14.25" hidden="false" customHeight="false" outlineLevel="0" collapsed="false">
      <c r="X74" s="146" t="s">
        <v>72</v>
      </c>
      <c r="Y74" s="145"/>
      <c r="Z74" s="147" t="n">
        <v>2284389</v>
      </c>
      <c r="AA74" s="176" t="n">
        <f aca="false">Z74/Z49*100</f>
        <v>110.099684939106</v>
      </c>
      <c r="AB74" s="147" t="n">
        <v>897446</v>
      </c>
      <c r="AC74" s="176" t="n">
        <f aca="false">AB74/AB49*100</f>
        <v>107.643444269726</v>
      </c>
      <c r="AD74" s="23"/>
    </row>
    <row r="78" customFormat="false" ht="14.25" hidden="false" customHeight="false" outlineLevel="0" collapsed="false">
      <c r="X78" s="6" t="s">
        <v>2</v>
      </c>
      <c r="Y78" s="7"/>
      <c r="Z78" s="8"/>
      <c r="AA78" s="9"/>
      <c r="AB78" s="8"/>
      <c r="AC78" s="9"/>
    </row>
    <row r="79" customFormat="false" ht="13.5" hidden="false" customHeight="false" outlineLevel="0" collapsed="false">
      <c r="X79" s="10" t="s">
        <v>3</v>
      </c>
      <c r="Y79" s="14" t="s">
        <v>4</v>
      </c>
      <c r="Z79" s="15" t="s">
        <v>106</v>
      </c>
      <c r="AA79" s="15"/>
      <c r="AB79" s="15"/>
      <c r="AC79" s="15"/>
    </row>
    <row r="80" customFormat="false" ht="13.5" hidden="false" customHeight="false" outlineLevel="0" collapsed="false">
      <c r="X80" s="23"/>
      <c r="Y80" s="24" t="s">
        <v>6</v>
      </c>
      <c r="Z80" s="25" t="s">
        <v>7</v>
      </c>
      <c r="AA80" s="25"/>
      <c r="AB80" s="24" t="s">
        <v>8</v>
      </c>
      <c r="AC80" s="24"/>
    </row>
    <row r="81" customFormat="false" ht="27.75" hidden="false" customHeight="true" outlineLevel="0" collapsed="false">
      <c r="X81" s="35"/>
      <c r="Y81" s="36"/>
      <c r="Z81" s="37" t="s">
        <v>12</v>
      </c>
      <c r="AA81" s="38" t="s">
        <v>10</v>
      </c>
      <c r="AB81" s="37" t="s">
        <v>13</v>
      </c>
      <c r="AC81" s="39" t="s">
        <v>10</v>
      </c>
    </row>
    <row r="82" customFormat="false" ht="13.5" hidden="false" customHeight="false" outlineLevel="0" collapsed="false">
      <c r="X82" s="54" t="s">
        <v>16</v>
      </c>
      <c r="Y82" s="55" t="s">
        <v>17</v>
      </c>
      <c r="Z82" s="59" t="n">
        <v>16828</v>
      </c>
      <c r="AA82" s="60" t="n">
        <f aca="false">Z82/Z57*100</f>
        <v>107.479082838347</v>
      </c>
      <c r="AB82" s="59" t="n">
        <v>18944</v>
      </c>
      <c r="AC82" s="200" t="n">
        <f aca="false">AB82/AB57*100</f>
        <v>114.853886261671</v>
      </c>
      <c r="AD82" s="23"/>
    </row>
    <row r="83" customFormat="false" ht="13.5" hidden="false" customHeight="false" outlineLevel="0" collapsed="false">
      <c r="X83" s="76" t="s">
        <v>19</v>
      </c>
      <c r="Y83" s="55" t="s">
        <v>20</v>
      </c>
      <c r="Z83" s="80" t="n">
        <v>189</v>
      </c>
      <c r="AA83" s="81" t="n">
        <f aca="false">Z83/Z58*100</f>
        <v>97.4226804123711</v>
      </c>
      <c r="AB83" s="80" t="n">
        <v>224</v>
      </c>
      <c r="AC83" s="201" t="n">
        <f aca="false">AB83/AB58*100</f>
        <v>116.666666666667</v>
      </c>
    </row>
    <row r="84" customFormat="false" ht="13.5" hidden="false" customHeight="false" outlineLevel="0" collapsed="false">
      <c r="X84" s="76" t="s">
        <v>22</v>
      </c>
      <c r="Y84" s="55" t="s">
        <v>23</v>
      </c>
      <c r="Z84" s="96" t="n">
        <v>13786</v>
      </c>
      <c r="AA84" s="81" t="n">
        <f aca="false">Z84/Z59*100</f>
        <v>108.491382702447</v>
      </c>
      <c r="AB84" s="96" t="n">
        <v>9482</v>
      </c>
      <c r="AC84" s="201" t="n">
        <f aca="false">AB84/AB59*100</f>
        <v>112.452561669829</v>
      </c>
    </row>
    <row r="85" customFormat="false" ht="13.5" hidden="false" customHeight="false" outlineLevel="0" collapsed="false">
      <c r="X85" s="76" t="s">
        <v>26</v>
      </c>
      <c r="Y85" s="55" t="s">
        <v>27</v>
      </c>
      <c r="Z85" s="96" t="n">
        <v>7167</v>
      </c>
      <c r="AA85" s="81" t="n">
        <f aca="false">Z85/Z60*100</f>
        <v>198.531855955679</v>
      </c>
      <c r="AB85" s="96" t="n">
        <v>11464</v>
      </c>
      <c r="AC85" s="201" t="n">
        <f aca="false">AB85/AB60*100</f>
        <v>172.963186481593</v>
      </c>
    </row>
    <row r="86" customFormat="false" ht="13.5" hidden="false" customHeight="false" outlineLevel="0" collapsed="false">
      <c r="X86" s="76" t="s">
        <v>30</v>
      </c>
      <c r="Y86" s="55" t="s">
        <v>31</v>
      </c>
      <c r="Z86" s="96" t="n">
        <v>118903</v>
      </c>
      <c r="AA86" s="81" t="n">
        <f aca="false">Z86/Z61*100</f>
        <v>107.37907741213</v>
      </c>
      <c r="AB86" s="96" t="n">
        <v>49435</v>
      </c>
      <c r="AC86" s="201" t="n">
        <f aca="false">AB86/AB61*100</f>
        <v>115.559035975595</v>
      </c>
    </row>
    <row r="87" customFormat="false" ht="13.5" hidden="false" customHeight="false" outlineLevel="0" collapsed="false">
      <c r="X87" s="76" t="s">
        <v>34</v>
      </c>
      <c r="Y87" s="55" t="s">
        <v>35</v>
      </c>
      <c r="Z87" s="96" t="n">
        <v>25904</v>
      </c>
      <c r="AA87" s="81" t="n">
        <f aca="false">Z87/Z62*100</f>
        <v>144.828357374483</v>
      </c>
      <c r="AB87" s="96" t="n">
        <v>19276</v>
      </c>
      <c r="AC87" s="201" t="n">
        <f aca="false">AB87/AB62*100</f>
        <v>147.618318272323</v>
      </c>
    </row>
    <row r="88" customFormat="false" ht="13.5" hidden="false" customHeight="false" outlineLevel="0" collapsed="false">
      <c r="X88" s="115" t="s">
        <v>38</v>
      </c>
      <c r="Y88" s="55" t="s">
        <v>39</v>
      </c>
      <c r="Z88" s="96" t="n">
        <v>562257</v>
      </c>
      <c r="AA88" s="81" t="n">
        <f aca="false">Z88/Z63*100</f>
        <v>106.57748830932</v>
      </c>
      <c r="AB88" s="96" t="n">
        <v>236030</v>
      </c>
      <c r="AC88" s="201" t="n">
        <f aca="false">AB88/AB63*100</f>
        <v>113.854747525421</v>
      </c>
    </row>
    <row r="89" customFormat="false" ht="13.5" hidden="false" customHeight="false" outlineLevel="0" collapsed="false">
      <c r="X89" s="115" t="s">
        <v>41</v>
      </c>
      <c r="Y89" s="55" t="s">
        <v>42</v>
      </c>
      <c r="Z89" s="96" t="n">
        <v>589067</v>
      </c>
      <c r="AA89" s="81" t="n">
        <f aca="false">Z89/Z64*100</f>
        <v>92.5301042062637</v>
      </c>
      <c r="AB89" s="96" t="n">
        <v>403343</v>
      </c>
      <c r="AC89" s="201" t="n">
        <f aca="false">AB89/AB64*100</f>
        <v>100.174100069044</v>
      </c>
    </row>
    <row r="90" customFormat="false" ht="13.5" hidden="false" customHeight="false" outlineLevel="0" collapsed="false">
      <c r="X90" s="134" t="s">
        <v>44</v>
      </c>
      <c r="Y90" s="55" t="s">
        <v>45</v>
      </c>
      <c r="Z90" s="96" t="n">
        <v>16973</v>
      </c>
      <c r="AA90" s="81" t="n">
        <f aca="false">Z90/Z65*100</f>
        <v>116.372985944463</v>
      </c>
      <c r="AB90" s="96" t="n">
        <v>13864</v>
      </c>
      <c r="AC90" s="201" t="n">
        <f aca="false">AB90/AB65*100</f>
        <v>119.167955991061</v>
      </c>
    </row>
    <row r="91" customFormat="false" ht="13.5" hidden="false" customHeight="false" outlineLevel="0" collapsed="false">
      <c r="X91" s="76" t="s">
        <v>47</v>
      </c>
      <c r="Y91" s="55" t="s">
        <v>48</v>
      </c>
      <c r="Z91" s="96" t="n">
        <v>435045</v>
      </c>
      <c r="AA91" s="81" t="n">
        <f aca="false">Z91/Z66*100</f>
        <v>105.51763781361</v>
      </c>
      <c r="AB91" s="96" t="n">
        <v>58222</v>
      </c>
      <c r="AC91" s="201" t="n">
        <f aca="false">AB91/AB66*100</f>
        <v>111.564182650852</v>
      </c>
    </row>
    <row r="92" customFormat="false" ht="13.5" hidden="false" customHeight="false" outlineLevel="0" collapsed="false">
      <c r="X92" s="76" t="s">
        <v>50</v>
      </c>
      <c r="Y92" s="55" t="s">
        <v>51</v>
      </c>
      <c r="Z92" s="96" t="n">
        <v>44036</v>
      </c>
      <c r="AA92" s="81" t="n">
        <f aca="false">Z92/Z67*100</f>
        <v>96.4601769911504</v>
      </c>
      <c r="AB92" s="96" t="n">
        <v>26163</v>
      </c>
      <c r="AC92" s="201" t="n">
        <f aca="false">AB92/AB67*100</f>
        <v>102.107481559536</v>
      </c>
    </row>
    <row r="93" customFormat="false" ht="13.5" hidden="false" customHeight="false" outlineLevel="0" collapsed="false">
      <c r="X93" s="115" t="s">
        <v>53</v>
      </c>
      <c r="Y93" s="55" t="s">
        <v>54</v>
      </c>
      <c r="Z93" s="96" t="n">
        <v>334738</v>
      </c>
      <c r="AA93" s="81" t="n">
        <f aca="false">Z93/Z68*100</f>
        <v>105.940810274491</v>
      </c>
      <c r="AB93" s="96" t="n">
        <v>64301</v>
      </c>
      <c r="AC93" s="201" t="n">
        <f aca="false">AB93/AB68*100</f>
        <v>110.119536922866</v>
      </c>
    </row>
    <row r="94" customFormat="false" ht="13.5" hidden="false" customHeight="false" outlineLevel="0" collapsed="false">
      <c r="X94" s="115" t="s">
        <v>57</v>
      </c>
      <c r="Y94" s="55" t="s">
        <v>58</v>
      </c>
      <c r="Z94" s="96" t="n">
        <v>1116667</v>
      </c>
      <c r="AA94" s="81" t="n">
        <f aca="false">Z94/Z69*100</f>
        <v>105.48297174726</v>
      </c>
      <c r="AB94" s="96" t="n">
        <v>67578</v>
      </c>
      <c r="AC94" s="201" t="n">
        <f aca="false">AB94/AB69*100</f>
        <v>110.174935194092</v>
      </c>
    </row>
    <row r="95" customFormat="false" ht="13.5" hidden="false" customHeight="false" outlineLevel="0" collapsed="false">
      <c r="X95" s="115" t="s">
        <v>61</v>
      </c>
      <c r="Y95" s="55" t="s">
        <v>62</v>
      </c>
      <c r="Z95" s="96" t="n">
        <v>1086313</v>
      </c>
      <c r="AA95" s="81" t="n">
        <f aca="false">Z95/Z70*100</f>
        <v>105.528549585099</v>
      </c>
      <c r="AB95" s="96" t="n">
        <v>28717</v>
      </c>
      <c r="AC95" s="201" t="n">
        <f aca="false">AB95/AB70*100</f>
        <v>107.237014078196</v>
      </c>
    </row>
    <row r="96" customFormat="false" ht="13.5" hidden="false" customHeight="false" outlineLevel="0" collapsed="false">
      <c r="X96" s="115" t="s">
        <v>64</v>
      </c>
      <c r="Y96" s="55" t="s">
        <v>65</v>
      </c>
      <c r="Z96" s="96" t="n">
        <v>13347</v>
      </c>
      <c r="AA96" s="81" t="n">
        <f aca="false">Z96/Z71*100</f>
        <v>96.3543170661276</v>
      </c>
      <c r="AB96" s="96" t="n">
        <v>6100</v>
      </c>
      <c r="AC96" s="201" t="n">
        <f aca="false">AB96/AB71*100</f>
        <v>105.136159944847</v>
      </c>
    </row>
    <row r="97" customFormat="false" ht="13.5" hidden="false" customHeight="false" outlineLevel="0" collapsed="false">
      <c r="X97" s="134" t="s">
        <v>67</v>
      </c>
      <c r="Y97" s="55" t="s">
        <v>68</v>
      </c>
      <c r="Z97" s="80" t="n">
        <v>443</v>
      </c>
      <c r="AA97" s="81" t="n">
        <f aca="false">Z97/Z72*100</f>
        <v>147.176079734219</v>
      </c>
      <c r="AB97" s="80" t="n">
        <v>107</v>
      </c>
      <c r="AC97" s="201" t="n">
        <f aca="false">AB97/AB72*100</f>
        <v>93.0434782608696</v>
      </c>
    </row>
    <row r="98" customFormat="false" ht="14.25" hidden="false" customHeight="false" outlineLevel="0" collapsed="false">
      <c r="X98" s="137"/>
      <c r="Y98" s="55"/>
      <c r="Z98" s="141"/>
      <c r="AA98" s="142"/>
      <c r="AB98" s="141"/>
      <c r="AC98" s="143"/>
      <c r="AD98" s="23"/>
    </row>
    <row r="99" customFormat="false" ht="14.25" hidden="false" customHeight="false" outlineLevel="0" collapsed="false">
      <c r="X99" s="146" t="s">
        <v>72</v>
      </c>
      <c r="Y99" s="145"/>
      <c r="Z99" s="147" t="n">
        <v>2362736</v>
      </c>
      <c r="AA99" s="177" t="n">
        <f aca="false">Z99/Z74*100</f>
        <v>103.42966981543</v>
      </c>
      <c r="AB99" s="147" t="n">
        <v>976105</v>
      </c>
      <c r="AC99" s="202" t="n">
        <f aca="false">AB99/AB74*100</f>
        <v>108.76476133383</v>
      </c>
      <c r="AD99" s="23"/>
    </row>
  </sheetData>
  <mergeCells count="34">
    <mergeCell ref="A1:N1"/>
    <mergeCell ref="C4:F4"/>
    <mergeCell ref="G4:J4"/>
    <mergeCell ref="K4:N4"/>
    <mergeCell ref="O4:R4"/>
    <mergeCell ref="S4:V4"/>
    <mergeCell ref="Z4:AC4"/>
    <mergeCell ref="AG4:A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Z5:AA5"/>
    <mergeCell ref="AB5:AC5"/>
    <mergeCell ref="AG5:AH5"/>
    <mergeCell ref="AI5:AJ5"/>
    <mergeCell ref="Z29:AC29"/>
    <mergeCell ref="AG29:AJ29"/>
    <mergeCell ref="Z30:AA30"/>
    <mergeCell ref="AB30:AC30"/>
    <mergeCell ref="AG30:AH30"/>
    <mergeCell ref="AI30:AJ30"/>
    <mergeCell ref="Z54:AC54"/>
    <mergeCell ref="Z55:AA55"/>
    <mergeCell ref="AB55:AC55"/>
    <mergeCell ref="Z79:AC79"/>
    <mergeCell ref="Z80:AA80"/>
    <mergeCell ref="AB80:AC8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true" showOutlineSymbols="true" defaultGridColor="true" view="normal" topLeftCell="AJ1" colorId="64" zoomScale="75" zoomScaleNormal="75" zoomScalePageLayoutView="100" workbookViewId="0">
      <selection pane="topLeft" activeCell="AP68" activeCellId="0" sqref="AP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0" width="10.12"/>
    <col collapsed="false" customWidth="true" hidden="false" outlineLevel="0" max="3" min="3" style="0" width="14.37"/>
    <col collapsed="false" customWidth="true" hidden="false" outlineLevel="0" max="4" min="4" style="0" width="6.74"/>
    <col collapsed="false" customWidth="true" hidden="false" outlineLevel="0" max="5" min="5" style="0" width="16.36"/>
    <col collapsed="false" customWidth="true" hidden="false" outlineLevel="0" max="6" min="6" style="0" width="7.24"/>
    <col collapsed="false" customWidth="true" hidden="false" outlineLevel="0" max="7" min="7" style="0" width="12.86"/>
    <col collapsed="false" customWidth="true" hidden="false" outlineLevel="0" max="8" min="8" style="0" width="6.74"/>
    <col collapsed="false" customWidth="true" hidden="false" outlineLevel="0" max="9" min="9" style="0" width="14.37"/>
    <col collapsed="false" customWidth="true" hidden="false" outlineLevel="0" max="10" min="10" style="0" width="7.24"/>
    <col collapsed="false" customWidth="true" hidden="false" outlineLevel="0" max="11" min="11" style="0" width="12.86"/>
    <col collapsed="false" customWidth="true" hidden="false" outlineLevel="0" max="12" min="12" style="0" width="6.74"/>
    <col collapsed="false" customWidth="true" hidden="false" outlineLevel="0" max="13" min="13" style="0" width="14.62"/>
    <col collapsed="false" customWidth="true" hidden="false" outlineLevel="0" max="14" min="14" style="0" width="7.24"/>
    <col collapsed="false" customWidth="true" hidden="false" outlineLevel="0" max="15" min="15" style="0" width="13.75"/>
    <col collapsed="false" customWidth="true" hidden="false" outlineLevel="0" max="17" min="17" style="0" width="14.99"/>
    <col collapsed="false" customWidth="true" hidden="false" outlineLevel="0" max="19" min="19" style="0" width="12.62"/>
    <col collapsed="false" customWidth="true" hidden="false" outlineLevel="0" max="21" min="21" style="0" width="13.99"/>
    <col collapsed="false" customWidth="true" hidden="false" outlineLevel="0" max="22" min="22" style="0" width="13.36"/>
    <col collapsed="false" customWidth="true" hidden="false" outlineLevel="0" max="24" min="24" style="0" width="46.74"/>
    <col collapsed="false" customWidth="true" hidden="false" outlineLevel="0" max="25" min="25" style="0" width="16.36"/>
    <col collapsed="false" customWidth="true" hidden="false" outlineLevel="0" max="26" min="26" style="0" width="11.75"/>
    <col collapsed="false" customWidth="true" hidden="false" outlineLevel="0" max="27" min="27" style="0" width="9.12"/>
    <col collapsed="false" customWidth="true" hidden="false" outlineLevel="0" max="28" min="28" style="0" width="10.87"/>
    <col collapsed="false" customWidth="true" hidden="false" outlineLevel="0" max="31" min="31" style="0" width="46.99"/>
    <col collapsed="false" customWidth="true" hidden="false" outlineLevel="0" max="32" min="32" style="0" width="16.62"/>
    <col collapsed="false" customWidth="true" hidden="false" outlineLevel="0" max="33" min="33" style="0" width="11.99"/>
    <col collapsed="false" customWidth="true" hidden="false" outlineLevel="0" max="34" min="34" style="0" width="10.99"/>
    <col collapsed="false" customWidth="true" hidden="false" outlineLevel="0" max="35" min="35" style="0" width="11.37"/>
    <col collapsed="false" customWidth="true" hidden="false" outlineLevel="0" max="36" min="36" style="0" width="10.74"/>
    <col collapsed="false" customWidth="true" hidden="false" outlineLevel="0" max="38" min="38" style="0" width="46.49"/>
    <col collapsed="false" customWidth="true" hidden="false" outlineLevel="0" max="39" min="39" style="0" width="15.75"/>
    <col collapsed="false" customWidth="true" hidden="false" outlineLevel="0" max="40" min="40" style="0" width="12.25"/>
    <col collapsed="false" customWidth="true" hidden="false" outlineLevel="0" max="41" min="41" style="0" width="10.99"/>
    <col collapsed="false" customWidth="true" hidden="false" outlineLevel="0" max="42" min="42" style="0" width="10.62"/>
    <col collapsed="false" customWidth="true" hidden="false" outlineLevel="0" max="43" min="43" style="0" width="10.99"/>
  </cols>
  <sheetData>
    <row r="1" customFormat="false" ht="17.2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2" t="s">
        <v>108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109</v>
      </c>
      <c r="X3" s="6" t="s">
        <v>109</v>
      </c>
      <c r="Y3" s="203"/>
      <c r="Z3" s="8"/>
      <c r="AA3" s="9"/>
      <c r="AB3" s="8"/>
      <c r="AC3" s="9"/>
      <c r="AE3" s="6" t="s">
        <v>109</v>
      </c>
      <c r="AG3" s="204"/>
      <c r="AH3" s="205"/>
      <c r="AI3" s="204"/>
      <c r="AJ3" s="205"/>
      <c r="AL3" s="6" t="s">
        <v>109</v>
      </c>
      <c r="AN3" s="204"/>
      <c r="AO3" s="205"/>
      <c r="AP3" s="204"/>
      <c r="AQ3" s="205"/>
    </row>
    <row r="4" customFormat="false" ht="13.5" hidden="false" customHeight="false" outlineLevel="0" collapsed="false">
      <c r="A4" s="10" t="s">
        <v>3</v>
      </c>
      <c r="B4" s="11" t="s">
        <v>4</v>
      </c>
      <c r="C4" s="12" t="n">
        <v>1997</v>
      </c>
      <c r="D4" s="12"/>
      <c r="E4" s="12"/>
      <c r="F4" s="12"/>
      <c r="G4" s="13" t="n">
        <v>1998</v>
      </c>
      <c r="H4" s="13"/>
      <c r="I4" s="13"/>
      <c r="J4" s="13"/>
      <c r="K4" s="206" t="n">
        <v>1999</v>
      </c>
      <c r="L4" s="206"/>
      <c r="M4" s="206"/>
      <c r="N4" s="206"/>
      <c r="O4" s="12" t="n">
        <v>2000</v>
      </c>
      <c r="P4" s="12"/>
      <c r="Q4" s="12"/>
      <c r="R4" s="12"/>
      <c r="S4" s="12" t="n">
        <v>2001</v>
      </c>
      <c r="T4" s="12"/>
      <c r="U4" s="12"/>
      <c r="V4" s="12"/>
      <c r="X4" s="10" t="s">
        <v>3</v>
      </c>
      <c r="Y4" s="14" t="s">
        <v>4</v>
      </c>
      <c r="Z4" s="207" t="n">
        <v>2002</v>
      </c>
      <c r="AA4" s="207"/>
      <c r="AB4" s="207"/>
      <c r="AC4" s="207"/>
      <c r="AE4" s="10" t="s">
        <v>3</v>
      </c>
      <c r="AF4" s="14" t="s">
        <v>4</v>
      </c>
      <c r="AG4" s="207" t="n">
        <v>2004</v>
      </c>
      <c r="AH4" s="207"/>
      <c r="AI4" s="207"/>
      <c r="AJ4" s="207"/>
      <c r="AL4" s="10" t="s">
        <v>3</v>
      </c>
      <c r="AM4" s="14" t="s">
        <v>4</v>
      </c>
      <c r="AN4" s="207" t="n">
        <v>2006</v>
      </c>
      <c r="AO4" s="207"/>
      <c r="AP4" s="207"/>
      <c r="AQ4" s="207"/>
    </row>
    <row r="5" customFormat="false" ht="13.5" hidden="false" customHeight="false" outlineLevel="0" collapsed="false">
      <c r="A5" s="16"/>
      <c r="B5" s="17" t="s">
        <v>6</v>
      </c>
      <c r="C5" s="18" t="s">
        <v>7</v>
      </c>
      <c r="D5" s="18"/>
      <c r="E5" s="19" t="s">
        <v>8</v>
      </c>
      <c r="F5" s="19"/>
      <c r="G5" s="20" t="s">
        <v>7</v>
      </c>
      <c r="H5" s="20"/>
      <c r="I5" s="21" t="s">
        <v>8</v>
      </c>
      <c r="J5" s="21"/>
      <c r="K5" s="18" t="s">
        <v>7</v>
      </c>
      <c r="L5" s="18"/>
      <c r="M5" s="21" t="s">
        <v>8</v>
      </c>
      <c r="N5" s="21"/>
      <c r="O5" s="18" t="s">
        <v>7</v>
      </c>
      <c r="P5" s="18"/>
      <c r="Q5" s="19" t="s">
        <v>8</v>
      </c>
      <c r="R5" s="19"/>
      <c r="S5" s="18" t="s">
        <v>7</v>
      </c>
      <c r="T5" s="18"/>
      <c r="U5" s="19" t="s">
        <v>8</v>
      </c>
      <c r="V5" s="19"/>
      <c r="X5" s="208"/>
      <c r="Y5" s="209" t="s">
        <v>6</v>
      </c>
      <c r="Z5" s="210" t="s">
        <v>7</v>
      </c>
      <c r="AA5" s="210"/>
      <c r="AB5" s="211" t="s">
        <v>8</v>
      </c>
      <c r="AC5" s="211"/>
      <c r="AE5" s="208"/>
      <c r="AF5" s="209" t="s">
        <v>6</v>
      </c>
      <c r="AG5" s="210" t="s">
        <v>7</v>
      </c>
      <c r="AH5" s="210"/>
      <c r="AI5" s="211" t="s">
        <v>8</v>
      </c>
      <c r="AJ5" s="211"/>
      <c r="AL5" s="208"/>
      <c r="AM5" s="209" t="s">
        <v>6</v>
      </c>
      <c r="AN5" s="210" t="s">
        <v>7</v>
      </c>
      <c r="AO5" s="210"/>
      <c r="AP5" s="209" t="s">
        <v>8</v>
      </c>
      <c r="AQ5" s="209"/>
    </row>
    <row r="6" customFormat="false" ht="41.25" hidden="false" customHeight="true" outlineLevel="0" collapsed="false">
      <c r="A6" s="26"/>
      <c r="B6" s="27"/>
      <c r="C6" s="28" t="s">
        <v>9</v>
      </c>
      <c r="D6" s="29" t="s">
        <v>10</v>
      </c>
      <c r="E6" s="30" t="s">
        <v>11</v>
      </c>
      <c r="F6" s="31" t="s">
        <v>10</v>
      </c>
      <c r="G6" s="32" t="s">
        <v>9</v>
      </c>
      <c r="H6" s="29" t="s">
        <v>10</v>
      </c>
      <c r="I6" s="30" t="s">
        <v>11</v>
      </c>
      <c r="J6" s="33" t="s">
        <v>10</v>
      </c>
      <c r="K6" s="28" t="s">
        <v>9</v>
      </c>
      <c r="L6" s="29" t="s">
        <v>10</v>
      </c>
      <c r="M6" s="30" t="s">
        <v>11</v>
      </c>
      <c r="N6" s="33" t="s">
        <v>10</v>
      </c>
      <c r="O6" s="28" t="s">
        <v>9</v>
      </c>
      <c r="P6" s="29" t="s">
        <v>10</v>
      </c>
      <c r="Q6" s="30" t="s">
        <v>11</v>
      </c>
      <c r="R6" s="31" t="s">
        <v>10</v>
      </c>
      <c r="S6" s="28" t="s">
        <v>9</v>
      </c>
      <c r="T6" s="29" t="s">
        <v>10</v>
      </c>
      <c r="U6" s="30" t="s">
        <v>11</v>
      </c>
      <c r="V6" s="31" t="s">
        <v>10</v>
      </c>
      <c r="X6" s="212"/>
      <c r="Y6" s="213"/>
      <c r="Z6" s="214" t="s">
        <v>110</v>
      </c>
      <c r="AA6" s="215" t="s">
        <v>10</v>
      </c>
      <c r="AB6" s="216" t="s">
        <v>13</v>
      </c>
      <c r="AC6" s="217" t="s">
        <v>10</v>
      </c>
      <c r="AE6" s="212"/>
      <c r="AF6" s="213"/>
      <c r="AG6" s="214" t="s">
        <v>110</v>
      </c>
      <c r="AH6" s="215" t="s">
        <v>10</v>
      </c>
      <c r="AI6" s="216" t="s">
        <v>13</v>
      </c>
      <c r="AJ6" s="217" t="s">
        <v>10</v>
      </c>
      <c r="AL6" s="212"/>
      <c r="AM6" s="213"/>
      <c r="AN6" s="214" t="s">
        <v>110</v>
      </c>
      <c r="AO6" s="215" t="s">
        <v>10</v>
      </c>
      <c r="AP6" s="218" t="s">
        <v>13</v>
      </c>
      <c r="AQ6" s="217" t="s">
        <v>10</v>
      </c>
    </row>
    <row r="7" customFormat="false" ht="30.75" hidden="false" customHeight="true" outlineLevel="0" collapsed="false">
      <c r="A7" s="219" t="s">
        <v>111</v>
      </c>
      <c r="B7" s="41" t="s">
        <v>25</v>
      </c>
      <c r="C7" s="51" t="n">
        <v>786733</v>
      </c>
      <c r="D7" s="47" t="n">
        <v>70</v>
      </c>
      <c r="E7" s="48" t="n">
        <v>37584479</v>
      </c>
      <c r="F7" s="198" t="n">
        <v>86.8</v>
      </c>
      <c r="G7" s="42" t="n">
        <v>765991</v>
      </c>
      <c r="H7" s="43" t="n">
        <f aca="false">G7/C7*100</f>
        <v>97.3635273974779</v>
      </c>
      <c r="I7" s="48" t="n">
        <v>34741546</v>
      </c>
      <c r="J7" s="220" t="n">
        <f aca="false">I7/E7*100</f>
        <v>92.4358855686146</v>
      </c>
      <c r="K7" s="51" t="n">
        <v>1688455</v>
      </c>
      <c r="L7" s="47" t="n">
        <f aca="false">K7/G7*100</f>
        <v>220.42752460538</v>
      </c>
      <c r="M7" s="48" t="n">
        <v>31237117</v>
      </c>
      <c r="N7" s="221" t="n">
        <f aca="false">M7/I7*100</f>
        <v>89.9128582245591</v>
      </c>
      <c r="O7" s="42" t="n">
        <v>770368</v>
      </c>
      <c r="P7" s="43" t="n">
        <f aca="false">O7/K7*100</f>
        <v>45.6256163178764</v>
      </c>
      <c r="Q7" s="48" t="n">
        <v>27951568</v>
      </c>
      <c r="R7" s="220" t="n">
        <f aca="false">Q7/M7*100</f>
        <v>89.4819070530741</v>
      </c>
      <c r="S7" s="42" t="n">
        <v>756022</v>
      </c>
      <c r="T7" s="43" t="n">
        <v>99.3</v>
      </c>
      <c r="U7" s="48" t="n">
        <v>29993941</v>
      </c>
      <c r="V7" s="220" t="n">
        <v>107.8</v>
      </c>
      <c r="X7" s="222" t="s">
        <v>111</v>
      </c>
      <c r="Y7" s="223" t="n">
        <v>6201</v>
      </c>
      <c r="Z7" s="224" t="n">
        <v>53819</v>
      </c>
      <c r="AA7" s="116" t="n">
        <v>85.8</v>
      </c>
      <c r="AB7" s="225" t="n">
        <v>92304</v>
      </c>
      <c r="AC7" s="226" t="n">
        <v>82.6</v>
      </c>
      <c r="AE7" s="222" t="s">
        <v>111</v>
      </c>
      <c r="AF7" s="223" t="n">
        <v>6201</v>
      </c>
      <c r="AG7" s="227" t="n">
        <v>55017</v>
      </c>
      <c r="AH7" s="228" t="n">
        <f aca="false">AG7/Z37*100</f>
        <v>95.0256489973574</v>
      </c>
      <c r="AI7" s="229" t="n">
        <v>88560</v>
      </c>
      <c r="AJ7" s="230" t="n">
        <f aca="false">AI7/AB37*100</f>
        <v>92.9900457810072</v>
      </c>
      <c r="AK7" s="23"/>
      <c r="AL7" s="222" t="s">
        <v>111</v>
      </c>
      <c r="AM7" s="223" t="n">
        <v>6201</v>
      </c>
      <c r="AN7" s="227" t="n">
        <v>56474</v>
      </c>
      <c r="AO7" s="228" t="n">
        <f aca="false">AN7/AG41*100</f>
        <v>115.020672518789</v>
      </c>
      <c r="AP7" s="229" t="n">
        <v>105712</v>
      </c>
      <c r="AQ7" s="230" t="n">
        <f aca="false">AP7/AI41*100</f>
        <v>123.688952331921</v>
      </c>
      <c r="AR7" s="23"/>
    </row>
    <row r="8" customFormat="false" ht="18" hidden="false" customHeight="true" outlineLevel="0" collapsed="false">
      <c r="A8" s="231" t="s">
        <v>112</v>
      </c>
      <c r="B8" s="63" t="s">
        <v>74</v>
      </c>
      <c r="C8" s="74" t="n">
        <v>3767595</v>
      </c>
      <c r="D8" s="180" t="n">
        <v>74.4</v>
      </c>
      <c r="E8" s="70" t="n">
        <v>89342739</v>
      </c>
      <c r="F8" s="180" t="n">
        <v>74.5</v>
      </c>
      <c r="G8" s="64" t="n">
        <v>2960126</v>
      </c>
      <c r="H8" s="65" t="n">
        <f aca="false">G8/C8*100</f>
        <v>78.5680520331936</v>
      </c>
      <c r="I8" s="70" t="n">
        <v>66475701</v>
      </c>
      <c r="J8" s="232" t="n">
        <f aca="false">I8/E8*100</f>
        <v>74.4052642039551</v>
      </c>
      <c r="K8" s="74" t="n">
        <v>6098236</v>
      </c>
      <c r="L8" s="69" t="n">
        <f aca="false">K8/G8*100</f>
        <v>206.012717026235</v>
      </c>
      <c r="M8" s="70" t="n">
        <v>67332511</v>
      </c>
      <c r="N8" s="233" t="n">
        <f aca="false">M8/I8*100</f>
        <v>101.288907054925</v>
      </c>
      <c r="O8" s="64" t="n">
        <v>4541983</v>
      </c>
      <c r="P8" s="65" t="n">
        <f aca="false">O8/K8*100</f>
        <v>74.4802759355328</v>
      </c>
      <c r="Q8" s="70" t="n">
        <v>76222382</v>
      </c>
      <c r="R8" s="232" t="n">
        <f aca="false">Q8/M8*100</f>
        <v>113.202939958678</v>
      </c>
      <c r="S8" s="64" t="n">
        <v>409610</v>
      </c>
      <c r="T8" s="65" t="n">
        <v>97.1</v>
      </c>
      <c r="U8" s="70" t="n">
        <v>80407948</v>
      </c>
      <c r="V8" s="232" t="n">
        <v>105.5</v>
      </c>
      <c r="X8" s="231" t="s">
        <v>113</v>
      </c>
      <c r="Y8" s="223" t="s">
        <v>114</v>
      </c>
      <c r="Z8" s="224" t="n">
        <v>11471</v>
      </c>
      <c r="AA8" s="116" t="n">
        <v>112.7</v>
      </c>
      <c r="AB8" s="225" t="n">
        <v>75084</v>
      </c>
      <c r="AC8" s="234" t="n">
        <v>106.7</v>
      </c>
      <c r="AE8" s="231" t="s">
        <v>113</v>
      </c>
      <c r="AF8" s="223" t="s">
        <v>114</v>
      </c>
      <c r="AG8" s="235" t="n">
        <v>11088</v>
      </c>
      <c r="AH8" s="236" t="n">
        <f aca="false">AG8/Z38*100</f>
        <v>115.813662001253</v>
      </c>
      <c r="AI8" s="237" t="n">
        <v>69665</v>
      </c>
      <c r="AJ8" s="238" t="n">
        <f aca="false">AI8/AB38*100</f>
        <v>111.005768188916</v>
      </c>
      <c r="AK8" s="23"/>
      <c r="AL8" s="231" t="s">
        <v>113</v>
      </c>
      <c r="AM8" s="223" t="s">
        <v>114</v>
      </c>
      <c r="AN8" s="235" t="n">
        <v>10506</v>
      </c>
      <c r="AO8" s="236" t="n">
        <f aca="false">AN8/AG42*100</f>
        <v>91.1741733923458</v>
      </c>
      <c r="AP8" s="237" t="n">
        <v>69568</v>
      </c>
      <c r="AQ8" s="238" t="n">
        <f aca="false">AP8/AI42*100</f>
        <v>96.5377516894939</v>
      </c>
      <c r="AR8" s="23"/>
    </row>
    <row r="9" customFormat="false" ht="15.75" hidden="false" customHeight="true" outlineLevel="0" collapsed="false">
      <c r="A9" s="239" t="s">
        <v>115</v>
      </c>
      <c r="B9" s="84"/>
      <c r="C9" s="92" t="n">
        <v>4554328</v>
      </c>
      <c r="D9" s="240" t="n">
        <v>73.6</v>
      </c>
      <c r="E9" s="90" t="n">
        <v>126927218</v>
      </c>
      <c r="F9" s="240" t="n">
        <v>77.8</v>
      </c>
      <c r="G9" s="85" t="n">
        <f aca="false">SUM(G7:G8)</f>
        <v>3726117</v>
      </c>
      <c r="H9" s="65" t="n">
        <f aca="false">G9/C9*100</f>
        <v>81.814858306209</v>
      </c>
      <c r="I9" s="90" t="n">
        <f aca="false">SUM(I7:I8)</f>
        <v>101217247</v>
      </c>
      <c r="J9" s="232" t="n">
        <f aca="false">I9/E9*100</f>
        <v>79.7443200874378</v>
      </c>
      <c r="K9" s="92" t="n">
        <f aca="false">SUM(K7:K8)</f>
        <v>7786691</v>
      </c>
      <c r="L9" s="69" t="n">
        <f aca="false">K9/G9*100</f>
        <v>208.976019808288</v>
      </c>
      <c r="M9" s="90" t="n">
        <f aca="false">SUM(M7:M8)</f>
        <v>98569628</v>
      </c>
      <c r="N9" s="233" t="n">
        <f aca="false">M9/I9*100</f>
        <v>97.3842214854945</v>
      </c>
      <c r="O9" s="85" t="n">
        <f aca="false">SUM(O7:O8)</f>
        <v>5312351</v>
      </c>
      <c r="P9" s="65" t="n">
        <f aca="false">O9/K9*100</f>
        <v>68.2234725893194</v>
      </c>
      <c r="Q9" s="90" t="n">
        <f aca="false">SUM(Q7:Q8)</f>
        <v>104173950</v>
      </c>
      <c r="R9" s="232" t="n">
        <f aca="false">Q9/M9*100</f>
        <v>105.685647915806</v>
      </c>
      <c r="S9" s="85" t="n">
        <v>5174632</v>
      </c>
      <c r="T9" s="86" t="n">
        <v>97.4</v>
      </c>
      <c r="U9" s="90" t="n">
        <v>110401889</v>
      </c>
      <c r="V9" s="241" t="n">
        <v>106</v>
      </c>
      <c r="X9" s="231" t="s">
        <v>116</v>
      </c>
      <c r="Y9" s="223" t="s">
        <v>117</v>
      </c>
      <c r="Z9" s="224" t="n">
        <v>2603</v>
      </c>
      <c r="AA9" s="242" t="n">
        <v>90.1</v>
      </c>
      <c r="AB9" s="225" t="n">
        <v>2518</v>
      </c>
      <c r="AC9" s="226" t="n">
        <v>83.8</v>
      </c>
      <c r="AE9" s="231" t="s">
        <v>116</v>
      </c>
      <c r="AF9" s="223" t="s">
        <v>117</v>
      </c>
      <c r="AG9" s="235" t="n">
        <v>2891</v>
      </c>
      <c r="AH9" s="236" t="n">
        <f aca="false">AG9/Z39*100</f>
        <v>105.588020452885</v>
      </c>
      <c r="AI9" s="237" t="n">
        <v>2639</v>
      </c>
      <c r="AJ9" s="238" t="n">
        <f aca="false">AI9/AB39*100</f>
        <v>109.320629660315</v>
      </c>
      <c r="AK9" s="23"/>
      <c r="AL9" s="231" t="s">
        <v>116</v>
      </c>
      <c r="AM9" s="223" t="s">
        <v>117</v>
      </c>
      <c r="AN9" s="235" t="n">
        <v>2333</v>
      </c>
      <c r="AO9" s="236" t="n">
        <f aca="false">AN9/AG43*100</f>
        <v>86.8577810871184</v>
      </c>
      <c r="AP9" s="237" t="n">
        <v>2299</v>
      </c>
      <c r="AQ9" s="238" t="n">
        <f aca="false">AP9/AI43*100</f>
        <v>94.3372999589659</v>
      </c>
      <c r="AR9" s="23"/>
    </row>
    <row r="10" customFormat="false" ht="16.5" hidden="false" customHeight="true" outlineLevel="0" collapsed="false">
      <c r="A10" s="243" t="s">
        <v>118</v>
      </c>
      <c r="B10" s="41" t="s">
        <v>25</v>
      </c>
      <c r="C10" s="109" t="n">
        <v>1690059</v>
      </c>
      <c r="D10" s="244" t="n">
        <v>78.4</v>
      </c>
      <c r="E10" s="105" t="n">
        <v>84545591</v>
      </c>
      <c r="F10" s="244" t="n">
        <v>89.4</v>
      </c>
      <c r="G10" s="99" t="n">
        <v>1353930</v>
      </c>
      <c r="H10" s="100" t="n">
        <f aca="false">G10/C10*100</f>
        <v>80.1114043947578</v>
      </c>
      <c r="I10" s="105" t="n">
        <v>64654718</v>
      </c>
      <c r="J10" s="245" t="n">
        <f aca="false">I10/E10*100</f>
        <v>76.4731989394929</v>
      </c>
      <c r="K10" s="109" t="n">
        <v>2954464</v>
      </c>
      <c r="L10" s="104" t="n">
        <f aca="false">K10/G10*100</f>
        <v>218.213940159388</v>
      </c>
      <c r="M10" s="105" t="n">
        <v>64876110</v>
      </c>
      <c r="N10" s="246" t="n">
        <f aca="false">M10/I10*100</f>
        <v>100.3424220333</v>
      </c>
      <c r="O10" s="99" t="n">
        <v>1673445</v>
      </c>
      <c r="P10" s="100" t="n">
        <f aca="false">O10/K10*100</f>
        <v>56.6412384784516</v>
      </c>
      <c r="Q10" s="105" t="n">
        <v>55373706</v>
      </c>
      <c r="R10" s="245" t="n">
        <f aca="false">Q10/M10*100</f>
        <v>85.3529997405825</v>
      </c>
      <c r="S10" s="99" t="n">
        <v>1672028</v>
      </c>
      <c r="T10" s="100" t="n">
        <v>99.9</v>
      </c>
      <c r="U10" s="105" t="n">
        <v>62817488</v>
      </c>
      <c r="V10" s="245" t="n">
        <v>113.4</v>
      </c>
      <c r="X10" s="231" t="s">
        <v>119</v>
      </c>
      <c r="Y10" s="223" t="s">
        <v>120</v>
      </c>
      <c r="Z10" s="224" t="n">
        <v>8673</v>
      </c>
      <c r="AA10" s="116" t="n">
        <v>105.3</v>
      </c>
      <c r="AB10" s="225" t="n">
        <v>28269</v>
      </c>
      <c r="AC10" s="226" t="n">
        <v>104.1</v>
      </c>
      <c r="AE10" s="231" t="s">
        <v>119</v>
      </c>
      <c r="AF10" s="223" t="s">
        <v>120</v>
      </c>
      <c r="AG10" s="235" t="n">
        <v>11674</v>
      </c>
      <c r="AH10" s="236" t="n">
        <f aca="false">AG10/Z40*100</f>
        <v>118.807246081824</v>
      </c>
      <c r="AI10" s="237" t="n">
        <v>33640</v>
      </c>
      <c r="AJ10" s="238" t="n">
        <f aca="false">AI10/AB40*100</f>
        <v>109.107420861443</v>
      </c>
      <c r="AK10" s="23"/>
      <c r="AL10" s="231" t="s">
        <v>119</v>
      </c>
      <c r="AM10" s="223" t="s">
        <v>120</v>
      </c>
      <c r="AN10" s="235" t="n">
        <v>12689</v>
      </c>
      <c r="AO10" s="236" t="n">
        <f aca="false">AN10/AG44*100</f>
        <v>94.2299123718996</v>
      </c>
      <c r="AP10" s="237" t="n">
        <v>40105</v>
      </c>
      <c r="AQ10" s="238" t="n">
        <f aca="false">AP10/AI44*100</f>
        <v>106.526243093923</v>
      </c>
      <c r="AR10" s="23"/>
    </row>
    <row r="11" customFormat="false" ht="17.25" hidden="false" customHeight="true" outlineLevel="0" collapsed="false">
      <c r="A11" s="113" t="s">
        <v>121</v>
      </c>
      <c r="B11" s="63" t="s">
        <v>74</v>
      </c>
      <c r="C11" s="74" t="n">
        <v>1097014</v>
      </c>
      <c r="D11" s="180" t="n">
        <v>62.5</v>
      </c>
      <c r="E11" s="70" t="n">
        <v>23424127</v>
      </c>
      <c r="F11" s="69" t="n">
        <v>62</v>
      </c>
      <c r="G11" s="64" t="n">
        <v>1071295</v>
      </c>
      <c r="H11" s="65" t="n">
        <f aca="false">G11/C11*100</f>
        <v>97.65554496114</v>
      </c>
      <c r="I11" s="70" t="n">
        <v>21919429</v>
      </c>
      <c r="J11" s="232" t="n">
        <f aca="false">I11/E11*100</f>
        <v>93.5762899509553</v>
      </c>
      <c r="K11" s="74" t="n">
        <v>3082296</v>
      </c>
      <c r="L11" s="69" t="n">
        <f aca="false">K11/G11*100</f>
        <v>287.716828697978</v>
      </c>
      <c r="M11" s="70" t="n">
        <v>33338231</v>
      </c>
      <c r="N11" s="233" t="n">
        <f aca="false">M11/I11*100</f>
        <v>152.094431839443</v>
      </c>
      <c r="O11" s="64" t="n">
        <v>2693647</v>
      </c>
      <c r="P11" s="65" t="n">
        <f aca="false">O11/K11*100</f>
        <v>87.3909254659514</v>
      </c>
      <c r="Q11" s="70" t="n">
        <v>41214618</v>
      </c>
      <c r="R11" s="232" t="n">
        <f aca="false">Q11/M11*100</f>
        <v>123.625689677416</v>
      </c>
      <c r="S11" s="64" t="n">
        <v>2863757</v>
      </c>
      <c r="T11" s="65" t="n">
        <v>106.3</v>
      </c>
      <c r="U11" s="70" t="n">
        <v>47860357</v>
      </c>
      <c r="V11" s="232" t="n">
        <v>116.1</v>
      </c>
      <c r="X11" s="231" t="s">
        <v>36</v>
      </c>
      <c r="Y11" s="223" t="s">
        <v>122</v>
      </c>
      <c r="Z11" s="247" t="n">
        <v>139049</v>
      </c>
      <c r="AA11" s="116" t="n">
        <v>89.2</v>
      </c>
      <c r="AB11" s="225" t="n">
        <v>124406</v>
      </c>
      <c r="AC11" s="226" t="n">
        <v>89.8</v>
      </c>
      <c r="AE11" s="231" t="s">
        <v>36</v>
      </c>
      <c r="AF11" s="223" t="s">
        <v>122</v>
      </c>
      <c r="AG11" s="235" t="n">
        <v>133043</v>
      </c>
      <c r="AH11" s="236" t="n">
        <f aca="false">AG11/Z41*100</f>
        <v>95.996854052572</v>
      </c>
      <c r="AI11" s="237" t="n">
        <v>122494</v>
      </c>
      <c r="AJ11" s="238" t="n">
        <f aca="false">AI11/AB41*100</f>
        <v>99.0490822349802</v>
      </c>
      <c r="AK11" s="23"/>
      <c r="AL11" s="231" t="s">
        <v>36</v>
      </c>
      <c r="AM11" s="223" t="s">
        <v>122</v>
      </c>
      <c r="AN11" s="235" t="n">
        <v>147005</v>
      </c>
      <c r="AO11" s="236" t="n">
        <f aca="false">AN11/AG45*100</f>
        <v>107.905457481558</v>
      </c>
      <c r="AP11" s="237" t="n">
        <v>144757</v>
      </c>
      <c r="AQ11" s="238" t="n">
        <f aca="false">AP11/AI45*100</f>
        <v>112.28174957145</v>
      </c>
      <c r="AR11" s="23"/>
    </row>
    <row r="12" customFormat="false" ht="15.75" hidden="false" customHeight="true" outlineLevel="0" collapsed="false">
      <c r="A12" s="248" t="s">
        <v>123</v>
      </c>
      <c r="B12" s="63"/>
      <c r="C12" s="130" t="n">
        <v>2787073</v>
      </c>
      <c r="D12" s="249" t="n">
        <v>71.3</v>
      </c>
      <c r="E12" s="125" t="n">
        <v>107969718</v>
      </c>
      <c r="F12" s="249" t="n">
        <v>81.6</v>
      </c>
      <c r="G12" s="119" t="n">
        <f aca="false">SUM(G10:G11)</f>
        <v>2425225</v>
      </c>
      <c r="H12" s="127" t="n">
        <f aca="false">G12/C12*100</f>
        <v>87.0169170308779</v>
      </c>
      <c r="I12" s="125" t="n">
        <f aca="false">SUM(I10:I11)</f>
        <v>86574147</v>
      </c>
      <c r="J12" s="250" t="n">
        <f aca="false">I12/E12*100</f>
        <v>80.1837298491416</v>
      </c>
      <c r="K12" s="130" t="n">
        <f aca="false">SUM(K10:K11)</f>
        <v>6036760</v>
      </c>
      <c r="L12" s="124" t="n">
        <f aca="false">K12/G12*100</f>
        <v>248.91546145203</v>
      </c>
      <c r="M12" s="125" t="n">
        <f aca="false">SUM(M10:M11)</f>
        <v>98214341</v>
      </c>
      <c r="N12" s="251" t="n">
        <f aca="false">M12/I12*100</f>
        <v>113.445346449674</v>
      </c>
      <c r="O12" s="119" t="n">
        <f aca="false">SUM(O10:O11)</f>
        <v>4367092</v>
      </c>
      <c r="P12" s="127" t="n">
        <f aca="false">O12/K12*100</f>
        <v>72.3416534697421</v>
      </c>
      <c r="Q12" s="125" t="n">
        <f aca="false">SUM(Q10:Q11)</f>
        <v>96588324</v>
      </c>
      <c r="R12" s="250" t="n">
        <f aca="false">Q12/M12*100</f>
        <v>98.3444199864865</v>
      </c>
      <c r="S12" s="119" t="n">
        <v>4535785</v>
      </c>
      <c r="T12" s="127" t="n">
        <v>103.9</v>
      </c>
      <c r="U12" s="125" t="n">
        <v>110677845</v>
      </c>
      <c r="V12" s="252" t="n">
        <v>114.6</v>
      </c>
      <c r="X12" s="231" t="s">
        <v>118</v>
      </c>
      <c r="Y12" s="223" t="n">
        <v>6202</v>
      </c>
      <c r="Z12" s="224" t="n">
        <v>59389</v>
      </c>
      <c r="AA12" s="253" t="n">
        <v>106.3</v>
      </c>
      <c r="AB12" s="225" t="n">
        <v>114447</v>
      </c>
      <c r="AC12" s="226" t="n">
        <v>102.1</v>
      </c>
      <c r="AE12" s="231" t="s">
        <v>118</v>
      </c>
      <c r="AF12" s="223" t="n">
        <v>6202</v>
      </c>
      <c r="AG12" s="235" t="n">
        <v>66994</v>
      </c>
      <c r="AH12" s="236" t="n">
        <f aca="false">AG12/Z42*100</f>
        <v>99.9254221108526</v>
      </c>
      <c r="AI12" s="237" t="n">
        <v>118542</v>
      </c>
      <c r="AJ12" s="238" t="n">
        <f aca="false">AI12/AB42*100</f>
        <v>95.1494963278083</v>
      </c>
      <c r="AK12" s="23"/>
      <c r="AL12" s="231" t="s">
        <v>118</v>
      </c>
      <c r="AM12" s="223" t="n">
        <v>6202</v>
      </c>
      <c r="AN12" s="235" t="n">
        <v>70097</v>
      </c>
      <c r="AO12" s="236" t="n">
        <f aca="false">AN12/AG46*100</f>
        <v>115.717445853143</v>
      </c>
      <c r="AP12" s="237" t="n">
        <v>148444</v>
      </c>
      <c r="AQ12" s="238" t="n">
        <f aca="false">AP12/AI46*100</f>
        <v>133.960220914702</v>
      </c>
      <c r="AR12" s="23"/>
    </row>
    <row r="13" customFormat="false" ht="16.5" hidden="false" customHeight="true" outlineLevel="0" collapsed="false">
      <c r="A13" s="254" t="s">
        <v>124</v>
      </c>
      <c r="B13" s="255"/>
      <c r="C13" s="92" t="n">
        <v>7341400</v>
      </c>
      <c r="D13" s="240" t="n">
        <v>72.7</v>
      </c>
      <c r="E13" s="90" t="n">
        <v>234896936</v>
      </c>
      <c r="F13" s="240" t="n">
        <v>79.5</v>
      </c>
      <c r="G13" s="85" t="n">
        <f aca="false">G9+G12</f>
        <v>6151342</v>
      </c>
      <c r="H13" s="65" t="n">
        <f aca="false">G13/C13*100</f>
        <v>83.7897676192552</v>
      </c>
      <c r="I13" s="90" t="n">
        <f aca="false">I9+I12</f>
        <v>187791394</v>
      </c>
      <c r="J13" s="232" t="n">
        <f aca="false">I13/E13*100</f>
        <v>79.9462935523348</v>
      </c>
      <c r="K13" s="92" t="n">
        <f aca="false">K9+K12</f>
        <v>13823451</v>
      </c>
      <c r="L13" s="69" t="n">
        <f aca="false">K13/G13*100</f>
        <v>224.722523963064</v>
      </c>
      <c r="M13" s="90" t="n">
        <f aca="false">M9+M12</f>
        <v>196783969</v>
      </c>
      <c r="N13" s="233" t="n">
        <f aca="false">M13/I13*100</f>
        <v>104.788598033411</v>
      </c>
      <c r="O13" s="85" t="n">
        <f aca="false">O9+O12</f>
        <v>9679443</v>
      </c>
      <c r="P13" s="65" t="n">
        <f aca="false">O13/K13*100</f>
        <v>70.0218997412441</v>
      </c>
      <c r="Q13" s="90" t="n">
        <f aca="false">Q9+Q12</f>
        <v>200762274</v>
      </c>
      <c r="R13" s="232" t="n">
        <f aca="false">Q13/M13*100</f>
        <v>102.021661124235</v>
      </c>
      <c r="S13" s="85" t="n">
        <v>9710417</v>
      </c>
      <c r="T13" s="86" t="n">
        <v>100.3</v>
      </c>
      <c r="U13" s="90" t="n">
        <v>221079734</v>
      </c>
      <c r="V13" s="241" t="n">
        <v>110.1</v>
      </c>
      <c r="X13" s="231" t="s">
        <v>125</v>
      </c>
      <c r="Y13" s="223" t="s">
        <v>126</v>
      </c>
      <c r="Z13" s="224" t="n">
        <v>5330</v>
      </c>
      <c r="AA13" s="116" t="n">
        <v>85.3</v>
      </c>
      <c r="AB13" s="225" t="n">
        <v>16126</v>
      </c>
      <c r="AC13" s="226" t="n">
        <v>84.5</v>
      </c>
      <c r="AE13" s="231" t="s">
        <v>125</v>
      </c>
      <c r="AF13" s="223" t="s">
        <v>126</v>
      </c>
      <c r="AG13" s="235" t="n">
        <v>4802</v>
      </c>
      <c r="AH13" s="236" t="n">
        <f aca="false">AG13/Z43*100</f>
        <v>94.1938014907807</v>
      </c>
      <c r="AI13" s="237" t="n">
        <v>12819</v>
      </c>
      <c r="AJ13" s="238" t="n">
        <f aca="false">AI13/AB43*100</f>
        <v>90.6961935757747</v>
      </c>
      <c r="AK13" s="23"/>
      <c r="AL13" s="231" t="s">
        <v>125</v>
      </c>
      <c r="AM13" s="223" t="s">
        <v>126</v>
      </c>
      <c r="AN13" s="235" t="n">
        <v>4346</v>
      </c>
      <c r="AO13" s="236" t="n">
        <f aca="false">AN13/AG47*100</f>
        <v>94.3551888840643</v>
      </c>
      <c r="AP13" s="237" t="n">
        <v>10986</v>
      </c>
      <c r="AQ13" s="238" t="n">
        <f aca="false">AP13/AI47*100</f>
        <v>92.0563097033685</v>
      </c>
      <c r="AR13" s="23"/>
    </row>
    <row r="14" customFormat="false" ht="15" hidden="false" customHeight="true" outlineLevel="0" collapsed="false">
      <c r="A14" s="243" t="s">
        <v>113</v>
      </c>
      <c r="B14" s="41" t="s">
        <v>25</v>
      </c>
      <c r="C14" s="109" t="n">
        <v>404428</v>
      </c>
      <c r="D14" s="244" t="n">
        <v>142.4</v>
      </c>
      <c r="E14" s="105" t="n">
        <v>46343994</v>
      </c>
      <c r="F14" s="104" t="n">
        <v>133.8</v>
      </c>
      <c r="G14" s="99" t="n">
        <v>399997</v>
      </c>
      <c r="H14" s="100" t="n">
        <f aca="false">G14/C14*100</f>
        <v>98.9043785296765</v>
      </c>
      <c r="I14" s="105" t="n">
        <v>46814689</v>
      </c>
      <c r="J14" s="245" t="n">
        <f aca="false">I14/E14*100</f>
        <v>101.015654800922</v>
      </c>
      <c r="K14" s="109" t="n">
        <v>1064168</v>
      </c>
      <c r="L14" s="104" t="n">
        <f aca="false">K14/G14*100</f>
        <v>266.043995329965</v>
      </c>
      <c r="M14" s="105" t="n">
        <v>45779375</v>
      </c>
      <c r="N14" s="246" t="n">
        <f aca="false">M14/I14*100</f>
        <v>97.7884847211097</v>
      </c>
      <c r="O14" s="99" t="n">
        <v>636363</v>
      </c>
      <c r="P14" s="100" t="n">
        <f aca="false">O14/K14*100</f>
        <v>59.7991106667368</v>
      </c>
      <c r="Q14" s="105" t="n">
        <v>54565169</v>
      </c>
      <c r="R14" s="245" t="n">
        <f aca="false">Q14/M14*100</f>
        <v>119.191598836812</v>
      </c>
      <c r="S14" s="99" t="n">
        <v>848164</v>
      </c>
      <c r="T14" s="100" t="n">
        <v>133.3</v>
      </c>
      <c r="U14" s="105" t="n">
        <v>70341572</v>
      </c>
      <c r="V14" s="245" t="n">
        <v>128.9</v>
      </c>
      <c r="X14" s="231" t="s">
        <v>127</v>
      </c>
      <c r="Y14" s="223" t="s">
        <v>128</v>
      </c>
      <c r="Z14" s="224" t="n">
        <v>4577</v>
      </c>
      <c r="AA14" s="116" t="n">
        <v>77</v>
      </c>
      <c r="AB14" s="225" t="n">
        <v>5590</v>
      </c>
      <c r="AC14" s="226" t="n">
        <v>83.1</v>
      </c>
      <c r="AE14" s="231" t="s">
        <v>127</v>
      </c>
      <c r="AF14" s="223" t="s">
        <v>128</v>
      </c>
      <c r="AG14" s="235" t="n">
        <v>3492</v>
      </c>
      <c r="AH14" s="236" t="n">
        <f aca="false">AG14/Z44*100</f>
        <v>78.1208053691275</v>
      </c>
      <c r="AI14" s="237" t="n">
        <v>3915</v>
      </c>
      <c r="AJ14" s="238" t="n">
        <f aca="false">AI14/AB44*100</f>
        <v>83.9048435490785</v>
      </c>
      <c r="AK14" s="23"/>
      <c r="AL14" s="231" t="s">
        <v>127</v>
      </c>
      <c r="AM14" s="223" t="s">
        <v>128</v>
      </c>
      <c r="AN14" s="235" t="n">
        <v>2783</v>
      </c>
      <c r="AO14" s="236" t="n">
        <f aca="false">AN14/AG48*100</f>
        <v>89.6873992910087</v>
      </c>
      <c r="AP14" s="237" t="n">
        <v>2596</v>
      </c>
      <c r="AQ14" s="238" t="n">
        <f aca="false">AP14/AI48*100</f>
        <v>85.9318106587223</v>
      </c>
      <c r="AR14" s="23"/>
    </row>
    <row r="15" customFormat="false" ht="15.75" hidden="false" customHeight="true" outlineLevel="0" collapsed="false">
      <c r="A15" s="113" t="s">
        <v>116</v>
      </c>
      <c r="B15" s="63" t="s">
        <v>29</v>
      </c>
      <c r="C15" s="74" t="n">
        <v>151109</v>
      </c>
      <c r="D15" s="180" t="n">
        <v>70.1</v>
      </c>
      <c r="E15" s="70" t="n">
        <v>2797370</v>
      </c>
      <c r="F15" s="69" t="n">
        <v>91</v>
      </c>
      <c r="G15" s="64" t="n">
        <v>165664</v>
      </c>
      <c r="H15" s="65" t="n">
        <f aca="false">G15/C15*100</f>
        <v>109.632119860498</v>
      </c>
      <c r="I15" s="70" t="n">
        <v>2859407</v>
      </c>
      <c r="J15" s="232" t="n">
        <f aca="false">I15/E15*100</f>
        <v>102.217690187569</v>
      </c>
      <c r="K15" s="74" t="n">
        <v>325187</v>
      </c>
      <c r="L15" s="69" t="n">
        <f aca="false">K15/G15*100</f>
        <v>196.2930992853</v>
      </c>
      <c r="M15" s="70" t="n">
        <v>2940220</v>
      </c>
      <c r="N15" s="233" t="n">
        <f aca="false">M15/I15*100</f>
        <v>102.826215365634</v>
      </c>
      <c r="O15" s="64" t="n">
        <v>258676</v>
      </c>
      <c r="P15" s="65" t="n">
        <f aca="false">O15/K15*100</f>
        <v>79.5468453535966</v>
      </c>
      <c r="Q15" s="70" t="n">
        <v>3194076</v>
      </c>
      <c r="R15" s="232" t="n">
        <f aca="false">Q15/M15*100</f>
        <v>108.6339117481</v>
      </c>
      <c r="S15" s="64" t="n">
        <v>240505</v>
      </c>
      <c r="T15" s="65" t="n">
        <v>93</v>
      </c>
      <c r="U15" s="70" t="n">
        <v>2992855</v>
      </c>
      <c r="V15" s="232" t="n">
        <v>93.7</v>
      </c>
      <c r="X15" s="231" t="s">
        <v>129</v>
      </c>
      <c r="Y15" s="223" t="s">
        <v>130</v>
      </c>
      <c r="Z15" s="224" t="n">
        <v>27210</v>
      </c>
      <c r="AA15" s="116" t="n">
        <v>106.5</v>
      </c>
      <c r="AB15" s="225" t="n">
        <v>64928</v>
      </c>
      <c r="AC15" s="226" t="n">
        <v>113.1</v>
      </c>
      <c r="AE15" s="231" t="s">
        <v>129</v>
      </c>
      <c r="AF15" s="223" t="s">
        <v>130</v>
      </c>
      <c r="AG15" s="235" t="n">
        <v>34648</v>
      </c>
      <c r="AH15" s="236" t="n">
        <f aca="false">AG15/Z45*100</f>
        <v>121.274063703185</v>
      </c>
      <c r="AI15" s="237" t="n">
        <v>74585</v>
      </c>
      <c r="AJ15" s="238" t="n">
        <f aca="false">AI15/AB45*100</f>
        <v>114.751450066926</v>
      </c>
      <c r="AK15" s="23"/>
      <c r="AL15" s="231" t="s">
        <v>129</v>
      </c>
      <c r="AM15" s="223" t="s">
        <v>130</v>
      </c>
      <c r="AN15" s="235" t="n">
        <v>39639</v>
      </c>
      <c r="AO15" s="236" t="n">
        <f aca="false">AN15/AG49*100</f>
        <v>100.263058049829</v>
      </c>
      <c r="AP15" s="237" t="n">
        <v>84969</v>
      </c>
      <c r="AQ15" s="238" t="n">
        <f aca="false">AP15/AI49*100</f>
        <v>101.898400211067</v>
      </c>
      <c r="AR15" s="23"/>
    </row>
    <row r="16" customFormat="false" ht="15.75" hidden="false" customHeight="true" outlineLevel="0" collapsed="false">
      <c r="A16" s="113" t="s">
        <v>119</v>
      </c>
      <c r="B16" s="63" t="s">
        <v>33</v>
      </c>
      <c r="C16" s="74" t="n">
        <v>742345</v>
      </c>
      <c r="D16" s="69" t="n">
        <v>94</v>
      </c>
      <c r="E16" s="70" t="n">
        <v>33973851</v>
      </c>
      <c r="F16" s="180" t="n">
        <v>96.8</v>
      </c>
      <c r="G16" s="64" t="n">
        <v>555199</v>
      </c>
      <c r="H16" s="65" t="n">
        <f aca="false">G16/C16*100</f>
        <v>74.789888798335</v>
      </c>
      <c r="I16" s="70" t="n">
        <v>26488878</v>
      </c>
      <c r="J16" s="232" t="n">
        <f aca="false">I16/E16*100</f>
        <v>77.9684293075872</v>
      </c>
      <c r="K16" s="74" t="n">
        <v>835888</v>
      </c>
      <c r="L16" s="69" t="n">
        <f aca="false">K16/G16*100</f>
        <v>150.556467140611</v>
      </c>
      <c r="M16" s="70" t="n">
        <v>21615668</v>
      </c>
      <c r="N16" s="233" t="n">
        <f aca="false">M16/I16*100</f>
        <v>81.602807034711</v>
      </c>
      <c r="O16" s="64" t="n">
        <v>737176</v>
      </c>
      <c r="P16" s="65" t="n">
        <f aca="false">O16/K16*100</f>
        <v>88.1907623987903</v>
      </c>
      <c r="Q16" s="70" t="n">
        <v>26252504</v>
      </c>
      <c r="R16" s="232" t="n">
        <f aca="false">Q16/M16*100</f>
        <v>121.451273215336</v>
      </c>
      <c r="S16" s="64" t="n">
        <v>686521</v>
      </c>
      <c r="T16" s="65" t="n">
        <v>93.1</v>
      </c>
      <c r="U16" s="70" t="n">
        <v>27163572</v>
      </c>
      <c r="V16" s="232" t="n">
        <v>103.5</v>
      </c>
      <c r="X16" s="256" t="s">
        <v>131</v>
      </c>
      <c r="Y16" s="223" t="s">
        <v>132</v>
      </c>
      <c r="Z16" s="247" t="n">
        <v>26023</v>
      </c>
      <c r="AA16" s="116" t="n">
        <v>86.7</v>
      </c>
      <c r="AB16" s="225" t="n">
        <v>30854</v>
      </c>
      <c r="AC16" s="226" t="n">
        <v>89.8</v>
      </c>
      <c r="AE16" s="256" t="s">
        <v>131</v>
      </c>
      <c r="AF16" s="223" t="s">
        <v>132</v>
      </c>
      <c r="AG16" s="235" t="n">
        <v>21196</v>
      </c>
      <c r="AH16" s="236" t="n">
        <f aca="false">AG16/Z46*100</f>
        <v>87.5867768595041</v>
      </c>
      <c r="AI16" s="237" t="n">
        <v>28511</v>
      </c>
      <c r="AJ16" s="238" t="n">
        <f aca="false">AI16/AB46*100</f>
        <v>94.8722214827632</v>
      </c>
      <c r="AK16" s="23"/>
      <c r="AL16" s="256" t="s">
        <v>131</v>
      </c>
      <c r="AM16" s="223" t="s">
        <v>132</v>
      </c>
      <c r="AN16" s="235" t="n">
        <v>35180</v>
      </c>
      <c r="AO16" s="236" t="n">
        <f aca="false">AN16/AG50*100</f>
        <v>154.902910483906</v>
      </c>
      <c r="AP16" s="237" t="n">
        <v>46758</v>
      </c>
      <c r="AQ16" s="238" t="n">
        <f aca="false">AP16/AI50*100</f>
        <v>153.385382495735</v>
      </c>
      <c r="AR16" s="23"/>
    </row>
    <row r="17" customFormat="false" ht="17.25" hidden="false" customHeight="true" outlineLevel="0" collapsed="false">
      <c r="A17" s="113" t="s">
        <v>36</v>
      </c>
      <c r="B17" s="63" t="s">
        <v>37</v>
      </c>
      <c r="C17" s="74" t="n">
        <v>9677264</v>
      </c>
      <c r="D17" s="180" t="n">
        <v>94.5</v>
      </c>
      <c r="E17" s="70" t="n">
        <v>132014827</v>
      </c>
      <c r="F17" s="69" t="n">
        <v>104.4</v>
      </c>
      <c r="G17" s="64" t="n">
        <v>8765706</v>
      </c>
      <c r="H17" s="65" t="n">
        <f aca="false">G17/C17*100</f>
        <v>90.5804161176134</v>
      </c>
      <c r="I17" s="70" t="n">
        <v>116794664</v>
      </c>
      <c r="J17" s="232" t="n">
        <f aca="false">I17/E17*100</f>
        <v>88.470868503278</v>
      </c>
      <c r="K17" s="74" t="n">
        <v>15076668</v>
      </c>
      <c r="L17" s="69" t="n">
        <f aca="false">K17/G17*100</f>
        <v>171.996049148808</v>
      </c>
      <c r="M17" s="70" t="n">
        <v>116855845</v>
      </c>
      <c r="N17" s="233" t="n">
        <f aca="false">M17/I17*100</f>
        <v>100.052383386282</v>
      </c>
      <c r="O17" s="64" t="n">
        <v>12522419</v>
      </c>
      <c r="P17" s="65" t="n">
        <f aca="false">O17/K17*100</f>
        <v>83.0582659245398</v>
      </c>
      <c r="Q17" s="70" t="n">
        <v>129831683</v>
      </c>
      <c r="R17" s="232" t="n">
        <f aca="false">Q17/M17*100</f>
        <v>111.104141174966</v>
      </c>
      <c r="S17" s="64" t="n">
        <v>12984103</v>
      </c>
      <c r="T17" s="65" t="n">
        <v>103.7</v>
      </c>
      <c r="U17" s="70" t="n">
        <v>138463844</v>
      </c>
      <c r="V17" s="232" t="n">
        <v>106.6</v>
      </c>
      <c r="X17" s="231" t="s">
        <v>133</v>
      </c>
      <c r="Y17" s="223" t="s">
        <v>134</v>
      </c>
      <c r="Z17" s="224" t="n">
        <v>60352</v>
      </c>
      <c r="AA17" s="116" t="n">
        <v>85</v>
      </c>
      <c r="AB17" s="225" t="n">
        <v>64432</v>
      </c>
      <c r="AC17" s="226" t="n">
        <v>92.2</v>
      </c>
      <c r="AE17" s="231" t="s">
        <v>133</v>
      </c>
      <c r="AF17" s="223" t="s">
        <v>134</v>
      </c>
      <c r="AG17" s="235" t="n">
        <v>56544</v>
      </c>
      <c r="AH17" s="236" t="n">
        <f aca="false">AG17/Z47*100</f>
        <v>103.388126017078</v>
      </c>
      <c r="AI17" s="237" t="n">
        <v>60385</v>
      </c>
      <c r="AJ17" s="238" t="n">
        <f aca="false">AI17/AB47*100</f>
        <v>100.956313844816</v>
      </c>
      <c r="AK17" s="23"/>
      <c r="AL17" s="231" t="s">
        <v>133</v>
      </c>
      <c r="AM17" s="223" t="s">
        <v>134</v>
      </c>
      <c r="AN17" s="235" t="n">
        <v>58435</v>
      </c>
      <c r="AO17" s="236" t="n">
        <f aca="false">AN17/AG51*100</f>
        <v>101.45141408705</v>
      </c>
      <c r="AP17" s="237" t="n">
        <v>68952</v>
      </c>
      <c r="AQ17" s="238" t="n">
        <f aca="false">AP17/AI51*100</f>
        <v>105.579714583206</v>
      </c>
      <c r="AR17" s="23"/>
    </row>
    <row r="18" customFormat="false" ht="16.5" hidden="false" customHeight="true" outlineLevel="0" collapsed="false">
      <c r="A18" s="117" t="s">
        <v>135</v>
      </c>
      <c r="B18" s="84"/>
      <c r="C18" s="130" t="n">
        <v>10975147</v>
      </c>
      <c r="D18" s="249" t="n">
        <v>95.2</v>
      </c>
      <c r="E18" s="125" t="n">
        <v>215130042</v>
      </c>
      <c r="F18" s="131" t="n">
        <v>108</v>
      </c>
      <c r="G18" s="119" t="n">
        <f aca="false">SUM(G14:G17)</f>
        <v>9886566</v>
      </c>
      <c r="H18" s="127" t="n">
        <f aca="false">G18/C18*100</f>
        <v>90.0813993653115</v>
      </c>
      <c r="I18" s="125" t="n">
        <f aca="false">SUM(I14:I17)</f>
        <v>192957638</v>
      </c>
      <c r="J18" s="250" t="n">
        <f aca="false">I18/E18*100</f>
        <v>89.6934878114327</v>
      </c>
      <c r="K18" s="130" t="n">
        <f aca="false">SUM(K14:K17)</f>
        <v>17301911</v>
      </c>
      <c r="L18" s="124" t="n">
        <f aca="false">K18/G18*100</f>
        <v>175.004253246274</v>
      </c>
      <c r="M18" s="125" t="n">
        <f aca="false">SUM(M14:M17)</f>
        <v>187191108</v>
      </c>
      <c r="N18" s="251" t="n">
        <f aca="false">M18/I18*100</f>
        <v>97.0115046702634</v>
      </c>
      <c r="O18" s="119" t="n">
        <f aca="false">SUM(O14:O17)</f>
        <v>14154634</v>
      </c>
      <c r="P18" s="127" t="n">
        <f aca="false">O18/K18*100</f>
        <v>81.809656748321</v>
      </c>
      <c r="Q18" s="125" t="n">
        <f aca="false">SUM(Q14:Q17)</f>
        <v>213843432</v>
      </c>
      <c r="R18" s="250" t="n">
        <f aca="false">Q18/M18*100</f>
        <v>114.238028870474</v>
      </c>
      <c r="S18" s="119" t="n">
        <v>14759293</v>
      </c>
      <c r="T18" s="120" t="n">
        <v>104.3</v>
      </c>
      <c r="U18" s="125" t="n">
        <v>238960843</v>
      </c>
      <c r="V18" s="252" t="n">
        <v>111.7</v>
      </c>
      <c r="X18" s="231" t="s">
        <v>59</v>
      </c>
      <c r="Y18" s="223" t="s">
        <v>136</v>
      </c>
      <c r="Z18" s="224" t="n">
        <v>166468</v>
      </c>
      <c r="AA18" s="116" t="n">
        <v>101</v>
      </c>
      <c r="AB18" s="225" t="n">
        <v>141450</v>
      </c>
      <c r="AC18" s="226" t="n">
        <v>102.5</v>
      </c>
      <c r="AE18" s="231" t="s">
        <v>59</v>
      </c>
      <c r="AF18" s="223" t="s">
        <v>136</v>
      </c>
      <c r="AG18" s="235" t="n">
        <v>202844</v>
      </c>
      <c r="AH18" s="236" t="n">
        <f aca="false">AG18/Z48*100</f>
        <v>102.249195995604</v>
      </c>
      <c r="AI18" s="237" t="n">
        <v>173079</v>
      </c>
      <c r="AJ18" s="238" t="n">
        <f aca="false">AI18/AB48*100</f>
        <v>105.972141435788</v>
      </c>
      <c r="AK18" s="23"/>
      <c r="AL18" s="231" t="s">
        <v>59</v>
      </c>
      <c r="AM18" s="223" t="s">
        <v>136</v>
      </c>
      <c r="AN18" s="235" t="n">
        <v>210189</v>
      </c>
      <c r="AO18" s="236" t="n">
        <f aca="false">AN18/AG52*100</f>
        <v>104.248523233956</v>
      </c>
      <c r="AP18" s="237" t="n">
        <v>193212</v>
      </c>
      <c r="AQ18" s="238" t="n">
        <f aca="false">AP18/AI52*100</f>
        <v>107.926400107249</v>
      </c>
      <c r="AR18" s="23"/>
    </row>
    <row r="19" customFormat="false" ht="17.25" hidden="false" customHeight="true" outlineLevel="0" collapsed="false">
      <c r="A19" s="243" t="s">
        <v>125</v>
      </c>
      <c r="B19" s="41" t="s">
        <v>25</v>
      </c>
      <c r="C19" s="74" t="n">
        <v>509553</v>
      </c>
      <c r="D19" s="180" t="n">
        <v>79.3</v>
      </c>
      <c r="E19" s="70" t="n">
        <v>27046062</v>
      </c>
      <c r="F19" s="180" t="n">
        <v>85.6</v>
      </c>
      <c r="G19" s="64" t="n">
        <v>429045</v>
      </c>
      <c r="H19" s="65" t="n">
        <f aca="false">G19/C19*100</f>
        <v>84.2002696481033</v>
      </c>
      <c r="I19" s="70" t="n">
        <v>22937658</v>
      </c>
      <c r="J19" s="232" t="n">
        <f aca="false">I19/E19*100</f>
        <v>84.8096037049682</v>
      </c>
      <c r="K19" s="74" t="n">
        <v>828870</v>
      </c>
      <c r="L19" s="69" t="n">
        <f aca="false">K19/G19*100</f>
        <v>193.18952557424</v>
      </c>
      <c r="M19" s="70" t="n">
        <v>20875418</v>
      </c>
      <c r="N19" s="233" t="n">
        <f aca="false">M19/I19*100</f>
        <v>91.0093698319157</v>
      </c>
      <c r="O19" s="64" t="n">
        <v>536588</v>
      </c>
      <c r="P19" s="65" t="n">
        <f aca="false">O19/K19*100</f>
        <v>64.737292940992</v>
      </c>
      <c r="Q19" s="70" t="n">
        <v>18985074</v>
      </c>
      <c r="R19" s="232" t="n">
        <f aca="false">Q19/M19*100</f>
        <v>90.9446412043103</v>
      </c>
      <c r="S19" s="64" t="n">
        <v>655858</v>
      </c>
      <c r="T19" s="65" t="n">
        <v>122.2</v>
      </c>
      <c r="U19" s="70" t="n">
        <v>19088164</v>
      </c>
      <c r="V19" s="232" t="n">
        <v>100.5</v>
      </c>
      <c r="X19" s="231" t="s">
        <v>38</v>
      </c>
      <c r="Y19" s="223" t="s">
        <v>137</v>
      </c>
      <c r="Z19" s="224" t="n">
        <v>99435</v>
      </c>
      <c r="AA19" s="116" t="n">
        <v>92.1</v>
      </c>
      <c r="AB19" s="225" t="n">
        <v>82413</v>
      </c>
      <c r="AC19" s="226" t="n">
        <v>96.1</v>
      </c>
      <c r="AE19" s="231" t="s">
        <v>38</v>
      </c>
      <c r="AF19" s="223" t="s">
        <v>137</v>
      </c>
      <c r="AG19" s="235" t="n">
        <v>99162</v>
      </c>
      <c r="AH19" s="236" t="n">
        <f aca="false">AG19/Z49*100</f>
        <v>99.7786319454227</v>
      </c>
      <c r="AI19" s="237" t="n">
        <v>74568</v>
      </c>
      <c r="AJ19" s="238" t="n">
        <f aca="false">AI19/AB49*100</f>
        <v>95.1778010364282</v>
      </c>
      <c r="AK19" s="257"/>
      <c r="AL19" s="231" t="s">
        <v>38</v>
      </c>
      <c r="AM19" s="223" t="s">
        <v>137</v>
      </c>
      <c r="AN19" s="235" t="n">
        <v>98788</v>
      </c>
      <c r="AO19" s="236" t="n">
        <f aca="false">AN19/AG53*100</f>
        <v>98.8730308064936</v>
      </c>
      <c r="AP19" s="237" t="n">
        <v>81692</v>
      </c>
      <c r="AQ19" s="238" t="n">
        <f aca="false">AP19/AI53*100</f>
        <v>107.527674305345</v>
      </c>
      <c r="AR19" s="23"/>
    </row>
    <row r="20" customFormat="false" ht="18.75" hidden="false" customHeight="true" outlineLevel="0" collapsed="false">
      <c r="A20" s="113" t="s">
        <v>127</v>
      </c>
      <c r="B20" s="63" t="s">
        <v>29</v>
      </c>
      <c r="C20" s="74" t="n">
        <v>392154</v>
      </c>
      <c r="D20" s="69" t="n">
        <v>51.8</v>
      </c>
      <c r="E20" s="70" t="n">
        <v>8609342</v>
      </c>
      <c r="F20" s="69" t="n">
        <v>64.5</v>
      </c>
      <c r="G20" s="64" t="n">
        <v>308460</v>
      </c>
      <c r="H20" s="65" t="n">
        <f aca="false">G20/C20*100</f>
        <v>78.6578742024817</v>
      </c>
      <c r="I20" s="70" t="n">
        <v>6321311</v>
      </c>
      <c r="J20" s="232" t="n">
        <f aca="false">I20/E20*100</f>
        <v>73.4238574794682</v>
      </c>
      <c r="K20" s="74" t="n">
        <v>616512</v>
      </c>
      <c r="L20" s="69" t="n">
        <f aca="false">K20/G20*100</f>
        <v>199.867730013616</v>
      </c>
      <c r="M20" s="70" t="n">
        <v>6735916</v>
      </c>
      <c r="N20" s="233" t="n">
        <f aca="false">M20/I20*100</f>
        <v>106.55884515095</v>
      </c>
      <c r="O20" s="64" t="n">
        <v>575513</v>
      </c>
      <c r="P20" s="65" t="n">
        <f aca="false">O20/K20*100</f>
        <v>93.3498455828921</v>
      </c>
      <c r="Q20" s="70" t="n">
        <v>7904252</v>
      </c>
      <c r="R20" s="232" t="n">
        <f aca="false">Q20/M20*100</f>
        <v>117.344871877856</v>
      </c>
      <c r="S20" s="64" t="n">
        <v>493708</v>
      </c>
      <c r="T20" s="65" t="n">
        <v>85.8</v>
      </c>
      <c r="U20" s="70" t="n">
        <v>6724913</v>
      </c>
      <c r="V20" s="232" t="n">
        <v>85.1</v>
      </c>
      <c r="X20" s="231" t="s">
        <v>138</v>
      </c>
      <c r="Y20" s="223" t="n">
        <v>6207</v>
      </c>
      <c r="Z20" s="224" t="n">
        <v>253179</v>
      </c>
      <c r="AA20" s="116" t="n">
        <v>97.1</v>
      </c>
      <c r="AB20" s="225" t="n">
        <v>108109</v>
      </c>
      <c r="AC20" s="226" t="n">
        <v>91.2</v>
      </c>
      <c r="AE20" s="231" t="s">
        <v>138</v>
      </c>
      <c r="AF20" s="223" t="n">
        <v>6207</v>
      </c>
      <c r="AG20" s="235" t="n">
        <v>256298</v>
      </c>
      <c r="AH20" s="236" t="n">
        <f aca="false">AG20/Z50*100</f>
        <v>101.328789382336</v>
      </c>
      <c r="AI20" s="237" t="n">
        <v>108769</v>
      </c>
      <c r="AJ20" s="238" t="n">
        <f aca="false">AI20/AB50*100</f>
        <v>103.797118045615</v>
      </c>
      <c r="AK20" s="23"/>
      <c r="AL20" s="231" t="s">
        <v>138</v>
      </c>
      <c r="AM20" s="223" t="n">
        <v>6207</v>
      </c>
      <c r="AN20" s="235" t="n">
        <v>247904</v>
      </c>
      <c r="AO20" s="236" t="n">
        <f aca="false">AN20/AG54*100</f>
        <v>98.8685536071085</v>
      </c>
      <c r="AP20" s="237" t="n">
        <v>120945</v>
      </c>
      <c r="AQ20" s="238" t="n">
        <f aca="false">AP20/AI54*100</f>
        <v>109.870094476744</v>
      </c>
      <c r="AR20" s="23"/>
    </row>
    <row r="21" customFormat="false" ht="16.5" hidden="false" customHeight="true" outlineLevel="0" collapsed="false">
      <c r="A21" s="113" t="s">
        <v>129</v>
      </c>
      <c r="B21" s="63" t="s">
        <v>33</v>
      </c>
      <c r="C21" s="74" t="n">
        <v>996673</v>
      </c>
      <c r="D21" s="180" t="n">
        <v>84</v>
      </c>
      <c r="E21" s="70" t="n">
        <v>45592106</v>
      </c>
      <c r="F21" s="180" t="n">
        <v>91.5</v>
      </c>
      <c r="G21" s="64" t="n">
        <v>857775</v>
      </c>
      <c r="H21" s="65" t="n">
        <f aca="false">G21/C21*100</f>
        <v>86.0638343769722</v>
      </c>
      <c r="I21" s="70" t="n">
        <v>38313353</v>
      </c>
      <c r="J21" s="232" t="n">
        <f aca="false">I21/E21*100</f>
        <v>84.0350586129976</v>
      </c>
      <c r="K21" s="74" t="n">
        <v>1442454</v>
      </c>
      <c r="L21" s="69" t="n">
        <f aca="false">K21/G21*100</f>
        <v>168.162280318265</v>
      </c>
      <c r="M21" s="70" t="n">
        <v>31189050</v>
      </c>
      <c r="N21" s="233" t="n">
        <f aca="false">M21/I21*100</f>
        <v>81.4051696284583</v>
      </c>
      <c r="O21" s="64" t="n">
        <v>1829039</v>
      </c>
      <c r="P21" s="65" t="n">
        <f aca="false">O21/K21*100</f>
        <v>126.800508023133</v>
      </c>
      <c r="Q21" s="70" t="n">
        <v>43550217</v>
      </c>
      <c r="R21" s="232" t="n">
        <f aca="false">Q21/M21*100</f>
        <v>139.633034670822</v>
      </c>
      <c r="S21" s="64" t="n">
        <v>2130043</v>
      </c>
      <c r="T21" s="65" t="n">
        <v>116.5</v>
      </c>
      <c r="U21" s="70" t="n">
        <v>57423580</v>
      </c>
      <c r="V21" s="232" t="n">
        <v>131.9</v>
      </c>
      <c r="X21" s="231" t="s">
        <v>139</v>
      </c>
      <c r="Y21" s="223" t="n">
        <v>6208</v>
      </c>
      <c r="Z21" s="224" t="n">
        <v>27740</v>
      </c>
      <c r="AA21" s="116" t="n">
        <v>96.7</v>
      </c>
      <c r="AB21" s="225" t="n">
        <v>14288</v>
      </c>
      <c r="AC21" s="226" t="n">
        <v>89.4</v>
      </c>
      <c r="AE21" s="231" t="s">
        <v>139</v>
      </c>
      <c r="AF21" s="223" t="n">
        <v>6208</v>
      </c>
      <c r="AG21" s="235" t="n">
        <v>26131</v>
      </c>
      <c r="AH21" s="236" t="n">
        <f aca="false">AG21/Z51*100</f>
        <v>99.2178304286745</v>
      </c>
      <c r="AI21" s="237" t="n">
        <v>12488</v>
      </c>
      <c r="AJ21" s="238" t="n">
        <f aca="false">AI21/AB51*100</f>
        <v>96.8137064888751</v>
      </c>
      <c r="AK21" s="23"/>
      <c r="AL21" s="231" t="s">
        <v>139</v>
      </c>
      <c r="AM21" s="223" t="n">
        <v>6208</v>
      </c>
      <c r="AN21" s="235" t="n">
        <v>22004</v>
      </c>
      <c r="AO21" s="236" t="n">
        <f aca="false">AN21/AG55*100</f>
        <v>94.3486836463425</v>
      </c>
      <c r="AP21" s="237" t="n">
        <v>11794</v>
      </c>
      <c r="AQ21" s="238" t="n">
        <f aca="false">AP21/AI55*100</f>
        <v>99.9068191444303</v>
      </c>
      <c r="AR21" s="23"/>
    </row>
    <row r="22" customFormat="false" ht="15.75" hidden="false" customHeight="true" outlineLevel="0" collapsed="false">
      <c r="A22" s="168" t="s">
        <v>131</v>
      </c>
      <c r="B22" s="63" t="s">
        <v>37</v>
      </c>
      <c r="C22" s="74" t="n">
        <v>1989166</v>
      </c>
      <c r="D22" s="180" t="n">
        <v>83.3</v>
      </c>
      <c r="E22" s="70" t="n">
        <v>40187142</v>
      </c>
      <c r="F22" s="69" t="n">
        <v>97.1</v>
      </c>
      <c r="G22" s="64" t="n">
        <v>1979884</v>
      </c>
      <c r="H22" s="65" t="n">
        <f aca="false">G22/C22*100</f>
        <v>99.5333722776279</v>
      </c>
      <c r="I22" s="70" t="n">
        <v>37770135</v>
      </c>
      <c r="J22" s="232" t="n">
        <f aca="false">I22/E22*100</f>
        <v>93.9856210725311</v>
      </c>
      <c r="K22" s="74" t="n">
        <v>2846022</v>
      </c>
      <c r="L22" s="69" t="n">
        <f aca="false">K22/G22*100</f>
        <v>143.746906384414</v>
      </c>
      <c r="M22" s="70" t="n">
        <v>32823677</v>
      </c>
      <c r="N22" s="233" t="n">
        <f aca="false">M22/I22*100</f>
        <v>86.9037852260788</v>
      </c>
      <c r="O22" s="64" t="n">
        <v>2615429</v>
      </c>
      <c r="P22" s="65" t="n">
        <f aca="false">O22/K22*100</f>
        <v>91.8977084506023</v>
      </c>
      <c r="Q22" s="70" t="n">
        <v>33501405</v>
      </c>
      <c r="R22" s="232" t="n">
        <f aca="false">Q22/M22*100</f>
        <v>102.064753440024</v>
      </c>
      <c r="S22" s="64" t="n">
        <v>2499971</v>
      </c>
      <c r="T22" s="65" t="n">
        <v>95.6</v>
      </c>
      <c r="U22" s="70" t="n">
        <v>34376217</v>
      </c>
      <c r="V22" s="232" t="n">
        <v>102.6</v>
      </c>
      <c r="X22" s="231" t="s">
        <v>140</v>
      </c>
      <c r="Y22" s="223" t="n">
        <v>6212</v>
      </c>
      <c r="Z22" s="224" t="n">
        <v>118330</v>
      </c>
      <c r="AA22" s="116" t="n">
        <v>99.4</v>
      </c>
      <c r="AB22" s="225" t="n">
        <v>56870</v>
      </c>
      <c r="AC22" s="226" t="n">
        <v>98.4</v>
      </c>
      <c r="AE22" s="231" t="s">
        <v>140</v>
      </c>
      <c r="AF22" s="223" t="n">
        <v>6212</v>
      </c>
      <c r="AG22" s="235" t="n">
        <v>129116</v>
      </c>
      <c r="AH22" s="236" t="n">
        <f aca="false">AG22/Z52*100</f>
        <v>103.634378912897</v>
      </c>
      <c r="AI22" s="237" t="n">
        <v>58739</v>
      </c>
      <c r="AJ22" s="238" t="n">
        <f aca="false">AI22/AB52*100</f>
        <v>100.194456289979</v>
      </c>
      <c r="AK22" s="23"/>
      <c r="AL22" s="231" t="s">
        <v>140</v>
      </c>
      <c r="AM22" s="223" t="n">
        <v>6212</v>
      </c>
      <c r="AN22" s="235" t="n">
        <v>132446</v>
      </c>
      <c r="AO22" s="236" t="n">
        <f aca="false">AN22/AG56*100</f>
        <v>98.3281117759729</v>
      </c>
      <c r="AP22" s="237" t="n">
        <v>62954</v>
      </c>
      <c r="AQ22" s="238" t="n">
        <f aca="false">AP22/AI56*100</f>
        <v>103.133959142216</v>
      </c>
      <c r="AR22" s="23"/>
    </row>
    <row r="23" customFormat="false" ht="15.75" hidden="false" customHeight="true" outlineLevel="0" collapsed="false">
      <c r="A23" s="110" t="s">
        <v>55</v>
      </c>
      <c r="B23" s="63" t="s">
        <v>56</v>
      </c>
      <c r="C23" s="74" t="n">
        <v>2595265</v>
      </c>
      <c r="D23" s="69" t="n">
        <v>82.7</v>
      </c>
      <c r="E23" s="70" t="n">
        <v>39077018</v>
      </c>
      <c r="F23" s="180" t="n">
        <v>93.5</v>
      </c>
      <c r="G23" s="64" t="n">
        <v>2663440</v>
      </c>
      <c r="H23" s="65" t="n">
        <f aca="false">G23/C23*100</f>
        <v>102.626899372511</v>
      </c>
      <c r="I23" s="70" t="n">
        <v>40294679</v>
      </c>
      <c r="J23" s="232" t="n">
        <f aca="false">I23/E23*100</f>
        <v>103.116054044861</v>
      </c>
      <c r="K23" s="74" t="n">
        <v>4725421</v>
      </c>
      <c r="L23" s="69" t="n">
        <f aca="false">K23/G23*100</f>
        <v>177.417963235515</v>
      </c>
      <c r="M23" s="70" t="n">
        <v>45698788</v>
      </c>
      <c r="N23" s="233" t="n">
        <f aca="false">M23/I23*100</f>
        <v>113.411470531878</v>
      </c>
      <c r="O23" s="64" t="n">
        <v>6207038</v>
      </c>
      <c r="P23" s="65" t="n">
        <f aca="false">O23/K23*100</f>
        <v>131.354179870958</v>
      </c>
      <c r="Q23" s="70" t="n">
        <v>67946409</v>
      </c>
      <c r="R23" s="232" t="n">
        <f aca="false">Q23/M23*100</f>
        <v>148.683175142413</v>
      </c>
      <c r="S23" s="64" t="n">
        <v>5915827</v>
      </c>
      <c r="T23" s="65" t="n">
        <v>95.3</v>
      </c>
      <c r="U23" s="70" t="n">
        <v>69846881</v>
      </c>
      <c r="V23" s="232" t="n">
        <v>102.8</v>
      </c>
      <c r="X23" s="231" t="s">
        <v>141</v>
      </c>
      <c r="Y23" s="223" t="n">
        <v>6213</v>
      </c>
      <c r="Z23" s="224" t="n">
        <v>167604</v>
      </c>
      <c r="AA23" s="116" t="n">
        <v>56.9</v>
      </c>
      <c r="AB23" s="225" t="n">
        <v>6440</v>
      </c>
      <c r="AC23" s="226" t="n">
        <v>93.7</v>
      </c>
      <c r="AE23" s="231" t="s">
        <v>141</v>
      </c>
      <c r="AF23" s="223" t="n">
        <v>6213</v>
      </c>
      <c r="AG23" s="235" t="n">
        <v>176117</v>
      </c>
      <c r="AH23" s="236" t="n">
        <f aca="false">AG23/Z53*100</f>
        <v>122.071197859628</v>
      </c>
      <c r="AI23" s="237" t="n">
        <v>7715</v>
      </c>
      <c r="AJ23" s="238" t="n">
        <f aca="false">AI23/AB53*100</f>
        <v>125.324886289799</v>
      </c>
      <c r="AK23" s="23"/>
      <c r="AL23" s="231" t="s">
        <v>141</v>
      </c>
      <c r="AM23" s="223" t="n">
        <v>6213</v>
      </c>
      <c r="AN23" s="235" t="n">
        <v>192158</v>
      </c>
      <c r="AO23" s="236" t="n">
        <f aca="false">AN23/AG57*100</f>
        <v>107.632848076805</v>
      </c>
      <c r="AP23" s="237" t="n">
        <v>9352</v>
      </c>
      <c r="AQ23" s="238" t="n">
        <f aca="false">AP23/AI57*100</f>
        <v>112.363330529857</v>
      </c>
      <c r="AR23" s="23"/>
    </row>
    <row r="24" customFormat="false" ht="16.5" hidden="false" customHeight="true" outlineLevel="0" collapsed="false">
      <c r="A24" s="113" t="s">
        <v>59</v>
      </c>
      <c r="B24" s="63" t="s">
        <v>60</v>
      </c>
      <c r="C24" s="74" t="n">
        <v>6605742</v>
      </c>
      <c r="D24" s="180" t="n">
        <v>90.3</v>
      </c>
      <c r="E24" s="70" t="n">
        <v>86684868</v>
      </c>
      <c r="F24" s="69" t="n">
        <v>100.4</v>
      </c>
      <c r="G24" s="64" t="n">
        <v>6387820</v>
      </c>
      <c r="H24" s="65" t="n">
        <f aca="false">G24/C24*100</f>
        <v>96.7010216263366</v>
      </c>
      <c r="I24" s="70" t="n">
        <v>82337447</v>
      </c>
      <c r="J24" s="232" t="n">
        <f aca="false">I24/E24*100</f>
        <v>94.9847982695204</v>
      </c>
      <c r="K24" s="74" t="n">
        <v>10810590</v>
      </c>
      <c r="L24" s="69" t="n">
        <f aca="false">K24/G24*100</f>
        <v>169.237548960365</v>
      </c>
      <c r="M24" s="70" t="n">
        <v>86459487</v>
      </c>
      <c r="N24" s="233" t="n">
        <f aca="false">M24/I24*100</f>
        <v>105.006276184395</v>
      </c>
      <c r="O24" s="64" t="n">
        <v>11364597</v>
      </c>
      <c r="P24" s="65" t="n">
        <f aca="false">O24/K24*100</f>
        <v>105.124669421373</v>
      </c>
      <c r="Q24" s="70" t="n">
        <v>105544437</v>
      </c>
      <c r="R24" s="232" t="n">
        <f aca="false">Q24/M24*100</f>
        <v>122.073864491007</v>
      </c>
      <c r="S24" s="64" t="n">
        <v>13732005</v>
      </c>
      <c r="T24" s="65" t="n">
        <v>120.8</v>
      </c>
      <c r="U24" s="70" t="n">
        <v>137938263</v>
      </c>
      <c r="V24" s="232" t="n">
        <v>130.7</v>
      </c>
      <c r="X24" s="231" t="s">
        <v>142</v>
      </c>
      <c r="Y24" s="223" t="n">
        <v>6214</v>
      </c>
      <c r="Z24" s="224" t="n">
        <v>19574</v>
      </c>
      <c r="AA24" s="116" t="n">
        <v>86.6</v>
      </c>
      <c r="AB24" s="225" t="n">
        <v>17578</v>
      </c>
      <c r="AC24" s="226" t="n">
        <v>80.5</v>
      </c>
      <c r="AE24" s="231" t="s">
        <v>142</v>
      </c>
      <c r="AF24" s="223" t="n">
        <v>6214</v>
      </c>
      <c r="AG24" s="235" t="n">
        <v>19295</v>
      </c>
      <c r="AH24" s="236" t="n">
        <f aca="false">AG24/Z54*100</f>
        <v>103.253598758495</v>
      </c>
      <c r="AI24" s="237" t="n">
        <v>18133</v>
      </c>
      <c r="AJ24" s="238" t="n">
        <f aca="false">AI24/AB54*100</f>
        <v>99.02249890782</v>
      </c>
      <c r="AK24" s="23"/>
      <c r="AL24" s="231" t="s">
        <v>142</v>
      </c>
      <c r="AM24" s="223" t="n">
        <v>6214</v>
      </c>
      <c r="AN24" s="235" t="n">
        <v>21542</v>
      </c>
      <c r="AO24" s="236" t="n">
        <f aca="false">AN24/AG58*100</f>
        <v>116.468425605536</v>
      </c>
      <c r="AP24" s="237" t="n">
        <v>19735</v>
      </c>
      <c r="AQ24" s="238" t="n">
        <f aca="false">AP24/AI58*100</f>
        <v>115.26779977805</v>
      </c>
      <c r="AR24" s="23"/>
    </row>
    <row r="25" customFormat="false" ht="15" hidden="false" customHeight="true" outlineLevel="0" collapsed="false">
      <c r="A25" s="258" t="s">
        <v>143</v>
      </c>
      <c r="B25" s="84"/>
      <c r="C25" s="92" t="n">
        <v>13088555</v>
      </c>
      <c r="D25" s="240" t="n">
        <v>84.9</v>
      </c>
      <c r="E25" s="90" t="n">
        <v>247196538</v>
      </c>
      <c r="F25" s="93" t="n">
        <v>93.5</v>
      </c>
      <c r="G25" s="85" t="n">
        <f aca="false">SUM(G19:G24)</f>
        <v>12626424</v>
      </c>
      <c r="H25" s="65" t="n">
        <f aca="false">G25/C25*100</f>
        <v>96.4691977074627</v>
      </c>
      <c r="I25" s="90" t="n">
        <f aca="false">SUM(I19:I24)</f>
        <v>227974583</v>
      </c>
      <c r="J25" s="232" t="n">
        <f aca="false">I25/E25*100</f>
        <v>92.2240193347692</v>
      </c>
      <c r="K25" s="92" t="n">
        <f aca="false">SUM(K19:K24)</f>
        <v>21269869</v>
      </c>
      <c r="L25" s="69" t="n">
        <f aca="false">K25/G25*100</f>
        <v>168.455209487659</v>
      </c>
      <c r="M25" s="90" t="n">
        <f aca="false">SUM(M19:M24)</f>
        <v>223782336</v>
      </c>
      <c r="N25" s="233" t="n">
        <f aca="false">M25/I25*100</f>
        <v>98.1610901773204</v>
      </c>
      <c r="O25" s="85" t="n">
        <f aca="false">SUM(O19:O24)</f>
        <v>23128204</v>
      </c>
      <c r="P25" s="65" t="n">
        <f aca="false">O25/K25*100</f>
        <v>108.73693674371</v>
      </c>
      <c r="Q25" s="90" t="n">
        <f aca="false">SUM(Q19:Q24)</f>
        <v>277431794</v>
      </c>
      <c r="R25" s="232" t="n">
        <f aca="false">Q25/M25*100</f>
        <v>123.973946719369</v>
      </c>
      <c r="S25" s="85" t="n">
        <v>25472412</v>
      </c>
      <c r="T25" s="86" t="n">
        <v>109.9</v>
      </c>
      <c r="U25" s="90" t="n">
        <v>325398018</v>
      </c>
      <c r="V25" s="241" t="n">
        <v>117.3</v>
      </c>
      <c r="X25" s="231" t="s">
        <v>67</v>
      </c>
      <c r="Y25" s="223" t="n">
        <v>6215</v>
      </c>
      <c r="Z25" s="224" t="n">
        <v>29508</v>
      </c>
      <c r="AA25" s="116" t="n">
        <v>110.5</v>
      </c>
      <c r="AB25" s="225" t="n">
        <v>16407</v>
      </c>
      <c r="AC25" s="226" t="n">
        <v>104.5</v>
      </c>
      <c r="AE25" s="231" t="s">
        <v>67</v>
      </c>
      <c r="AF25" s="223" t="n">
        <v>6215</v>
      </c>
      <c r="AG25" s="235" t="n">
        <v>29676</v>
      </c>
      <c r="AH25" s="236" t="n">
        <f aca="false">AG25/Z55*100</f>
        <v>100.010110201193</v>
      </c>
      <c r="AI25" s="237" t="n">
        <v>16340</v>
      </c>
      <c r="AJ25" s="238" t="n">
        <f aca="false">AI25/AB55*100</f>
        <v>100.814412635735</v>
      </c>
      <c r="AK25" s="23"/>
      <c r="AL25" s="231" t="s">
        <v>67</v>
      </c>
      <c r="AM25" s="223" t="n">
        <v>6215</v>
      </c>
      <c r="AN25" s="235" t="n">
        <v>29503</v>
      </c>
      <c r="AO25" s="236" t="n">
        <f aca="false">AN25/AG59*100</f>
        <v>103.0564482325</v>
      </c>
      <c r="AP25" s="237" t="n">
        <v>17932</v>
      </c>
      <c r="AQ25" s="238" t="n">
        <f aca="false">AP25/AI59*100</f>
        <v>105.203872103256</v>
      </c>
      <c r="AR25" s="23"/>
    </row>
    <row r="26" customFormat="false" ht="16.5" hidden="false" customHeight="true" outlineLevel="0" collapsed="false">
      <c r="A26" s="243" t="s">
        <v>144</v>
      </c>
      <c r="B26" s="41" t="s">
        <v>15</v>
      </c>
      <c r="C26" s="109" t="n">
        <v>7346622</v>
      </c>
      <c r="D26" s="244" t="n">
        <v>87.7</v>
      </c>
      <c r="E26" s="105" t="n">
        <v>83894002</v>
      </c>
      <c r="F26" s="104" t="n">
        <v>95</v>
      </c>
      <c r="G26" s="99" t="n">
        <v>8061219</v>
      </c>
      <c r="H26" s="100" t="n">
        <f aca="false">G26/C26*100</f>
        <v>109.726878557247</v>
      </c>
      <c r="I26" s="105" t="n">
        <v>89699247</v>
      </c>
      <c r="J26" s="245" t="n">
        <f aca="false">I26/E26*100</f>
        <v>106.919737837754</v>
      </c>
      <c r="K26" s="109" t="n">
        <v>12355130</v>
      </c>
      <c r="L26" s="104" t="n">
        <f aca="false">K26/G26*100</f>
        <v>153.266273996526</v>
      </c>
      <c r="M26" s="105" t="n">
        <v>81314267</v>
      </c>
      <c r="N26" s="246" t="n">
        <f aca="false">M26/I26*100</f>
        <v>90.6521177373986</v>
      </c>
      <c r="O26" s="99" t="n">
        <v>11263425</v>
      </c>
      <c r="P26" s="100" t="n">
        <f aca="false">O26/K26*100</f>
        <v>91.1639537584793</v>
      </c>
      <c r="Q26" s="105" t="n">
        <v>89334038</v>
      </c>
      <c r="R26" s="245" t="n">
        <f aca="false">Q26/M26*100</f>
        <v>109.862686212249</v>
      </c>
      <c r="S26" s="99" t="n">
        <v>10866663</v>
      </c>
      <c r="T26" s="100" t="n">
        <v>96.5</v>
      </c>
      <c r="U26" s="105" t="n">
        <v>94136622</v>
      </c>
      <c r="V26" s="245" t="n">
        <v>105.4</v>
      </c>
      <c r="X26" s="231" t="s">
        <v>145</v>
      </c>
      <c r="Y26" s="223" t="n">
        <v>6216</v>
      </c>
      <c r="Z26" s="224" t="n">
        <v>14022</v>
      </c>
      <c r="AA26" s="116" t="n">
        <v>105.1</v>
      </c>
      <c r="AB26" s="225" t="n">
        <v>4860</v>
      </c>
      <c r="AC26" s="226" t="n">
        <v>95.3</v>
      </c>
      <c r="AE26" s="231" t="s">
        <v>145</v>
      </c>
      <c r="AF26" s="223" t="n">
        <v>6216</v>
      </c>
      <c r="AG26" s="235" t="n">
        <v>14488</v>
      </c>
      <c r="AH26" s="236" t="n">
        <f aca="false">AG26/Z56*100</f>
        <v>96.0042409383076</v>
      </c>
      <c r="AI26" s="237" t="n">
        <v>4041</v>
      </c>
      <c r="AJ26" s="238" t="n">
        <f aca="false">AI26/AB56*100</f>
        <v>86.7912371134021</v>
      </c>
      <c r="AK26" s="23"/>
      <c r="AL26" s="231" t="s">
        <v>145</v>
      </c>
      <c r="AM26" s="223" t="n">
        <v>6216</v>
      </c>
      <c r="AN26" s="235" t="n">
        <v>18095</v>
      </c>
      <c r="AO26" s="236" t="n">
        <f aca="false">AN26/AG60*100</f>
        <v>102.935320552932</v>
      </c>
      <c r="AP26" s="237" t="n">
        <v>5213</v>
      </c>
      <c r="AQ26" s="238" t="n">
        <f aca="false">AP26/AI60*100</f>
        <v>121.401956217979</v>
      </c>
      <c r="AR26" s="23"/>
    </row>
    <row r="27" customFormat="false" ht="16.5" hidden="false" customHeight="true" outlineLevel="0" collapsed="false">
      <c r="A27" s="113" t="s">
        <v>146</v>
      </c>
      <c r="B27" s="63" t="s">
        <v>15</v>
      </c>
      <c r="C27" s="74" t="n">
        <v>4903696</v>
      </c>
      <c r="D27" s="180" t="n">
        <v>85.4</v>
      </c>
      <c r="E27" s="70" t="n">
        <v>68782003</v>
      </c>
      <c r="F27" s="69" t="n">
        <v>94.7</v>
      </c>
      <c r="G27" s="64" t="n">
        <v>5323213</v>
      </c>
      <c r="H27" s="65" t="n">
        <f aca="false">G27/C27*100</f>
        <v>108.555118424959</v>
      </c>
      <c r="I27" s="70" t="n">
        <v>66856425</v>
      </c>
      <c r="J27" s="232" t="n">
        <f aca="false">I27/E27*100</f>
        <v>97.2004624523656</v>
      </c>
      <c r="K27" s="74" t="n">
        <v>7955181</v>
      </c>
      <c r="L27" s="69" t="n">
        <f aca="false">K27/G27*100</f>
        <v>149.443221603193</v>
      </c>
      <c r="M27" s="70" t="n">
        <v>65471422</v>
      </c>
      <c r="N27" s="233" t="n">
        <f aca="false">M27/I27*100</f>
        <v>97.9283920730132</v>
      </c>
      <c r="O27" s="64" t="n">
        <v>8210142</v>
      </c>
      <c r="P27" s="65" t="n">
        <f aca="false">O27/K27*100</f>
        <v>103.204967932219</v>
      </c>
      <c r="Q27" s="70" t="n">
        <v>74124355</v>
      </c>
      <c r="R27" s="232" t="n">
        <f aca="false">Q27/M27*100</f>
        <v>113.21635109743</v>
      </c>
      <c r="S27" s="64" t="n">
        <v>9013823</v>
      </c>
      <c r="T27" s="65" t="n">
        <v>109.8</v>
      </c>
      <c r="U27" s="70" t="n">
        <v>85896098</v>
      </c>
      <c r="V27" s="232" t="n">
        <v>115.9</v>
      </c>
      <c r="X27" s="231" t="s">
        <v>147</v>
      </c>
      <c r="Y27" s="259" t="n">
        <v>6217</v>
      </c>
      <c r="Z27" s="224" t="n">
        <v>390</v>
      </c>
      <c r="AA27" s="116" t="n">
        <v>120.3</v>
      </c>
      <c r="AB27" s="225" t="n">
        <v>37</v>
      </c>
      <c r="AC27" s="226" t="n">
        <v>75.6</v>
      </c>
      <c r="AE27" s="231" t="s">
        <v>147</v>
      </c>
      <c r="AF27" s="259" t="n">
        <v>6217</v>
      </c>
      <c r="AG27" s="260" t="n">
        <v>1204</v>
      </c>
      <c r="AH27" s="261" t="n">
        <f aca="false">AG27/Z57*100</f>
        <v>249.792531120332</v>
      </c>
      <c r="AI27" s="262" t="n">
        <v>180</v>
      </c>
      <c r="AJ27" s="263" t="n">
        <f aca="false">AI27/AB57*100</f>
        <v>321.428571428571</v>
      </c>
      <c r="AK27" s="23"/>
      <c r="AL27" s="231" t="s">
        <v>147</v>
      </c>
      <c r="AM27" s="259" t="n">
        <v>6217</v>
      </c>
      <c r="AN27" s="260" t="n">
        <v>2160</v>
      </c>
      <c r="AO27" s="261" t="n">
        <f aca="false">AN27/AG61*100</f>
        <v>147.742818057456</v>
      </c>
      <c r="AP27" s="262" t="n">
        <v>176</v>
      </c>
      <c r="AQ27" s="264" t="n">
        <f aca="false">AP27/AI61*100</f>
        <v>123.076923076923</v>
      </c>
      <c r="AR27" s="23"/>
    </row>
    <row r="28" customFormat="false" ht="16.5" hidden="false" customHeight="true" outlineLevel="0" collapsed="false">
      <c r="A28" s="258" t="s">
        <v>148</v>
      </c>
      <c r="B28" s="84"/>
      <c r="C28" s="130" t="n">
        <v>12250318</v>
      </c>
      <c r="D28" s="249" t="n">
        <v>86.7</v>
      </c>
      <c r="E28" s="125" t="n">
        <v>152676005</v>
      </c>
      <c r="F28" s="249" t="n">
        <v>94.9</v>
      </c>
      <c r="G28" s="119" t="n">
        <f aca="false">SUM(G26:G27)</f>
        <v>13384432</v>
      </c>
      <c r="H28" s="127" t="n">
        <f aca="false">G28/C28*100</f>
        <v>109.257833143597</v>
      </c>
      <c r="I28" s="125" t="n">
        <f aca="false">SUM(I26:I27)</f>
        <v>156555672</v>
      </c>
      <c r="J28" s="250" t="n">
        <f aca="false">I28/E28*100</f>
        <v>102.541111158888</v>
      </c>
      <c r="K28" s="130" t="n">
        <v>20310314</v>
      </c>
      <c r="L28" s="124" t="n">
        <f aca="false">K28/G28*100</f>
        <v>151.745804379297</v>
      </c>
      <c r="M28" s="125" t="n">
        <f aca="false">SUM(M26:M27)</f>
        <v>146785689</v>
      </c>
      <c r="N28" s="251" t="n">
        <f aca="false">M28/I28*100</f>
        <v>93.7594193329514</v>
      </c>
      <c r="O28" s="119" t="n">
        <f aca="false">SUM(O26:O27)</f>
        <v>19473567</v>
      </c>
      <c r="P28" s="127" t="n">
        <f aca="false">O28/K28*100</f>
        <v>95.8801867858862</v>
      </c>
      <c r="Q28" s="125" t="n">
        <f aca="false">SUM(Q26:Q27)</f>
        <v>163458393</v>
      </c>
      <c r="R28" s="250" t="n">
        <f aca="false">Q28/M28*100</f>
        <v>111.358535095339</v>
      </c>
      <c r="S28" s="119" t="n">
        <v>19880486</v>
      </c>
      <c r="T28" s="120" t="n">
        <v>102.1</v>
      </c>
      <c r="U28" s="125" t="n">
        <v>180032720</v>
      </c>
      <c r="V28" s="252" t="n">
        <v>110.1</v>
      </c>
      <c r="X28" s="265" t="s">
        <v>149</v>
      </c>
      <c r="Y28" s="265"/>
      <c r="Z28" s="266" t="n">
        <v>1118272</v>
      </c>
      <c r="AA28" s="267" t="n">
        <v>94.9</v>
      </c>
      <c r="AB28" s="266" t="n">
        <v>1080696</v>
      </c>
      <c r="AC28" s="58" t="n">
        <v>95.1</v>
      </c>
      <c r="AE28" s="265" t="s">
        <v>150</v>
      </c>
      <c r="AF28" s="265"/>
      <c r="AG28" s="268" t="n">
        <v>1182959</v>
      </c>
      <c r="AH28" s="269" t="n">
        <v>101</v>
      </c>
      <c r="AI28" s="270" t="n">
        <v>1107596</v>
      </c>
      <c r="AJ28" s="271" t="n">
        <v>101.4</v>
      </c>
      <c r="AL28" s="265" t="s">
        <v>150</v>
      </c>
      <c r="AM28" s="265"/>
      <c r="AN28" s="268" t="n">
        <v>1254440</v>
      </c>
      <c r="AO28" s="269" t="n">
        <v>104.9</v>
      </c>
      <c r="AP28" s="270" t="n">
        <v>1279732</v>
      </c>
      <c r="AQ28" s="272" t="n">
        <v>112</v>
      </c>
    </row>
    <row r="29" customFormat="false" ht="14.25" hidden="false" customHeight="true" outlineLevel="0" collapsed="false">
      <c r="A29" s="113" t="s">
        <v>151</v>
      </c>
      <c r="B29" s="63" t="s">
        <v>25</v>
      </c>
      <c r="C29" s="74" t="n">
        <v>7058527</v>
      </c>
      <c r="D29" s="180" t="n">
        <v>106.3</v>
      </c>
      <c r="E29" s="70" t="n">
        <v>13074563</v>
      </c>
      <c r="F29" s="180" t="n">
        <v>109.6</v>
      </c>
      <c r="G29" s="64" t="n">
        <v>7173008</v>
      </c>
      <c r="H29" s="65" t="n">
        <f aca="false">G29/C29*100</f>
        <v>101.621882299239</v>
      </c>
      <c r="I29" s="70" t="n">
        <v>13252637</v>
      </c>
      <c r="J29" s="232" t="n">
        <f aca="false">I29/E29*100</f>
        <v>101.361988159757</v>
      </c>
      <c r="K29" s="74" t="n">
        <v>9473468</v>
      </c>
      <c r="L29" s="69" t="n">
        <f aca="false">K29/G29*100</f>
        <v>132.071064189528</v>
      </c>
      <c r="M29" s="70" t="n">
        <v>12562990</v>
      </c>
      <c r="N29" s="233" t="n">
        <f aca="false">M29/I29*100</f>
        <v>94.7961526449415</v>
      </c>
      <c r="O29" s="64" t="n">
        <v>9657695</v>
      </c>
      <c r="P29" s="65" t="n">
        <f aca="false">O29/K29*100</f>
        <v>101.944662714858</v>
      </c>
      <c r="Q29" s="70" t="n">
        <v>12943088</v>
      </c>
      <c r="R29" s="232" t="n">
        <f aca="false">Q29/M29*100</f>
        <v>103.02553771037</v>
      </c>
      <c r="S29" s="64" t="n">
        <v>9288434</v>
      </c>
      <c r="T29" s="65" t="n">
        <v>96.2</v>
      </c>
      <c r="U29" s="70" t="n">
        <v>13745535</v>
      </c>
      <c r="V29" s="232" t="n">
        <v>106.2</v>
      </c>
      <c r="X29" s="273" t="s">
        <v>152</v>
      </c>
      <c r="Y29" s="273"/>
      <c r="Z29" s="138" t="n">
        <v>2390058</v>
      </c>
      <c r="AA29" s="139" t="n">
        <v>100.1</v>
      </c>
      <c r="AB29" s="138" t="n">
        <v>228612</v>
      </c>
      <c r="AC29" s="140" t="n">
        <v>99.2</v>
      </c>
      <c r="AE29" s="273" t="s">
        <v>152</v>
      </c>
      <c r="AF29" s="273"/>
      <c r="AG29" s="274" t="n">
        <v>2817270</v>
      </c>
      <c r="AH29" s="275" t="n">
        <v>107.2</v>
      </c>
      <c r="AI29" s="276" t="n">
        <v>240708</v>
      </c>
      <c r="AJ29" s="226" t="n">
        <v>102.6</v>
      </c>
      <c r="AL29" s="273" t="s">
        <v>152</v>
      </c>
      <c r="AM29" s="273"/>
      <c r="AN29" s="277" t="n">
        <v>3139099</v>
      </c>
      <c r="AO29" s="278" t="n">
        <v>106</v>
      </c>
      <c r="AP29" s="279" t="n">
        <v>284439</v>
      </c>
      <c r="AQ29" s="280" t="n">
        <v>110.9</v>
      </c>
    </row>
    <row r="30" customFormat="false" ht="16.5" hidden="false" customHeight="true" outlineLevel="0" collapsed="false">
      <c r="A30" s="113" t="s">
        <v>50</v>
      </c>
      <c r="B30" s="63" t="s">
        <v>29</v>
      </c>
      <c r="C30" s="74" t="n">
        <v>1013104</v>
      </c>
      <c r="D30" s="180" t="n">
        <v>93.2</v>
      </c>
      <c r="E30" s="70" t="n">
        <v>10841983</v>
      </c>
      <c r="F30" s="180" t="n">
        <v>100.6</v>
      </c>
      <c r="G30" s="64" t="n">
        <v>1179914</v>
      </c>
      <c r="H30" s="65" t="n">
        <f aca="false">G30/C30*100</f>
        <v>116.465239501571</v>
      </c>
      <c r="I30" s="70" t="n">
        <v>11688320</v>
      </c>
      <c r="J30" s="232" t="n">
        <f aca="false">I30/E30*100</f>
        <v>107.806108900927</v>
      </c>
      <c r="K30" s="74" t="n">
        <v>2101106</v>
      </c>
      <c r="L30" s="69" t="n">
        <f aca="false">K30/G30*100</f>
        <v>178.072808696227</v>
      </c>
      <c r="M30" s="70" t="n">
        <v>11391967</v>
      </c>
      <c r="N30" s="233" t="n">
        <f aca="false">M30/I30*100</f>
        <v>97.4645372474402</v>
      </c>
      <c r="O30" s="64" t="n">
        <v>1330004</v>
      </c>
      <c r="P30" s="65" t="n">
        <f aca="false">O30/K30*100</f>
        <v>63.3001857117156</v>
      </c>
      <c r="Q30" s="70" t="n">
        <v>9527148</v>
      </c>
      <c r="R30" s="232" t="n">
        <f aca="false">Q30/M30*100</f>
        <v>83.6304037748705</v>
      </c>
      <c r="S30" s="64" t="n">
        <v>1312819</v>
      </c>
      <c r="T30" s="65" t="n">
        <v>98.7</v>
      </c>
      <c r="U30" s="70" t="n">
        <v>10111629</v>
      </c>
      <c r="V30" s="232" t="n">
        <v>106.1</v>
      </c>
      <c r="X30" s="281" t="s">
        <v>153</v>
      </c>
      <c r="Y30" s="281"/>
      <c r="Z30" s="282"/>
      <c r="AA30" s="283"/>
      <c r="AB30" s="282" t="n">
        <v>2103965</v>
      </c>
      <c r="AC30" s="284" t="n">
        <v>94.8</v>
      </c>
      <c r="AE30" s="281" t="s">
        <v>153</v>
      </c>
      <c r="AF30" s="281"/>
      <c r="AG30" s="285" t="n">
        <v>6284618</v>
      </c>
      <c r="AH30" s="286" t="n">
        <v>107</v>
      </c>
      <c r="AI30" s="287" t="n">
        <v>2245945</v>
      </c>
      <c r="AJ30" s="288" t="n">
        <v>104</v>
      </c>
      <c r="AL30" s="281" t="s">
        <v>153</v>
      </c>
      <c r="AM30" s="281"/>
      <c r="AN30" s="274" t="n">
        <v>6852097</v>
      </c>
      <c r="AO30" s="286" t="n">
        <v>105.1</v>
      </c>
      <c r="AP30" s="287" t="n">
        <v>2649247</v>
      </c>
      <c r="AQ30" s="289" t="n">
        <v>111.5</v>
      </c>
    </row>
    <row r="31" customFormat="false" ht="15.75" hidden="false" customHeight="true" outlineLevel="0" collapsed="false">
      <c r="A31" s="113" t="s">
        <v>73</v>
      </c>
      <c r="B31" s="63" t="s">
        <v>74</v>
      </c>
      <c r="C31" s="74" t="n">
        <v>199912</v>
      </c>
      <c r="D31" s="69" t="n">
        <v>74.9</v>
      </c>
      <c r="E31" s="70" t="n">
        <v>1690267</v>
      </c>
      <c r="F31" s="180" t="n">
        <v>85.9</v>
      </c>
      <c r="G31" s="64" t="n">
        <v>203240</v>
      </c>
      <c r="H31" s="65" t="n">
        <f aca="false">G31/C31*100</f>
        <v>101.664732482292</v>
      </c>
      <c r="I31" s="70" t="n">
        <v>1577064</v>
      </c>
      <c r="J31" s="232" t="n">
        <f aca="false">I31/E31*100</f>
        <v>93.3026557342716</v>
      </c>
      <c r="K31" s="74" t="n">
        <v>338236</v>
      </c>
      <c r="L31" s="69" t="n">
        <f aca="false">K31/G31*100</f>
        <v>166.421964180279</v>
      </c>
      <c r="M31" s="70" t="n">
        <v>1803538</v>
      </c>
      <c r="N31" s="233" t="n">
        <f aca="false">M31/I31*100</f>
        <v>114.360482516879</v>
      </c>
      <c r="O31" s="64" t="n">
        <v>418129</v>
      </c>
      <c r="P31" s="65" t="n">
        <f aca="false">O31/K31*100</f>
        <v>123.620489835499</v>
      </c>
      <c r="Q31" s="70" t="n">
        <v>2154758</v>
      </c>
      <c r="R31" s="232" t="n">
        <f aca="false">Q31/M31*100</f>
        <v>119.47394510124</v>
      </c>
      <c r="S31" s="64" t="n">
        <v>545895</v>
      </c>
      <c r="T31" s="65" t="n">
        <v>130.6</v>
      </c>
      <c r="U31" s="70" t="n">
        <v>3127852</v>
      </c>
      <c r="V31" s="232" t="n">
        <v>145.2</v>
      </c>
      <c r="AE31" s="290" t="s">
        <v>154</v>
      </c>
      <c r="AF31" s="291"/>
      <c r="AG31" s="292" t="n">
        <v>7479</v>
      </c>
      <c r="AH31" s="293" t="n">
        <v>83.6</v>
      </c>
      <c r="AI31" s="294" t="n">
        <v>84500</v>
      </c>
      <c r="AJ31" s="295" t="n">
        <v>105.1</v>
      </c>
      <c r="AL31" s="296" t="s">
        <v>154</v>
      </c>
      <c r="AM31" s="297"/>
      <c r="AN31" s="298" t="n">
        <v>8336</v>
      </c>
      <c r="AO31" s="299" t="n">
        <v>107.6</v>
      </c>
      <c r="AP31" s="298" t="n">
        <v>104383</v>
      </c>
      <c r="AQ31" s="300" t="n">
        <v>110.5</v>
      </c>
    </row>
    <row r="32" customFormat="false" ht="15.75" hidden="false" customHeight="true" outlineLevel="0" collapsed="false">
      <c r="A32" s="258" t="s">
        <v>155</v>
      </c>
      <c r="B32" s="84"/>
      <c r="C32" s="92" t="n">
        <v>8271542</v>
      </c>
      <c r="D32" s="240" t="n">
        <v>103.5</v>
      </c>
      <c r="E32" s="90" t="n">
        <v>25606813</v>
      </c>
      <c r="F32" s="240" t="n">
        <v>103.8</v>
      </c>
      <c r="G32" s="85" t="n">
        <f aca="false">SUM(G29:G31)</f>
        <v>8556162</v>
      </c>
      <c r="H32" s="65" t="n">
        <f aca="false">G32/C32*100</f>
        <v>103.440954540278</v>
      </c>
      <c r="I32" s="90" t="n">
        <f aca="false">SUM(I29:I31)</f>
        <v>26518021</v>
      </c>
      <c r="J32" s="232" t="n">
        <f aca="false">I32/E32*100</f>
        <v>103.558459227238</v>
      </c>
      <c r="K32" s="92" t="n">
        <f aca="false">SUM(K29:K31)</f>
        <v>11912810</v>
      </c>
      <c r="L32" s="69" t="n">
        <f aca="false">K32/G32*100</f>
        <v>139.230767252887</v>
      </c>
      <c r="M32" s="90" t="n">
        <f aca="false">SUM(M29:M31)</f>
        <v>25758495</v>
      </c>
      <c r="N32" s="233" t="n">
        <f aca="false">M32/I32*100</f>
        <v>97.1358119069293</v>
      </c>
      <c r="O32" s="85" t="n">
        <f aca="false">SUM(O29:O31)</f>
        <v>11405828</v>
      </c>
      <c r="P32" s="65" t="n">
        <f aca="false">O32/K32*100</f>
        <v>95.7442282719191</v>
      </c>
      <c r="Q32" s="90" t="n">
        <f aca="false">SUM(Q29:Q31)</f>
        <v>24624994</v>
      </c>
      <c r="R32" s="232" t="n">
        <f aca="false">Q32/M32*100</f>
        <v>95.5995061046851</v>
      </c>
      <c r="S32" s="85" t="n">
        <v>11147148</v>
      </c>
      <c r="T32" s="86" t="n">
        <v>97.7</v>
      </c>
      <c r="U32" s="90" t="n">
        <v>26985016</v>
      </c>
      <c r="V32" s="241" t="n">
        <v>109.6</v>
      </c>
      <c r="Z32" s="204"/>
      <c r="AA32" s="205"/>
      <c r="AB32" s="204"/>
      <c r="AC32" s="205"/>
      <c r="AE32" s="198"/>
      <c r="AF32" s="198"/>
      <c r="AG32" s="301"/>
      <c r="AH32" s="302"/>
      <c r="AI32" s="303"/>
      <c r="AJ32" s="304"/>
    </row>
    <row r="33" customFormat="false" ht="17.25" hidden="false" customHeight="true" outlineLevel="0" collapsed="false">
      <c r="A33" s="243" t="s">
        <v>76</v>
      </c>
      <c r="B33" s="41" t="s">
        <v>25</v>
      </c>
      <c r="C33" s="109" t="n">
        <v>32094</v>
      </c>
      <c r="D33" s="244" t="n">
        <v>57.1</v>
      </c>
      <c r="E33" s="105" t="n">
        <v>342671</v>
      </c>
      <c r="F33" s="104" t="n">
        <v>80</v>
      </c>
      <c r="G33" s="99" t="n">
        <v>34104</v>
      </c>
      <c r="H33" s="100" t="n">
        <f aca="false">G33/C33*100</f>
        <v>106.262852869695</v>
      </c>
      <c r="I33" s="105" t="n">
        <v>301250</v>
      </c>
      <c r="J33" s="245" t="n">
        <f aca="false">I33/E33*100</f>
        <v>87.9123123929367</v>
      </c>
      <c r="K33" s="109" t="n">
        <v>30312</v>
      </c>
      <c r="L33" s="104" t="n">
        <f aca="false">K33/G33*100</f>
        <v>88.881069669247</v>
      </c>
      <c r="M33" s="105" t="n">
        <v>243526</v>
      </c>
      <c r="N33" s="246" t="n">
        <f aca="false">M33/I33*100</f>
        <v>80.8385062240664</v>
      </c>
      <c r="O33" s="99" t="n">
        <v>30217</v>
      </c>
      <c r="P33" s="100" t="n">
        <f aca="false">O33/K33*100</f>
        <v>99.6865927685405</v>
      </c>
      <c r="Q33" s="105" t="n">
        <v>262799</v>
      </c>
      <c r="R33" s="245" t="n">
        <f aca="false">Q33/M33*100</f>
        <v>107.914144690916</v>
      </c>
      <c r="S33" s="99" t="n">
        <v>38505</v>
      </c>
      <c r="T33" s="100" t="n">
        <v>127.4</v>
      </c>
      <c r="U33" s="105" t="n">
        <v>349066</v>
      </c>
      <c r="V33" s="245" t="n">
        <v>132.8</v>
      </c>
      <c r="X33" s="6" t="s">
        <v>109</v>
      </c>
      <c r="Z33" s="204"/>
      <c r="AA33" s="205"/>
      <c r="AB33" s="204"/>
      <c r="AC33" s="205"/>
    </row>
    <row r="34" customFormat="false" ht="16.5" hidden="false" customHeight="true" outlineLevel="0" collapsed="false">
      <c r="A34" s="113" t="s">
        <v>78</v>
      </c>
      <c r="B34" s="63" t="s">
        <v>29</v>
      </c>
      <c r="C34" s="74" t="n">
        <v>1355367</v>
      </c>
      <c r="D34" s="180" t="n">
        <v>81.7</v>
      </c>
      <c r="E34" s="70" t="n">
        <v>13694882</v>
      </c>
      <c r="F34" s="180" t="n">
        <v>88.7</v>
      </c>
      <c r="G34" s="64" t="n">
        <v>1380962</v>
      </c>
      <c r="H34" s="65" t="n">
        <f aca="false">G34/C34*100</f>
        <v>101.888418413611</v>
      </c>
      <c r="I34" s="70" t="n">
        <v>13536504</v>
      </c>
      <c r="J34" s="232" t="n">
        <f aca="false">I34/E34*100</f>
        <v>98.8435241720228</v>
      </c>
      <c r="K34" s="74" t="n">
        <v>2517618</v>
      </c>
      <c r="L34" s="69" t="n">
        <f aca="false">K34/G34*100</f>
        <v>182.308999089041</v>
      </c>
      <c r="M34" s="70" t="n">
        <v>13539965</v>
      </c>
      <c r="N34" s="233" t="n">
        <f aca="false">M34/I34*100</f>
        <v>100.025567901432</v>
      </c>
      <c r="O34" s="64" t="n">
        <v>1854939</v>
      </c>
      <c r="P34" s="65" t="n">
        <f aca="false">O34/K34*100</f>
        <v>73.6783340443229</v>
      </c>
      <c r="Q34" s="70" t="n">
        <v>12475173</v>
      </c>
      <c r="R34" s="232" t="n">
        <f aca="false">Q34/M34*100</f>
        <v>92.135932404552</v>
      </c>
      <c r="S34" s="64" t="n">
        <v>2073666</v>
      </c>
      <c r="T34" s="65" t="n">
        <v>111.8</v>
      </c>
      <c r="U34" s="70" t="n">
        <v>14815228</v>
      </c>
      <c r="V34" s="232" t="n">
        <v>118.8</v>
      </c>
      <c r="X34" s="10" t="s">
        <v>3</v>
      </c>
      <c r="Y34" s="14" t="s">
        <v>4</v>
      </c>
      <c r="Z34" s="207" t="n">
        <v>2003</v>
      </c>
      <c r="AA34" s="207"/>
      <c r="AB34" s="207"/>
      <c r="AC34" s="207"/>
    </row>
    <row r="35" customFormat="false" ht="15.75" hidden="false" customHeight="true" outlineLevel="0" collapsed="false">
      <c r="A35" s="113" t="s">
        <v>156</v>
      </c>
      <c r="B35" s="63" t="s">
        <v>74</v>
      </c>
      <c r="C35" s="74" t="n">
        <v>1082856</v>
      </c>
      <c r="D35" s="180" t="n">
        <v>94.2</v>
      </c>
      <c r="E35" s="70" t="n">
        <v>5573415</v>
      </c>
      <c r="F35" s="180" t="n">
        <v>98.1</v>
      </c>
      <c r="G35" s="64" t="n">
        <v>922970</v>
      </c>
      <c r="H35" s="65" t="n">
        <f aca="false">G35/C35*100</f>
        <v>85.2347865274792</v>
      </c>
      <c r="I35" s="70" t="n">
        <v>4570378</v>
      </c>
      <c r="J35" s="232" t="n">
        <f aca="false">I35/E35*100</f>
        <v>82.0031883504099</v>
      </c>
      <c r="K35" s="74" t="n">
        <v>1383937</v>
      </c>
      <c r="L35" s="69" t="n">
        <f aca="false">K35/G35*100</f>
        <v>149.9438768324</v>
      </c>
      <c r="M35" s="70" t="n">
        <v>4653525</v>
      </c>
      <c r="N35" s="233" t="n">
        <f aca="false">M35/I35*100</f>
        <v>101.819258713393</v>
      </c>
      <c r="O35" s="64" t="n">
        <v>1291306</v>
      </c>
      <c r="P35" s="65" t="n">
        <f aca="false">O35/K35*100</f>
        <v>93.3067039901383</v>
      </c>
      <c r="Q35" s="70" t="n">
        <v>5319449</v>
      </c>
      <c r="R35" s="232" t="n">
        <f aca="false">Q35/M35*100</f>
        <v>114.310098258847</v>
      </c>
      <c r="S35" s="64" t="n">
        <v>1506238</v>
      </c>
      <c r="T35" s="65" t="n">
        <v>116.6</v>
      </c>
      <c r="U35" s="70" t="n">
        <v>6466498</v>
      </c>
      <c r="V35" s="232" t="n">
        <v>121.6</v>
      </c>
      <c r="X35" s="208"/>
      <c r="Y35" s="209" t="s">
        <v>6</v>
      </c>
      <c r="Z35" s="210" t="s">
        <v>7</v>
      </c>
      <c r="AA35" s="210"/>
      <c r="AB35" s="211" t="s">
        <v>8</v>
      </c>
      <c r="AC35" s="211"/>
    </row>
    <row r="36" customFormat="false" ht="41.25" hidden="false" customHeight="true" outlineLevel="0" collapsed="false">
      <c r="A36" s="258" t="s">
        <v>157</v>
      </c>
      <c r="B36" s="84"/>
      <c r="C36" s="130" t="n">
        <v>2470317</v>
      </c>
      <c r="D36" s="249" t="n">
        <v>86.2</v>
      </c>
      <c r="E36" s="125" t="n">
        <v>19610968</v>
      </c>
      <c r="F36" s="131" t="n">
        <v>91</v>
      </c>
      <c r="G36" s="119" t="n">
        <f aca="false">SUM(G33:G35)</f>
        <v>2338036</v>
      </c>
      <c r="H36" s="127" t="n">
        <f aca="false">G36/C36*100</f>
        <v>94.6451811650084</v>
      </c>
      <c r="I36" s="125" t="n">
        <f aca="false">SUM(I33:I35)</f>
        <v>18408132</v>
      </c>
      <c r="J36" s="250" t="n">
        <f aca="false">I36/E36*100</f>
        <v>93.8665138814157</v>
      </c>
      <c r="K36" s="130" t="n">
        <f aca="false">SUM(K33:K35)</f>
        <v>3931867</v>
      </c>
      <c r="L36" s="124" t="n">
        <f aca="false">K36/G36*100</f>
        <v>168.169651793214</v>
      </c>
      <c r="M36" s="125" t="n">
        <f aca="false">SUM(M33:M35)</f>
        <v>18437016</v>
      </c>
      <c r="N36" s="251" t="n">
        <f aca="false">M36/I36*100</f>
        <v>100.156908913952</v>
      </c>
      <c r="O36" s="119" t="n">
        <f aca="false">SUM(O33:O35)</f>
        <v>3176462</v>
      </c>
      <c r="P36" s="127" t="n">
        <f aca="false">O36/K36*100</f>
        <v>80.7876258276285</v>
      </c>
      <c r="Q36" s="125" t="n">
        <f aca="false">SUM(Q33:Q35)</f>
        <v>18057421</v>
      </c>
      <c r="R36" s="250" t="n">
        <f aca="false">Q36/M36*100</f>
        <v>97.9411256138195</v>
      </c>
      <c r="S36" s="119" t="n">
        <v>3618409</v>
      </c>
      <c r="T36" s="127" t="n">
        <v>113.8</v>
      </c>
      <c r="U36" s="125" t="n">
        <v>21630792</v>
      </c>
      <c r="V36" s="252" t="n">
        <v>119.8</v>
      </c>
      <c r="X36" s="212"/>
      <c r="Y36" s="213"/>
      <c r="Z36" s="214" t="s">
        <v>110</v>
      </c>
      <c r="AA36" s="215" t="s">
        <v>10</v>
      </c>
      <c r="AB36" s="216" t="s">
        <v>13</v>
      </c>
      <c r="AC36" s="217" t="s">
        <v>10</v>
      </c>
    </row>
    <row r="37" customFormat="false" ht="15" hidden="false" customHeight="true" outlineLevel="0" collapsed="false">
      <c r="A37" s="254" t="s">
        <v>158</v>
      </c>
      <c r="B37" s="150"/>
      <c r="C37" s="92" t="n">
        <v>587525</v>
      </c>
      <c r="D37" s="240" t="n">
        <v>111.2</v>
      </c>
      <c r="E37" s="90" t="n">
        <v>2247720</v>
      </c>
      <c r="F37" s="240" t="n">
        <v>103.8</v>
      </c>
      <c r="G37" s="85" t="n">
        <v>522750</v>
      </c>
      <c r="H37" s="65" t="n">
        <f aca="false">G37/C37*100</f>
        <v>88.9749372367133</v>
      </c>
      <c r="I37" s="90" t="n">
        <v>2299963</v>
      </c>
      <c r="J37" s="232" t="n">
        <f aca="false">I37/E37*100</f>
        <v>102.324266367697</v>
      </c>
      <c r="K37" s="92" t="n">
        <v>792277</v>
      </c>
      <c r="L37" s="69" t="n">
        <f aca="false">K37/G37*100</f>
        <v>151.559445241511</v>
      </c>
      <c r="M37" s="90" t="n">
        <v>2713409</v>
      </c>
      <c r="N37" s="233" t="n">
        <f aca="false">M37/I37*100</f>
        <v>117.976202225862</v>
      </c>
      <c r="O37" s="85" t="n">
        <v>931292</v>
      </c>
      <c r="P37" s="65" t="n">
        <f aca="false">O37/K37*100</f>
        <v>117.546262228993</v>
      </c>
      <c r="Q37" s="90" t="n">
        <v>3115411</v>
      </c>
      <c r="R37" s="232" t="n">
        <f aca="false">Q37/M37*100</f>
        <v>114.815385369474</v>
      </c>
      <c r="S37" s="85" t="n">
        <v>1025795</v>
      </c>
      <c r="T37" s="86" t="n">
        <v>110.1</v>
      </c>
      <c r="U37" s="90" t="n">
        <v>3673600</v>
      </c>
      <c r="V37" s="241" t="n">
        <v>117.9</v>
      </c>
      <c r="X37" s="222" t="s">
        <v>111</v>
      </c>
      <c r="Y37" s="223" t="n">
        <v>6201</v>
      </c>
      <c r="Z37" s="305" t="n">
        <v>57897</v>
      </c>
      <c r="AA37" s="306" t="n">
        <v>107.6</v>
      </c>
      <c r="AB37" s="305" t="n">
        <v>95236</v>
      </c>
      <c r="AC37" s="307" t="n">
        <v>103.2</v>
      </c>
      <c r="AD37" s="23"/>
      <c r="AE37" s="6" t="s">
        <v>109</v>
      </c>
      <c r="AG37" s="204"/>
      <c r="AH37" s="205"/>
      <c r="AI37" s="204"/>
      <c r="AJ37" s="205"/>
      <c r="AL37" s="6" t="s">
        <v>109</v>
      </c>
      <c r="AN37" s="204"/>
      <c r="AO37" s="205"/>
      <c r="AP37" s="204"/>
      <c r="AQ37" s="205"/>
    </row>
    <row r="38" customFormat="false" ht="18.75" hidden="false" customHeight="true" outlineLevel="0" collapsed="false">
      <c r="A38" s="308" t="s">
        <v>159</v>
      </c>
      <c r="B38" s="63" t="s">
        <v>160</v>
      </c>
      <c r="C38" s="109" t="n">
        <v>2152931</v>
      </c>
      <c r="D38" s="104" t="n">
        <v>92.7</v>
      </c>
      <c r="E38" s="105" t="n">
        <v>23842633</v>
      </c>
      <c r="F38" s="244" t="n">
        <v>96.9</v>
      </c>
      <c r="G38" s="99" t="n">
        <v>2174698</v>
      </c>
      <c r="H38" s="100" t="n">
        <f aca="false">G38/C38*100</f>
        <v>101.011040298087</v>
      </c>
      <c r="I38" s="105" t="n">
        <v>21246857</v>
      </c>
      <c r="J38" s="245" t="n">
        <f aca="false">I38/E38*100</f>
        <v>89.1128802762681</v>
      </c>
      <c r="K38" s="109" t="n">
        <v>2941393</v>
      </c>
      <c r="L38" s="104" t="n">
        <f aca="false">K38/G38*100</f>
        <v>135.255240037927</v>
      </c>
      <c r="M38" s="105" t="n">
        <v>24798406</v>
      </c>
      <c r="N38" s="246" t="n">
        <f aca="false">M38/I38*100</f>
        <v>116.715644106797</v>
      </c>
      <c r="O38" s="99" t="n">
        <v>2992647</v>
      </c>
      <c r="P38" s="100" t="n">
        <f aca="false">O38/K38*100</f>
        <v>101.742507716582</v>
      </c>
      <c r="Q38" s="105" t="n">
        <v>27949144</v>
      </c>
      <c r="R38" s="245" t="n">
        <f aca="false">Q38/M38*100</f>
        <v>112.705405339359</v>
      </c>
      <c r="S38" s="99" t="n">
        <v>3213794</v>
      </c>
      <c r="T38" s="100" t="n">
        <v>107.4</v>
      </c>
      <c r="U38" s="105" t="n">
        <v>27322972</v>
      </c>
      <c r="V38" s="245" t="n">
        <v>97.8</v>
      </c>
      <c r="X38" s="231" t="s">
        <v>113</v>
      </c>
      <c r="Y38" s="223" t="s">
        <v>114</v>
      </c>
      <c r="Z38" s="309" t="n">
        <v>9574</v>
      </c>
      <c r="AA38" s="310" t="n">
        <v>83.5</v>
      </c>
      <c r="AB38" s="309" t="n">
        <v>62758</v>
      </c>
      <c r="AC38" s="311" t="n">
        <v>83.6</v>
      </c>
      <c r="AD38" s="23"/>
      <c r="AE38" s="10" t="s">
        <v>3</v>
      </c>
      <c r="AF38" s="14" t="s">
        <v>4</v>
      </c>
      <c r="AG38" s="207" t="n">
        <v>2005</v>
      </c>
      <c r="AH38" s="207"/>
      <c r="AI38" s="207"/>
      <c r="AJ38" s="207"/>
      <c r="AL38" s="10" t="s">
        <v>3</v>
      </c>
      <c r="AM38" s="14" t="s">
        <v>4</v>
      </c>
      <c r="AN38" s="207" t="n">
        <v>2007</v>
      </c>
      <c r="AO38" s="207"/>
      <c r="AP38" s="207"/>
      <c r="AQ38" s="207"/>
    </row>
    <row r="39" customFormat="false" ht="15.75" hidden="false" customHeight="true" outlineLevel="0" collapsed="false">
      <c r="A39" s="308" t="s">
        <v>161</v>
      </c>
      <c r="B39" s="312" t="s">
        <v>162</v>
      </c>
      <c r="C39" s="74" t="n">
        <v>202251</v>
      </c>
      <c r="D39" s="69" t="n">
        <v>91.6</v>
      </c>
      <c r="E39" s="70" t="n">
        <v>1664881</v>
      </c>
      <c r="F39" s="180" t="n">
        <v>102.1</v>
      </c>
      <c r="G39" s="64" t="n">
        <v>195728</v>
      </c>
      <c r="H39" s="65" t="n">
        <f aca="false">G39/C39*100</f>
        <v>96.7747996301625</v>
      </c>
      <c r="I39" s="70" t="n">
        <v>1560109</v>
      </c>
      <c r="J39" s="232" t="n">
        <f aca="false">I39/E39*100</f>
        <v>93.7069376129585</v>
      </c>
      <c r="K39" s="74" t="n">
        <v>277596</v>
      </c>
      <c r="L39" s="69" t="n">
        <f aca="false">K39/G39*100</f>
        <v>141.827433990027</v>
      </c>
      <c r="M39" s="70" t="n">
        <v>1680663</v>
      </c>
      <c r="N39" s="233" t="n">
        <f aca="false">M39/I39*100</f>
        <v>107.727280593856</v>
      </c>
      <c r="O39" s="64" t="n">
        <v>314983</v>
      </c>
      <c r="P39" s="65" t="n">
        <f aca="false">O39/K39*100</f>
        <v>113.468133546593</v>
      </c>
      <c r="Q39" s="70" t="n">
        <v>2073460</v>
      </c>
      <c r="R39" s="232" t="n">
        <f aca="false">Q39/M39*100</f>
        <v>123.3715503941</v>
      </c>
      <c r="S39" s="64" t="n">
        <v>355333</v>
      </c>
      <c r="T39" s="65" t="n">
        <v>112.8</v>
      </c>
      <c r="U39" s="70" t="n">
        <v>2526285</v>
      </c>
      <c r="V39" s="232" t="n">
        <v>121.8</v>
      </c>
      <c r="X39" s="231" t="s">
        <v>116</v>
      </c>
      <c r="Y39" s="223" t="s">
        <v>117</v>
      </c>
      <c r="Z39" s="309" t="n">
        <v>2738</v>
      </c>
      <c r="AA39" s="310" t="n">
        <v>105.2</v>
      </c>
      <c r="AB39" s="309" t="n">
        <v>2414</v>
      </c>
      <c r="AC39" s="311" t="n">
        <v>95.9</v>
      </c>
      <c r="AD39" s="23"/>
      <c r="AE39" s="208"/>
      <c r="AF39" s="209" t="s">
        <v>6</v>
      </c>
      <c r="AG39" s="210" t="s">
        <v>7</v>
      </c>
      <c r="AH39" s="210"/>
      <c r="AI39" s="209" t="s">
        <v>8</v>
      </c>
      <c r="AJ39" s="209"/>
      <c r="AL39" s="208"/>
      <c r="AM39" s="209" t="s">
        <v>6</v>
      </c>
      <c r="AN39" s="210" t="s">
        <v>7</v>
      </c>
      <c r="AO39" s="210"/>
      <c r="AP39" s="209" t="s">
        <v>8</v>
      </c>
      <c r="AQ39" s="209"/>
    </row>
    <row r="40" customFormat="false" ht="36" hidden="false" customHeight="true" outlineLevel="0" collapsed="false">
      <c r="A40" s="313" t="s">
        <v>163</v>
      </c>
      <c r="B40" s="169" t="s">
        <v>164</v>
      </c>
      <c r="C40" s="74" t="n">
        <v>9635</v>
      </c>
      <c r="D40" s="180" t="n">
        <v>132.5</v>
      </c>
      <c r="E40" s="70" t="n">
        <v>177820</v>
      </c>
      <c r="F40" s="180" t="n">
        <v>186.4</v>
      </c>
      <c r="G40" s="64" t="n">
        <v>9330</v>
      </c>
      <c r="H40" s="65" t="n">
        <f aca="false">G40/C40*100</f>
        <v>96.8344577062792</v>
      </c>
      <c r="I40" s="70" t="n">
        <v>150938</v>
      </c>
      <c r="J40" s="232" t="n">
        <f aca="false">I40/E40*100</f>
        <v>84.8824654144641</v>
      </c>
      <c r="K40" s="74" t="n">
        <v>7448</v>
      </c>
      <c r="L40" s="69" t="n">
        <f aca="false">K40/G40*100</f>
        <v>79.8285101822079</v>
      </c>
      <c r="M40" s="70" t="n">
        <v>114291</v>
      </c>
      <c r="N40" s="233" t="n">
        <f aca="false">M40/I40*100</f>
        <v>75.7204945076787</v>
      </c>
      <c r="O40" s="64" t="n">
        <v>14762</v>
      </c>
      <c r="P40" s="65" t="n">
        <f aca="false">O40/K40*100</f>
        <v>198.200859291085</v>
      </c>
      <c r="Q40" s="70" t="n">
        <v>202062</v>
      </c>
      <c r="R40" s="232" t="n">
        <f aca="false">Q40/M40*100</f>
        <v>176.796073181615</v>
      </c>
      <c r="S40" s="64" t="n">
        <v>22192</v>
      </c>
      <c r="T40" s="65" t="n">
        <v>150.3</v>
      </c>
      <c r="U40" s="70" t="n">
        <v>298216</v>
      </c>
      <c r="V40" s="232" t="n">
        <v>147.6</v>
      </c>
      <c r="X40" s="231" t="s">
        <v>119</v>
      </c>
      <c r="Y40" s="223" t="s">
        <v>120</v>
      </c>
      <c r="Z40" s="309" t="n">
        <v>9826</v>
      </c>
      <c r="AA40" s="310" t="n">
        <v>113.3</v>
      </c>
      <c r="AB40" s="309" t="n">
        <v>30832</v>
      </c>
      <c r="AC40" s="311" t="n">
        <v>109.1</v>
      </c>
      <c r="AD40" s="23"/>
      <c r="AE40" s="212"/>
      <c r="AF40" s="213"/>
      <c r="AG40" s="214" t="s">
        <v>110</v>
      </c>
      <c r="AH40" s="215" t="s">
        <v>10</v>
      </c>
      <c r="AI40" s="218" t="s">
        <v>13</v>
      </c>
      <c r="AJ40" s="217" t="s">
        <v>10</v>
      </c>
      <c r="AL40" s="212"/>
      <c r="AM40" s="213"/>
      <c r="AN40" s="214" t="s">
        <v>110</v>
      </c>
      <c r="AO40" s="215" t="s">
        <v>10</v>
      </c>
      <c r="AP40" s="218" t="s">
        <v>13</v>
      </c>
      <c r="AQ40" s="217" t="s">
        <v>10</v>
      </c>
    </row>
    <row r="41" customFormat="false" ht="17.25" hidden="false" customHeight="true" outlineLevel="0" collapsed="false">
      <c r="A41" s="313" t="s">
        <v>165</v>
      </c>
      <c r="B41" s="169" t="s">
        <v>87</v>
      </c>
      <c r="C41" s="74" t="n">
        <v>97347</v>
      </c>
      <c r="D41" s="69" t="n">
        <v>55.7</v>
      </c>
      <c r="E41" s="70" t="n">
        <v>5558191</v>
      </c>
      <c r="F41" s="180" t="n">
        <v>61.7</v>
      </c>
      <c r="G41" s="64" t="n">
        <v>71653</v>
      </c>
      <c r="H41" s="65" t="n">
        <f aca="false">G41/C41*100</f>
        <v>73.6057608349513</v>
      </c>
      <c r="I41" s="70" t="n">
        <v>3493869</v>
      </c>
      <c r="J41" s="232" t="n">
        <f aca="false">I41/E41*100</f>
        <v>62.8598225573752</v>
      </c>
      <c r="K41" s="74" t="n">
        <v>223937</v>
      </c>
      <c r="L41" s="69" t="n">
        <f aca="false">K41/G41*100</f>
        <v>312.529831270149</v>
      </c>
      <c r="M41" s="70" t="n">
        <v>3792762</v>
      </c>
      <c r="N41" s="233" t="n">
        <f aca="false">M41/I41*100</f>
        <v>108.554785540042</v>
      </c>
      <c r="O41" s="64" t="n">
        <v>98808</v>
      </c>
      <c r="P41" s="65" t="n">
        <f aca="false">O41/K41*100</f>
        <v>44.1231239143152</v>
      </c>
      <c r="Q41" s="70" t="n">
        <v>3613973</v>
      </c>
      <c r="R41" s="232" t="n">
        <f aca="false">Q41/M41*100</f>
        <v>95.2860474767465</v>
      </c>
      <c r="S41" s="64" t="n">
        <v>99769</v>
      </c>
      <c r="T41" s="65" t="n">
        <v>101</v>
      </c>
      <c r="U41" s="70" t="n">
        <v>3795514</v>
      </c>
      <c r="V41" s="232" t="n">
        <v>105</v>
      </c>
      <c r="X41" s="231" t="s">
        <v>36</v>
      </c>
      <c r="Y41" s="223" t="s">
        <v>122</v>
      </c>
      <c r="Z41" s="309" t="n">
        <v>138591</v>
      </c>
      <c r="AA41" s="310" t="n">
        <v>99.7</v>
      </c>
      <c r="AB41" s="309" t="n">
        <v>123670</v>
      </c>
      <c r="AC41" s="311" t="n">
        <v>99.4</v>
      </c>
      <c r="AD41" s="23"/>
      <c r="AE41" s="222" t="s">
        <v>111</v>
      </c>
      <c r="AF41" s="223" t="n">
        <v>6201</v>
      </c>
      <c r="AG41" s="227" t="n">
        <v>49099</v>
      </c>
      <c r="AH41" s="267" t="n">
        <f aca="false">AG41/AG7*100</f>
        <v>89.2433247905193</v>
      </c>
      <c r="AI41" s="229" t="n">
        <v>85466</v>
      </c>
      <c r="AJ41" s="314" t="n">
        <f aca="false">AI41/AI7*100</f>
        <v>96.5063233965673</v>
      </c>
      <c r="AK41" s="23"/>
      <c r="AL41" s="222" t="s">
        <v>111</v>
      </c>
      <c r="AM41" s="223" t="n">
        <v>6201</v>
      </c>
      <c r="AN41" s="227" t="n">
        <v>54909</v>
      </c>
      <c r="AO41" s="315" t="n">
        <f aca="false">AN41/AG41*100</f>
        <v>111.833234892768</v>
      </c>
      <c r="AP41" s="229" t="n">
        <v>112995</v>
      </c>
      <c r="AQ41" s="316" t="n">
        <f aca="false">AP41/AI41*100</f>
        <v>132.21046966045</v>
      </c>
      <c r="AR41" s="23"/>
    </row>
    <row r="42" customFormat="false" ht="15.75" hidden="false" customHeight="true" outlineLevel="0" collapsed="false">
      <c r="A42" s="308" t="s">
        <v>166</v>
      </c>
      <c r="B42" s="63" t="s">
        <v>33</v>
      </c>
      <c r="C42" s="74" t="n">
        <v>1803705</v>
      </c>
      <c r="D42" s="180" t="n">
        <v>83.5</v>
      </c>
      <c r="E42" s="70" t="n">
        <v>26111310</v>
      </c>
      <c r="F42" s="180" t="n">
        <v>87.6</v>
      </c>
      <c r="G42" s="64" t="n">
        <v>1423125</v>
      </c>
      <c r="H42" s="65" t="n">
        <f aca="false">G42/C42*100</f>
        <v>78.9000972997247</v>
      </c>
      <c r="I42" s="70" t="n">
        <v>19936425</v>
      </c>
      <c r="J42" s="232" t="n">
        <f aca="false">I42/E42*100</f>
        <v>76.3516843850424</v>
      </c>
      <c r="K42" s="74" t="n">
        <v>2925481</v>
      </c>
      <c r="L42" s="69" t="n">
        <f aca="false">K42/G42*100</f>
        <v>205.567395696091</v>
      </c>
      <c r="M42" s="70" t="n">
        <v>21700762</v>
      </c>
      <c r="N42" s="233" t="n">
        <f aca="false">M42/I42*100</f>
        <v>108.849816353734</v>
      </c>
      <c r="O42" s="64" t="n">
        <v>2442457</v>
      </c>
      <c r="P42" s="65" t="n">
        <f aca="false">O42/K42*100</f>
        <v>83.4890741043951</v>
      </c>
      <c r="Q42" s="70" t="n">
        <v>26438323</v>
      </c>
      <c r="R42" s="232" t="n">
        <f aca="false">Q42/M42*100</f>
        <v>121.831311729975</v>
      </c>
      <c r="S42" s="64" t="n">
        <v>2450071</v>
      </c>
      <c r="T42" s="65" t="n">
        <v>100.3</v>
      </c>
      <c r="U42" s="70" t="n">
        <v>29363482</v>
      </c>
      <c r="V42" s="232" t="n">
        <v>111.1</v>
      </c>
      <c r="X42" s="231" t="s">
        <v>118</v>
      </c>
      <c r="Y42" s="223" t="n">
        <v>6202</v>
      </c>
      <c r="Z42" s="309" t="n">
        <v>67044</v>
      </c>
      <c r="AA42" s="310" t="n">
        <v>112.9</v>
      </c>
      <c r="AB42" s="309" t="n">
        <v>124585</v>
      </c>
      <c r="AC42" s="311" t="n">
        <v>108.9</v>
      </c>
      <c r="AD42" s="23"/>
      <c r="AE42" s="231" t="s">
        <v>113</v>
      </c>
      <c r="AF42" s="223" t="s">
        <v>114</v>
      </c>
      <c r="AG42" s="235" t="n">
        <v>11523</v>
      </c>
      <c r="AH42" s="78" t="n">
        <f aca="false">AG42/AG8*100</f>
        <v>103.92316017316</v>
      </c>
      <c r="AI42" s="237" t="n">
        <v>72063</v>
      </c>
      <c r="AJ42" s="314" t="n">
        <f aca="false">AI42/AI8*100</f>
        <v>103.442187612144</v>
      </c>
      <c r="AK42" s="23"/>
      <c r="AL42" s="231" t="s">
        <v>113</v>
      </c>
      <c r="AM42" s="223" t="s">
        <v>114</v>
      </c>
      <c r="AN42" s="235" t="n">
        <v>11044</v>
      </c>
      <c r="AO42" s="317" t="n">
        <f aca="false">AN42/AG42*100</f>
        <v>95.8430964158639</v>
      </c>
      <c r="AP42" s="237" t="n">
        <v>72488</v>
      </c>
      <c r="AQ42" s="238" t="n">
        <f aca="false">AP42/AI42*100</f>
        <v>100.589761736259</v>
      </c>
      <c r="AR42" s="23"/>
    </row>
    <row r="43" customFormat="false" ht="17.25" hidden="false" customHeight="true" outlineLevel="0" collapsed="false">
      <c r="A43" s="308" t="s">
        <v>167</v>
      </c>
      <c r="B43" s="63" t="s">
        <v>37</v>
      </c>
      <c r="C43" s="74" t="n">
        <v>4308976</v>
      </c>
      <c r="D43" s="69" t="n">
        <v>90</v>
      </c>
      <c r="E43" s="70" t="n">
        <v>40689793</v>
      </c>
      <c r="F43" s="180" t="n">
        <v>95.2</v>
      </c>
      <c r="G43" s="64" t="n">
        <v>4439352</v>
      </c>
      <c r="H43" s="65" t="n">
        <f aca="false">G43/C43*100</f>
        <v>103.025684060436</v>
      </c>
      <c r="I43" s="70" t="n">
        <v>41449353</v>
      </c>
      <c r="J43" s="232" t="n">
        <f aca="false">I43/E43*100</f>
        <v>101.866708931156</v>
      </c>
      <c r="K43" s="74" t="n">
        <v>7596985</v>
      </c>
      <c r="L43" s="69" t="n">
        <f aca="false">K43/G43*100</f>
        <v>171.128241238811</v>
      </c>
      <c r="M43" s="70" t="n">
        <v>49109674</v>
      </c>
      <c r="N43" s="233" t="n">
        <f aca="false">M43/I43*100</f>
        <v>118.481159404346</v>
      </c>
      <c r="O43" s="64" t="n">
        <v>6455570</v>
      </c>
      <c r="P43" s="65" t="n">
        <f aca="false">O43/K43*100</f>
        <v>84.9754211703722</v>
      </c>
      <c r="Q43" s="70" t="n">
        <v>52424384</v>
      </c>
      <c r="R43" s="232" t="n">
        <f aca="false">Q43/M43*100</f>
        <v>106.749607012256</v>
      </c>
      <c r="S43" s="64" t="n">
        <v>6629208</v>
      </c>
      <c r="T43" s="65" t="n">
        <v>102.7</v>
      </c>
      <c r="U43" s="70" t="n">
        <v>54624079</v>
      </c>
      <c r="V43" s="232" t="n">
        <v>104.2</v>
      </c>
      <c r="X43" s="231" t="s">
        <v>125</v>
      </c>
      <c r="Y43" s="223" t="s">
        <v>126</v>
      </c>
      <c r="Z43" s="309" t="n">
        <v>5098</v>
      </c>
      <c r="AA43" s="310" t="n">
        <v>95.6</v>
      </c>
      <c r="AB43" s="309" t="n">
        <v>14134</v>
      </c>
      <c r="AC43" s="311" t="n">
        <v>87.6</v>
      </c>
      <c r="AD43" s="23"/>
      <c r="AE43" s="231" t="s">
        <v>116</v>
      </c>
      <c r="AF43" s="223" t="s">
        <v>117</v>
      </c>
      <c r="AG43" s="235" t="n">
        <v>2686</v>
      </c>
      <c r="AH43" s="78" t="n">
        <f aca="false">AG43/AG9*100</f>
        <v>92.9090280179869</v>
      </c>
      <c r="AI43" s="237" t="n">
        <v>2437</v>
      </c>
      <c r="AJ43" s="314" t="n">
        <f aca="false">AI43/AI9*100</f>
        <v>92.3455854490337</v>
      </c>
      <c r="AK43" s="23"/>
      <c r="AL43" s="231" t="s">
        <v>116</v>
      </c>
      <c r="AM43" s="223" t="s">
        <v>117</v>
      </c>
      <c r="AN43" s="235" t="n">
        <v>2241</v>
      </c>
      <c r="AO43" s="317" t="n">
        <f aca="false">AN43/AG43*100</f>
        <v>83.4326135517498</v>
      </c>
      <c r="AP43" s="237" t="n">
        <v>2236</v>
      </c>
      <c r="AQ43" s="238" t="n">
        <f aca="false">AP43/AI43*100</f>
        <v>91.7521542880591</v>
      </c>
      <c r="AR43" s="23"/>
    </row>
    <row r="44" customFormat="false" ht="15.75" hidden="false" customHeight="true" outlineLevel="0" collapsed="false">
      <c r="A44" s="318" t="s">
        <v>168</v>
      </c>
      <c r="B44" s="63"/>
      <c r="C44" s="92" t="n">
        <v>8574844</v>
      </c>
      <c r="D44" s="240" t="n">
        <v>88.7</v>
      </c>
      <c r="E44" s="90" t="n">
        <v>98044628</v>
      </c>
      <c r="F44" s="240" t="n">
        <v>90.9</v>
      </c>
      <c r="G44" s="85" t="n">
        <f aca="false">SUM(G38:G43)</f>
        <v>8313886</v>
      </c>
      <c r="H44" s="65" t="n">
        <f aca="false">G44/C44*100</f>
        <v>96.9567026525497</v>
      </c>
      <c r="I44" s="90" t="n">
        <f aca="false">SUM(I38:I43)</f>
        <v>87837551</v>
      </c>
      <c r="J44" s="232" t="n">
        <f aca="false">I44/E44*100</f>
        <v>89.5893561858381</v>
      </c>
      <c r="K44" s="92" t="n">
        <f aca="false">SUM(K38:K43)</f>
        <v>13972840</v>
      </c>
      <c r="L44" s="69" t="n">
        <f aca="false">K44/G44*100</f>
        <v>168.066292946523</v>
      </c>
      <c r="M44" s="90" t="n">
        <f aca="false">SUM(M38:M43)</f>
        <v>101196558</v>
      </c>
      <c r="N44" s="233" t="n">
        <f aca="false">M44/I44*100</f>
        <v>115.208765326347</v>
      </c>
      <c r="O44" s="85" t="n">
        <v>13250519</v>
      </c>
      <c r="P44" s="65" t="n">
        <f aca="false">O44/K44*100</f>
        <v>94.8305355246321</v>
      </c>
      <c r="Q44" s="90" t="n">
        <f aca="false">SUM(Q38:Q43)</f>
        <v>112701346</v>
      </c>
      <c r="R44" s="232" t="n">
        <f aca="false">Q44/M44*100</f>
        <v>111.368754261385</v>
      </c>
      <c r="S44" s="85" t="n">
        <v>12770367</v>
      </c>
      <c r="T44" s="65" t="n">
        <v>96.4</v>
      </c>
      <c r="U44" s="90" t="n">
        <v>117930548</v>
      </c>
      <c r="V44" s="241" t="n">
        <v>104.6</v>
      </c>
      <c r="X44" s="231" t="s">
        <v>127</v>
      </c>
      <c r="Y44" s="223" t="s">
        <v>128</v>
      </c>
      <c r="Z44" s="309" t="n">
        <v>4470</v>
      </c>
      <c r="AA44" s="310" t="n">
        <v>97.6</v>
      </c>
      <c r="AB44" s="309" t="n">
        <v>4666</v>
      </c>
      <c r="AC44" s="311" t="n">
        <v>83.5</v>
      </c>
      <c r="AD44" s="23"/>
      <c r="AE44" s="231" t="s">
        <v>119</v>
      </c>
      <c r="AF44" s="223" t="s">
        <v>120</v>
      </c>
      <c r="AG44" s="235" t="n">
        <v>13466</v>
      </c>
      <c r="AH44" s="78" t="n">
        <f aca="false">AG44/AG10*100</f>
        <v>115.350351207812</v>
      </c>
      <c r="AI44" s="237" t="n">
        <v>37648</v>
      </c>
      <c r="AJ44" s="314" t="n">
        <f aca="false">AI44/AI10*100</f>
        <v>111.914387633769</v>
      </c>
      <c r="AK44" s="23"/>
      <c r="AL44" s="231" t="s">
        <v>119</v>
      </c>
      <c r="AM44" s="223" t="s">
        <v>120</v>
      </c>
      <c r="AN44" s="235" t="n">
        <v>11114</v>
      </c>
      <c r="AO44" s="317" t="n">
        <f aca="false">AN44/AG44*100</f>
        <v>82.5337888014258</v>
      </c>
      <c r="AP44" s="237" t="n">
        <v>37644</v>
      </c>
      <c r="AQ44" s="238" t="n">
        <f aca="false">AP44/AI44*100</f>
        <v>99.9893752656184</v>
      </c>
      <c r="AR44" s="23"/>
    </row>
    <row r="45" customFormat="false" ht="15.75" hidden="false" customHeight="true" outlineLevel="0" collapsed="false">
      <c r="A45" s="319" t="s">
        <v>169</v>
      </c>
      <c r="B45" s="63"/>
      <c r="C45" s="130" t="n">
        <v>63559648</v>
      </c>
      <c r="D45" s="131" t="n">
        <v>88</v>
      </c>
      <c r="E45" s="125" t="n">
        <v>995409650</v>
      </c>
      <c r="F45" s="249" t="n">
        <v>92.5</v>
      </c>
      <c r="G45" s="119" t="n">
        <f aca="false">G13+G18+G25+G28+G32+G36+G37+G44</f>
        <v>61779598</v>
      </c>
      <c r="H45" s="127" t="n">
        <f aca="false">G45/C45*100</f>
        <v>97.1994023629583</v>
      </c>
      <c r="I45" s="125" t="n">
        <f aca="false">I13+I18+I25+I28+I32+I36+I37+I44</f>
        <v>900342954</v>
      </c>
      <c r="J45" s="250" t="n">
        <f aca="false">I45/E45*100</f>
        <v>90.4494902174195</v>
      </c>
      <c r="K45" s="130" t="n">
        <f aca="false">K13+K18+K25+K28+K32+K36+K37+K44</f>
        <v>103315339</v>
      </c>
      <c r="L45" s="124" t="n">
        <f aca="false">K45/G45*100</f>
        <v>167.232132200019</v>
      </c>
      <c r="M45" s="125" t="n">
        <f aca="false">M13+M18+M25+M28+M32+M36+M37+M44</f>
        <v>902648580</v>
      </c>
      <c r="N45" s="251" t="n">
        <f aca="false">M45/I45*100</f>
        <v>100.256083083647</v>
      </c>
      <c r="O45" s="119" t="n">
        <f aca="false">O9+O12+O18+O25+O28+O32+O36+O37+O44</f>
        <v>95199949</v>
      </c>
      <c r="P45" s="127" t="n">
        <f aca="false">O45/K45*100</f>
        <v>92.1450289196651</v>
      </c>
      <c r="Q45" s="125" t="n">
        <f aca="false">Q9+Q12+Q18+Q25+Q28+Q32+Q36+Q37+Q44</f>
        <v>1013995065</v>
      </c>
      <c r="R45" s="250" t="n">
        <f aca="false">Q45/M45*100</f>
        <v>112.335529847064</v>
      </c>
      <c r="S45" s="119" t="n">
        <v>84235892</v>
      </c>
      <c r="T45" s="120" t="n">
        <v>88.5</v>
      </c>
      <c r="U45" s="125" t="n">
        <v>973691271</v>
      </c>
      <c r="V45" s="252" t="n">
        <v>96</v>
      </c>
      <c r="X45" s="231" t="s">
        <v>129</v>
      </c>
      <c r="Y45" s="223" t="s">
        <v>130</v>
      </c>
      <c r="Z45" s="309" t="n">
        <v>28570</v>
      </c>
      <c r="AA45" s="320" t="n">
        <v>105</v>
      </c>
      <c r="AB45" s="309" t="n">
        <v>64997</v>
      </c>
      <c r="AC45" s="311" t="n">
        <v>100.1</v>
      </c>
      <c r="AD45" s="23"/>
      <c r="AE45" s="231" t="s">
        <v>36</v>
      </c>
      <c r="AF45" s="223" t="s">
        <v>122</v>
      </c>
      <c r="AG45" s="235" t="n">
        <v>136235</v>
      </c>
      <c r="AH45" s="78" t="n">
        <f aca="false">AG45/AG11*100</f>
        <v>102.399224310937</v>
      </c>
      <c r="AI45" s="237" t="n">
        <v>128923</v>
      </c>
      <c r="AJ45" s="314" t="n">
        <f aca="false">AI45/AI11*100</f>
        <v>105.248420330792</v>
      </c>
      <c r="AK45" s="23"/>
      <c r="AL45" s="231" t="s">
        <v>36</v>
      </c>
      <c r="AM45" s="223" t="s">
        <v>122</v>
      </c>
      <c r="AN45" s="235" t="n">
        <v>137345</v>
      </c>
      <c r="AO45" s="317" t="n">
        <f aca="false">AN45/AG45*100</f>
        <v>100.814768598378</v>
      </c>
      <c r="AP45" s="237" t="n">
        <v>145374</v>
      </c>
      <c r="AQ45" s="238" t="n">
        <f aca="false">AP45/AI45*100</f>
        <v>112.760329809266</v>
      </c>
      <c r="AR45" s="23"/>
    </row>
    <row r="46" customFormat="false" ht="13.5" hidden="false" customHeight="false" outlineLevel="0" collapsed="false">
      <c r="A46" s="243" t="s">
        <v>170</v>
      </c>
      <c r="B46" s="174" t="s">
        <v>101</v>
      </c>
      <c r="C46" s="74" t="n">
        <v>5396128</v>
      </c>
      <c r="D46" s="180" t="n">
        <v>99.9</v>
      </c>
      <c r="E46" s="70" t="n">
        <v>40378672</v>
      </c>
      <c r="F46" s="69" t="n">
        <v>105</v>
      </c>
      <c r="G46" s="64" t="n">
        <v>5333360</v>
      </c>
      <c r="H46" s="65" t="n">
        <f aca="false">G46/C46*100</f>
        <v>98.8367955689709</v>
      </c>
      <c r="I46" s="70" t="n">
        <v>37630949</v>
      </c>
      <c r="J46" s="232" t="n">
        <f aca="false">I46/E46*100</f>
        <v>93.1951130042117</v>
      </c>
      <c r="K46" s="74" t="n">
        <v>6294032</v>
      </c>
      <c r="L46" s="69" t="n">
        <f aca="false">K46/G46*100</f>
        <v>118.01250993745</v>
      </c>
      <c r="M46" s="70" t="n">
        <v>40233029</v>
      </c>
      <c r="N46" s="233" t="n">
        <f aca="false">M46/I46*100</f>
        <v>106.914733933497</v>
      </c>
      <c r="O46" s="64" t="n">
        <v>7286845</v>
      </c>
      <c r="P46" s="65" t="n">
        <f aca="false">O46/K46*100</f>
        <v>115.773879128673</v>
      </c>
      <c r="Q46" s="70" t="n">
        <v>41270940</v>
      </c>
      <c r="R46" s="232" t="n">
        <f aca="false">Q46/M46*100</f>
        <v>102.579748594122</v>
      </c>
      <c r="S46" s="64" t="n">
        <v>8117289</v>
      </c>
      <c r="T46" s="65" t="n">
        <v>111.4</v>
      </c>
      <c r="U46" s="70" t="n">
        <v>46073840</v>
      </c>
      <c r="V46" s="232" t="n">
        <v>111.6</v>
      </c>
      <c r="X46" s="256" t="s">
        <v>131</v>
      </c>
      <c r="Y46" s="223" t="s">
        <v>132</v>
      </c>
      <c r="Z46" s="309" t="n">
        <v>24200</v>
      </c>
      <c r="AA46" s="320" t="n">
        <v>93</v>
      </c>
      <c r="AB46" s="309" t="n">
        <v>30052</v>
      </c>
      <c r="AC46" s="311" t="n">
        <v>97.4</v>
      </c>
      <c r="AD46" s="23"/>
      <c r="AE46" s="231" t="s">
        <v>118</v>
      </c>
      <c r="AF46" s="223" t="n">
        <v>6202</v>
      </c>
      <c r="AG46" s="235" t="n">
        <v>60576</v>
      </c>
      <c r="AH46" s="78" t="n">
        <f aca="false">AG46/AG12*100</f>
        <v>90.4200376153088</v>
      </c>
      <c r="AI46" s="237" t="n">
        <v>110812</v>
      </c>
      <c r="AJ46" s="314" t="n">
        <f aca="false">AI46/AI12*100</f>
        <v>93.4791044524304</v>
      </c>
      <c r="AK46" s="23"/>
      <c r="AL46" s="231" t="s">
        <v>118</v>
      </c>
      <c r="AM46" s="223" t="n">
        <v>6202</v>
      </c>
      <c r="AN46" s="235" t="n">
        <v>65798</v>
      </c>
      <c r="AO46" s="317" t="n">
        <f aca="false">AN46/AG46*100</f>
        <v>108.6205758056</v>
      </c>
      <c r="AP46" s="237" t="n">
        <v>146190</v>
      </c>
      <c r="AQ46" s="238" t="n">
        <f aca="false">AP46/AI46*100</f>
        <v>131.926145182832</v>
      </c>
      <c r="AR46" s="23"/>
    </row>
    <row r="47" customFormat="false" ht="15.75" hidden="false" customHeight="true" outlineLevel="0" collapsed="false">
      <c r="A47" s="113" t="s">
        <v>171</v>
      </c>
      <c r="B47" s="169" t="s">
        <v>87</v>
      </c>
      <c r="C47" s="74" t="n">
        <v>777599</v>
      </c>
      <c r="D47" s="69" t="n">
        <v>92.6</v>
      </c>
      <c r="E47" s="70" t="n">
        <v>4960340</v>
      </c>
      <c r="F47" s="180" t="n">
        <v>101.7</v>
      </c>
      <c r="G47" s="64" t="n">
        <v>750596</v>
      </c>
      <c r="H47" s="65" t="n">
        <f aca="false">G47/C47*100</f>
        <v>96.5273875095004</v>
      </c>
      <c r="I47" s="70" t="n">
        <v>4539784</v>
      </c>
      <c r="J47" s="232" t="n">
        <f aca="false">I47/E47*100</f>
        <v>91.5216295657153</v>
      </c>
      <c r="K47" s="74" t="n">
        <v>845123</v>
      </c>
      <c r="L47" s="69" t="n">
        <f aca="false">K47/G47*100</f>
        <v>112.593592291992</v>
      </c>
      <c r="M47" s="70" t="n">
        <v>4468925</v>
      </c>
      <c r="N47" s="233" t="n">
        <f aca="false">M47/I47*100</f>
        <v>98.4391548144141</v>
      </c>
      <c r="O47" s="64" t="n">
        <v>1157779</v>
      </c>
      <c r="P47" s="65" t="n">
        <f aca="false">O47/K47*100</f>
        <v>136.995324940867</v>
      </c>
      <c r="Q47" s="70" t="n">
        <v>5540369</v>
      </c>
      <c r="R47" s="232" t="n">
        <f aca="false">Q47/M47*100</f>
        <v>123.975430332798</v>
      </c>
      <c r="S47" s="64" t="n">
        <v>1666271</v>
      </c>
      <c r="T47" s="65" t="n">
        <v>143.9</v>
      </c>
      <c r="U47" s="70" t="n">
        <v>7885543</v>
      </c>
      <c r="V47" s="232" t="n">
        <v>142.3</v>
      </c>
      <c r="X47" s="231" t="s">
        <v>133</v>
      </c>
      <c r="Y47" s="223" t="s">
        <v>134</v>
      </c>
      <c r="Z47" s="309" t="n">
        <v>54691</v>
      </c>
      <c r="AA47" s="310" t="n">
        <v>90.6</v>
      </c>
      <c r="AB47" s="309" t="n">
        <v>59813</v>
      </c>
      <c r="AC47" s="311" t="n">
        <v>92.8</v>
      </c>
      <c r="AD47" s="23"/>
      <c r="AE47" s="231" t="s">
        <v>125</v>
      </c>
      <c r="AF47" s="223" t="s">
        <v>126</v>
      </c>
      <c r="AG47" s="235" t="n">
        <v>4606</v>
      </c>
      <c r="AH47" s="78" t="n">
        <f aca="false">AG47/AG13*100</f>
        <v>95.9183673469388</v>
      </c>
      <c r="AI47" s="237" t="n">
        <v>11934</v>
      </c>
      <c r="AJ47" s="314" t="n">
        <f aca="false">AI47/AI13*100</f>
        <v>93.0961853498713</v>
      </c>
      <c r="AK47" s="23"/>
      <c r="AL47" s="231" t="s">
        <v>125</v>
      </c>
      <c r="AM47" s="223" t="s">
        <v>126</v>
      </c>
      <c r="AN47" s="235" t="n">
        <v>3695</v>
      </c>
      <c r="AO47" s="317" t="n">
        <f aca="false">AN47/AG47*100</f>
        <v>80.2214502822406</v>
      </c>
      <c r="AP47" s="237" t="n">
        <v>8990</v>
      </c>
      <c r="AQ47" s="238" t="n">
        <f aca="false">AP47/AI47*100</f>
        <v>75.330987095693</v>
      </c>
      <c r="AR47" s="23"/>
    </row>
    <row r="48" customFormat="false" ht="15.75" hidden="false" customHeight="true" outlineLevel="0" collapsed="false">
      <c r="A48" s="113" t="s">
        <v>172</v>
      </c>
      <c r="B48" s="169" t="s">
        <v>173</v>
      </c>
      <c r="C48" s="74" t="n">
        <v>120410</v>
      </c>
      <c r="D48" s="180" t="n">
        <v>85.6</v>
      </c>
      <c r="E48" s="70" t="n">
        <v>2038433</v>
      </c>
      <c r="F48" s="180" t="n">
        <v>92.4</v>
      </c>
      <c r="G48" s="64" t="n">
        <v>111103</v>
      </c>
      <c r="H48" s="65" t="n">
        <f aca="false">G48/C48*100</f>
        <v>92.2705755335936</v>
      </c>
      <c r="I48" s="70" t="n">
        <v>1743128</v>
      </c>
      <c r="J48" s="232" t="n">
        <f aca="false">I48/E48*100</f>
        <v>85.5131368065568</v>
      </c>
      <c r="K48" s="74" t="n">
        <v>99932</v>
      </c>
      <c r="L48" s="69" t="n">
        <f aca="false">K48/G48*100</f>
        <v>89.9453660117189</v>
      </c>
      <c r="M48" s="70" t="n">
        <v>1426514</v>
      </c>
      <c r="N48" s="233" t="n">
        <f aca="false">M48/I48*100</f>
        <v>81.8364457458087</v>
      </c>
      <c r="O48" s="64" t="n">
        <v>111152</v>
      </c>
      <c r="P48" s="65" t="n">
        <f aca="false">O48/K48*100</f>
        <v>111.227634791658</v>
      </c>
      <c r="Q48" s="70" t="n">
        <v>1573832</v>
      </c>
      <c r="R48" s="232" t="n">
        <f aca="false">Q48/M48*100</f>
        <v>110.327133137144</v>
      </c>
      <c r="S48" s="64" t="n">
        <v>138965</v>
      </c>
      <c r="T48" s="65" t="n">
        <v>125</v>
      </c>
      <c r="U48" s="70" t="n">
        <v>1734773</v>
      </c>
      <c r="V48" s="232" t="n">
        <v>110.2</v>
      </c>
      <c r="X48" s="231" t="s">
        <v>59</v>
      </c>
      <c r="Y48" s="223" t="s">
        <v>136</v>
      </c>
      <c r="Z48" s="309" t="n">
        <v>198382</v>
      </c>
      <c r="AA48" s="310" t="n">
        <v>119.2</v>
      </c>
      <c r="AB48" s="309" t="n">
        <v>163325</v>
      </c>
      <c r="AC48" s="311" t="n">
        <v>115.5</v>
      </c>
      <c r="AD48" s="23"/>
      <c r="AE48" s="231" t="s">
        <v>127</v>
      </c>
      <c r="AF48" s="223" t="s">
        <v>128</v>
      </c>
      <c r="AG48" s="235" t="n">
        <v>3103</v>
      </c>
      <c r="AH48" s="78" t="n">
        <f aca="false">AG48/AG14*100</f>
        <v>88.8602520045819</v>
      </c>
      <c r="AI48" s="237" t="n">
        <v>3021</v>
      </c>
      <c r="AJ48" s="314" t="n">
        <f aca="false">AI48/AI14*100</f>
        <v>77.1647509578544</v>
      </c>
      <c r="AK48" s="23"/>
      <c r="AL48" s="231" t="s">
        <v>127</v>
      </c>
      <c r="AM48" s="223" t="s">
        <v>128</v>
      </c>
      <c r="AN48" s="235" t="n">
        <v>2076</v>
      </c>
      <c r="AO48" s="317" t="n">
        <f aca="false">AN48/AG48*100</f>
        <v>66.9029970995811</v>
      </c>
      <c r="AP48" s="237" t="n">
        <v>2105</v>
      </c>
      <c r="AQ48" s="238" t="n">
        <f aca="false">AP48/AI48*100</f>
        <v>69.6789142667991</v>
      </c>
      <c r="AR48" s="23"/>
    </row>
    <row r="49" customFormat="false" ht="15.75" hidden="false" customHeight="true" outlineLevel="0" collapsed="false">
      <c r="A49" s="113" t="s">
        <v>44</v>
      </c>
      <c r="B49" s="169" t="s">
        <v>174</v>
      </c>
      <c r="C49" s="74" t="n">
        <v>940964</v>
      </c>
      <c r="D49" s="69" t="n">
        <v>121.7</v>
      </c>
      <c r="E49" s="70" t="n">
        <v>1230216</v>
      </c>
      <c r="F49" s="180" t="n">
        <v>80.1</v>
      </c>
      <c r="G49" s="64"/>
      <c r="H49" s="321" t="s">
        <v>175</v>
      </c>
      <c r="I49" s="70" t="n">
        <v>1057096</v>
      </c>
      <c r="J49" s="232" t="n">
        <f aca="false">I49/E49*100</f>
        <v>85.9276744896831</v>
      </c>
      <c r="K49" s="322" t="s">
        <v>175</v>
      </c>
      <c r="L49" s="323" t="s">
        <v>175</v>
      </c>
      <c r="M49" s="70" t="n">
        <v>1270814</v>
      </c>
      <c r="N49" s="233" t="n">
        <f aca="false">M49/I49*100</f>
        <v>120.217463692985</v>
      </c>
      <c r="O49" s="324" t="s">
        <v>175</v>
      </c>
      <c r="P49" s="321" t="s">
        <v>175</v>
      </c>
      <c r="Q49" s="70" t="n">
        <v>1275222</v>
      </c>
      <c r="R49" s="232" t="n">
        <f aca="false">Q49/M49*100</f>
        <v>100.34686429328</v>
      </c>
      <c r="S49" s="325" t="s">
        <v>176</v>
      </c>
      <c r="T49" s="326" t="s">
        <v>177</v>
      </c>
      <c r="U49" s="70" t="n">
        <v>2078801</v>
      </c>
      <c r="V49" s="232" t="n">
        <v>163</v>
      </c>
      <c r="X49" s="231" t="s">
        <v>38</v>
      </c>
      <c r="Y49" s="223" t="s">
        <v>137</v>
      </c>
      <c r="Z49" s="309" t="n">
        <v>99382</v>
      </c>
      <c r="AA49" s="310" t="n">
        <v>99.9</v>
      </c>
      <c r="AB49" s="309" t="n">
        <v>78346</v>
      </c>
      <c r="AC49" s="311" t="n">
        <v>95.1</v>
      </c>
      <c r="AD49" s="23"/>
      <c r="AE49" s="231" t="s">
        <v>129</v>
      </c>
      <c r="AF49" s="223" t="s">
        <v>130</v>
      </c>
      <c r="AG49" s="235" t="n">
        <v>39535</v>
      </c>
      <c r="AH49" s="78" t="n">
        <f aca="false">AG49/AG15*100</f>
        <v>114.104710228585</v>
      </c>
      <c r="AI49" s="237" t="n">
        <v>83386</v>
      </c>
      <c r="AJ49" s="314" t="n">
        <f aca="false">AI49/AI15*100</f>
        <v>111.799959777435</v>
      </c>
      <c r="AK49" s="23"/>
      <c r="AL49" s="231" t="s">
        <v>129</v>
      </c>
      <c r="AM49" s="223" t="s">
        <v>130</v>
      </c>
      <c r="AN49" s="235" t="n">
        <v>30293</v>
      </c>
      <c r="AO49" s="317" t="n">
        <f aca="false">AN49/AG49*100</f>
        <v>76.6232452257493</v>
      </c>
      <c r="AP49" s="237" t="n">
        <v>69199</v>
      </c>
      <c r="AQ49" s="238" t="n">
        <f aca="false">AP49/AI49*100</f>
        <v>82.9863526251409</v>
      </c>
      <c r="AR49" s="23"/>
    </row>
    <row r="50" customFormat="false" ht="16.5" hidden="false" customHeight="true" outlineLevel="0" collapsed="false">
      <c r="A50" s="258" t="s">
        <v>178</v>
      </c>
      <c r="B50" s="84"/>
      <c r="C50" s="92" t="n">
        <v>7235101</v>
      </c>
      <c r="D50" s="240" t="n">
        <v>101.1</v>
      </c>
      <c r="E50" s="90" t="n">
        <v>48607661</v>
      </c>
      <c r="F50" s="240" t="n">
        <v>103.2</v>
      </c>
      <c r="G50" s="85" t="n">
        <f aca="false">SUM(G46:G49)</f>
        <v>6195059</v>
      </c>
      <c r="H50" s="65" t="n">
        <f aca="false">G50/C50*100</f>
        <v>85.625052089805</v>
      </c>
      <c r="I50" s="90" t="n">
        <f aca="false">SUM(I46:I49)</f>
        <v>44970957</v>
      </c>
      <c r="J50" s="232" t="n">
        <f aca="false">I50/E50*100</f>
        <v>92.5182493352231</v>
      </c>
      <c r="K50" s="92" t="n">
        <v>7239087</v>
      </c>
      <c r="L50" s="69" t="n">
        <f aca="false">K50/G50*100</f>
        <v>116.852591718658</v>
      </c>
      <c r="M50" s="90" t="n">
        <f aca="false">SUM(M46:M49)</f>
        <v>47399282</v>
      </c>
      <c r="N50" s="233" t="n">
        <f aca="false">M50/I50*100</f>
        <v>105.399762784679</v>
      </c>
      <c r="O50" s="85" t="n">
        <f aca="false">SUM(O46:O49)</f>
        <v>8555776</v>
      </c>
      <c r="P50" s="65" t="n">
        <f aca="false">O50/K50*100</f>
        <v>118.188605828332</v>
      </c>
      <c r="Q50" s="90" t="n">
        <f aca="false">SUM(Q46:Q49)</f>
        <v>49660363</v>
      </c>
      <c r="R50" s="232" t="n">
        <f aca="false">Q50/M50*100</f>
        <v>104.770285338921</v>
      </c>
      <c r="S50" s="85" t="n">
        <v>9966303</v>
      </c>
      <c r="T50" s="86" t="n">
        <v>116.5</v>
      </c>
      <c r="U50" s="90" t="n">
        <v>57772957</v>
      </c>
      <c r="V50" s="241" t="n">
        <v>116.3</v>
      </c>
      <c r="X50" s="231" t="s">
        <v>138</v>
      </c>
      <c r="Y50" s="223" t="n">
        <v>6207</v>
      </c>
      <c r="Z50" s="309" t="n">
        <v>252937</v>
      </c>
      <c r="AA50" s="310" t="n">
        <v>99.9</v>
      </c>
      <c r="AB50" s="309" t="n">
        <v>104790</v>
      </c>
      <c r="AC50" s="311" t="n">
        <v>96.9</v>
      </c>
      <c r="AD50" s="23"/>
      <c r="AE50" s="256" t="s">
        <v>131</v>
      </c>
      <c r="AF50" s="223" t="s">
        <v>132</v>
      </c>
      <c r="AG50" s="235" t="n">
        <v>22711</v>
      </c>
      <c r="AH50" s="78" t="n">
        <f aca="false">AG50/AG16*100</f>
        <v>107.147575014154</v>
      </c>
      <c r="AI50" s="237" t="n">
        <v>30484</v>
      </c>
      <c r="AJ50" s="314" t="n">
        <f aca="false">AI50/AI16*100</f>
        <v>106.920136087826</v>
      </c>
      <c r="AK50" s="23"/>
      <c r="AL50" s="256" t="s">
        <v>131</v>
      </c>
      <c r="AM50" s="223" t="s">
        <v>132</v>
      </c>
      <c r="AN50" s="235" t="n">
        <v>45535</v>
      </c>
      <c r="AO50" s="317" t="n">
        <f aca="false">AN50/AG50*100</f>
        <v>200.497556250275</v>
      </c>
      <c r="AP50" s="237" t="n">
        <v>64025</v>
      </c>
      <c r="AQ50" s="238" t="n">
        <f aca="false">AP50/AI50*100</f>
        <v>210.028211520798</v>
      </c>
      <c r="AR50" s="23"/>
    </row>
    <row r="51" customFormat="false" ht="17.25" hidden="false" customHeight="true" outlineLevel="0" collapsed="false">
      <c r="A51" s="258" t="s">
        <v>179</v>
      </c>
      <c r="B51" s="150" t="s">
        <v>15</v>
      </c>
      <c r="C51" s="163" t="n">
        <v>5963753</v>
      </c>
      <c r="D51" s="327" t="n">
        <v>105.3</v>
      </c>
      <c r="E51" s="158" t="n">
        <v>4884872</v>
      </c>
      <c r="F51" s="164" t="n">
        <v>104.5</v>
      </c>
      <c r="G51" s="152" t="n">
        <v>7058438</v>
      </c>
      <c r="H51" s="160" t="n">
        <f aca="false">G51/C51*100</f>
        <v>118.355639477356</v>
      </c>
      <c r="I51" s="158" t="n">
        <v>5301261</v>
      </c>
      <c r="J51" s="328" t="n">
        <f aca="false">I51/E51*100</f>
        <v>108.524051397867</v>
      </c>
      <c r="K51" s="163" t="n">
        <v>13172035</v>
      </c>
      <c r="L51" s="157" t="n">
        <f aca="false">K51/G51*100</f>
        <v>186.614021402469</v>
      </c>
      <c r="M51" s="158" t="n">
        <v>5724445</v>
      </c>
      <c r="N51" s="329" t="n">
        <f aca="false">M51/I51*100</f>
        <v>107.982704492384</v>
      </c>
      <c r="O51" s="152" t="n">
        <v>14682770</v>
      </c>
      <c r="P51" s="160" t="n">
        <f aca="false">O51/K51*100</f>
        <v>111.469260444571</v>
      </c>
      <c r="Q51" s="158" t="n">
        <v>5586738</v>
      </c>
      <c r="R51" s="328" t="n">
        <f aca="false">Q51/M51*100</f>
        <v>97.5944043483692</v>
      </c>
      <c r="S51" s="152" t="n">
        <v>16068527</v>
      </c>
      <c r="T51" s="153" t="n">
        <v>109.4</v>
      </c>
      <c r="U51" s="158" t="n">
        <v>6871754</v>
      </c>
      <c r="V51" s="330" t="n">
        <v>123</v>
      </c>
      <c r="X51" s="231" t="s">
        <v>139</v>
      </c>
      <c r="Y51" s="223" t="n">
        <v>6208</v>
      </c>
      <c r="Z51" s="309" t="n">
        <v>26337</v>
      </c>
      <c r="AA51" s="310" t="n">
        <v>94.9</v>
      </c>
      <c r="AB51" s="309" t="n">
        <v>12899</v>
      </c>
      <c r="AC51" s="311" t="n">
        <v>90.3</v>
      </c>
      <c r="AD51" s="23"/>
      <c r="AE51" s="231" t="s">
        <v>133</v>
      </c>
      <c r="AF51" s="223" t="s">
        <v>134</v>
      </c>
      <c r="AG51" s="235" t="n">
        <v>57599</v>
      </c>
      <c r="AH51" s="78" t="n">
        <f aca="false">AG51/AG17*100</f>
        <v>101.865803621958</v>
      </c>
      <c r="AI51" s="237" t="n">
        <v>65308</v>
      </c>
      <c r="AJ51" s="314" t="n">
        <f aca="false">AI51/AI17*100</f>
        <v>108.152686925561</v>
      </c>
      <c r="AK51" s="23"/>
      <c r="AL51" s="231" t="s">
        <v>133</v>
      </c>
      <c r="AM51" s="223" t="s">
        <v>134</v>
      </c>
      <c r="AN51" s="235" t="n">
        <v>43716</v>
      </c>
      <c r="AO51" s="317" t="n">
        <f aca="false">AN51/AG51*100</f>
        <v>75.8971509922047</v>
      </c>
      <c r="AP51" s="237" t="n">
        <v>53010</v>
      </c>
      <c r="AQ51" s="238" t="n">
        <f aca="false">AP51/AI51*100</f>
        <v>81.1692288846696</v>
      </c>
      <c r="AR51" s="23"/>
    </row>
    <row r="52" customFormat="false" ht="17.25" hidden="false" customHeight="true" outlineLevel="0" collapsed="false">
      <c r="A52" s="258" t="s">
        <v>180</v>
      </c>
      <c r="B52" s="150" t="s">
        <v>15</v>
      </c>
      <c r="C52" s="92" t="n">
        <v>1524711</v>
      </c>
      <c r="D52" s="93" t="n">
        <v>78</v>
      </c>
      <c r="E52" s="90" t="n">
        <v>18798342</v>
      </c>
      <c r="F52" s="240" t="n">
        <v>90.6</v>
      </c>
      <c r="G52" s="85" t="n">
        <v>1111289</v>
      </c>
      <c r="H52" s="65" t="n">
        <f aca="false">G52/C52*100</f>
        <v>72.8852221830891</v>
      </c>
      <c r="I52" s="90" t="n">
        <v>18623116</v>
      </c>
      <c r="J52" s="232" t="n">
        <f aca="false">I52/E52*100</f>
        <v>99.0678646021016</v>
      </c>
      <c r="K52" s="92" t="n">
        <v>1464509</v>
      </c>
      <c r="L52" s="69" t="n">
        <f aca="false">K52/G52*100</f>
        <v>131.784711267726</v>
      </c>
      <c r="M52" s="90" t="n">
        <v>14483929</v>
      </c>
      <c r="N52" s="233" t="n">
        <f aca="false">M52/I52*100</f>
        <v>77.7739289171587</v>
      </c>
      <c r="O52" s="85" t="n">
        <v>1767842</v>
      </c>
      <c r="P52" s="65" t="n">
        <f aca="false">O52/K52*100</f>
        <v>120.712266022264</v>
      </c>
      <c r="Q52" s="90" t="n">
        <v>30687567</v>
      </c>
      <c r="R52" s="232" t="n">
        <f aca="false">Q52/M52*100</f>
        <v>211.873221692816</v>
      </c>
      <c r="S52" s="85" t="n">
        <v>1884227</v>
      </c>
      <c r="T52" s="86" t="n">
        <v>106.6</v>
      </c>
      <c r="U52" s="90" t="n">
        <v>21822584</v>
      </c>
      <c r="V52" s="241" t="n">
        <v>71.1</v>
      </c>
      <c r="X52" s="231" t="s">
        <v>140</v>
      </c>
      <c r="Y52" s="223" t="n">
        <v>6212</v>
      </c>
      <c r="Z52" s="309" t="n">
        <v>124588</v>
      </c>
      <c r="AA52" s="310" t="n">
        <v>105.3</v>
      </c>
      <c r="AB52" s="309" t="n">
        <v>58625</v>
      </c>
      <c r="AC52" s="311" t="n">
        <v>103.1</v>
      </c>
      <c r="AD52" s="23"/>
      <c r="AE52" s="231" t="s">
        <v>59</v>
      </c>
      <c r="AF52" s="223" t="s">
        <v>136</v>
      </c>
      <c r="AG52" s="235" t="n">
        <v>201623</v>
      </c>
      <c r="AH52" s="78" t="n">
        <f aca="false">AG52/AG18*100</f>
        <v>99.3980595925933</v>
      </c>
      <c r="AI52" s="237" t="n">
        <v>179022</v>
      </c>
      <c r="AJ52" s="314" t="n">
        <f aca="false">AI52/AI18*100</f>
        <v>103.433692129028</v>
      </c>
      <c r="AK52" s="23"/>
      <c r="AL52" s="231" t="s">
        <v>59</v>
      </c>
      <c r="AM52" s="223" t="s">
        <v>136</v>
      </c>
      <c r="AN52" s="235" t="n">
        <v>198193</v>
      </c>
      <c r="AO52" s="317" t="n">
        <f aca="false">AN52/AG52*100</f>
        <v>98.2988051958358</v>
      </c>
      <c r="AP52" s="237" t="n">
        <v>190517</v>
      </c>
      <c r="AQ52" s="238" t="n">
        <f aca="false">AP52/AI52*100</f>
        <v>106.420998536493</v>
      </c>
      <c r="AR52" s="23"/>
    </row>
    <row r="53" customFormat="false" ht="16.5" hidden="false" customHeight="true" outlineLevel="0" collapsed="false">
      <c r="A53" s="258" t="s">
        <v>181</v>
      </c>
      <c r="B53" s="150" t="s">
        <v>15</v>
      </c>
      <c r="C53" s="163" t="n">
        <v>1616235</v>
      </c>
      <c r="D53" s="327" t="n">
        <v>91.6</v>
      </c>
      <c r="E53" s="158" t="n">
        <v>19904060</v>
      </c>
      <c r="F53" s="327" t="n">
        <v>92.7</v>
      </c>
      <c r="G53" s="152" t="n">
        <v>1680728</v>
      </c>
      <c r="H53" s="160" t="n">
        <f aca="false">G53/C53*100</f>
        <v>103.990323189388</v>
      </c>
      <c r="I53" s="158" t="n">
        <v>18792952</v>
      </c>
      <c r="J53" s="328" t="n">
        <f aca="false">I53/E53*100</f>
        <v>94.417681618725</v>
      </c>
      <c r="K53" s="163" t="n">
        <v>2066124</v>
      </c>
      <c r="L53" s="157" t="n">
        <f aca="false">K53/G53*100</f>
        <v>122.930301631198</v>
      </c>
      <c r="M53" s="158" t="n">
        <v>15511877</v>
      </c>
      <c r="N53" s="329" t="n">
        <f aca="false">M53/I53*100</f>
        <v>82.5409281096445</v>
      </c>
      <c r="O53" s="152" t="n">
        <v>2002575</v>
      </c>
      <c r="P53" s="160" t="n">
        <f aca="false">O53/K53*100</f>
        <v>96.9242407522491</v>
      </c>
      <c r="Q53" s="158" t="n">
        <v>13746697</v>
      </c>
      <c r="R53" s="328" t="n">
        <f aca="false">Q53/M53*100</f>
        <v>88.6204615985544</v>
      </c>
      <c r="S53" s="152" t="n">
        <v>2225019</v>
      </c>
      <c r="T53" s="153" t="n">
        <v>112.2</v>
      </c>
      <c r="U53" s="158" t="n">
        <v>15694529</v>
      </c>
      <c r="V53" s="330" t="n">
        <v>114.2</v>
      </c>
      <c r="X53" s="231" t="s">
        <v>141</v>
      </c>
      <c r="Y53" s="223" t="n">
        <v>6213</v>
      </c>
      <c r="Z53" s="309" t="n">
        <v>144274</v>
      </c>
      <c r="AA53" s="310" t="n">
        <v>86.1</v>
      </c>
      <c r="AB53" s="309" t="n">
        <v>6156</v>
      </c>
      <c r="AC53" s="311" t="n">
        <v>95.6</v>
      </c>
      <c r="AD53" s="23"/>
      <c r="AE53" s="231" t="s">
        <v>38</v>
      </c>
      <c r="AF53" s="223" t="s">
        <v>137</v>
      </c>
      <c r="AG53" s="235" t="n">
        <v>99914</v>
      </c>
      <c r="AH53" s="78" t="n">
        <f aca="false">AG53/AG19*100</f>
        <v>100.758355015026</v>
      </c>
      <c r="AI53" s="237" t="n">
        <v>75973</v>
      </c>
      <c r="AJ53" s="314" t="n">
        <f aca="false">AI53/AI19*100</f>
        <v>101.884186246111</v>
      </c>
      <c r="AK53" s="23"/>
      <c r="AL53" s="231" t="s">
        <v>38</v>
      </c>
      <c r="AM53" s="223" t="s">
        <v>137</v>
      </c>
      <c r="AN53" s="235" t="n">
        <v>89522</v>
      </c>
      <c r="AO53" s="317" t="n">
        <f aca="false">AN53/AG53*100</f>
        <v>89.5990551874612</v>
      </c>
      <c r="AP53" s="237" t="n">
        <v>78486</v>
      </c>
      <c r="AQ53" s="238" t="n">
        <f aca="false">AP53/AI53*100</f>
        <v>103.307754070525</v>
      </c>
      <c r="AR53" s="23"/>
    </row>
    <row r="54" customFormat="false" ht="16.5" hidden="false" customHeight="true" outlineLevel="0" collapsed="false">
      <c r="A54" s="258" t="s">
        <v>182</v>
      </c>
      <c r="B54" s="331" t="s">
        <v>91</v>
      </c>
      <c r="C54" s="92" t="n">
        <v>1201140</v>
      </c>
      <c r="D54" s="240" t="n">
        <v>83.2</v>
      </c>
      <c r="E54" s="90" t="n">
        <v>5675966</v>
      </c>
      <c r="F54" s="240" t="n">
        <v>72.9</v>
      </c>
      <c r="G54" s="85" t="n">
        <v>1119955</v>
      </c>
      <c r="H54" s="65" t="n">
        <f aca="false">G54/C54*100</f>
        <v>93.2410043791731</v>
      </c>
      <c r="I54" s="90" t="n">
        <v>4968811</v>
      </c>
      <c r="J54" s="232" t="n">
        <f aca="false">I54/E54*100</f>
        <v>87.5412396762067</v>
      </c>
      <c r="K54" s="92" t="n">
        <v>1636205</v>
      </c>
      <c r="L54" s="69" t="n">
        <f aca="false">K54/G54*100</f>
        <v>146.09560205544</v>
      </c>
      <c r="M54" s="90" t="n">
        <v>4792233</v>
      </c>
      <c r="N54" s="233" t="n">
        <f aca="false">M54/I54*100</f>
        <v>96.4462725589683</v>
      </c>
      <c r="O54" s="85" t="n">
        <v>1810147</v>
      </c>
      <c r="P54" s="65" t="n">
        <f aca="false">O54/K54*100</f>
        <v>110.630819487778</v>
      </c>
      <c r="Q54" s="90" t="n">
        <v>4575966</v>
      </c>
      <c r="R54" s="232" t="n">
        <f aca="false">Q54/M54*100</f>
        <v>95.4871351205169</v>
      </c>
      <c r="S54" s="85" t="n">
        <v>1112022</v>
      </c>
      <c r="T54" s="86" t="n">
        <v>61.4</v>
      </c>
      <c r="U54" s="90" t="n">
        <v>5098939</v>
      </c>
      <c r="V54" s="241" t="n">
        <v>111.4</v>
      </c>
      <c r="X54" s="231" t="s">
        <v>142</v>
      </c>
      <c r="Y54" s="223" t="n">
        <v>6214</v>
      </c>
      <c r="Z54" s="309" t="n">
        <v>18687</v>
      </c>
      <c r="AA54" s="310" t="n">
        <v>95.5</v>
      </c>
      <c r="AB54" s="309" t="n">
        <v>18312</v>
      </c>
      <c r="AC54" s="332" t="n">
        <v>104.2</v>
      </c>
      <c r="AD54" s="23"/>
      <c r="AE54" s="231" t="s">
        <v>138</v>
      </c>
      <c r="AF54" s="223" t="n">
        <v>6207</v>
      </c>
      <c r="AG54" s="235" t="n">
        <v>250741</v>
      </c>
      <c r="AH54" s="78" t="n">
        <f aca="false">AG54/AG20*100</f>
        <v>97.8318207711336</v>
      </c>
      <c r="AI54" s="237" t="n">
        <v>110080</v>
      </c>
      <c r="AJ54" s="314" t="n">
        <f aca="false">AI54/AI20*100</f>
        <v>101.205306659066</v>
      </c>
      <c r="AK54" s="23"/>
      <c r="AL54" s="231" t="s">
        <v>138</v>
      </c>
      <c r="AM54" s="223" t="n">
        <v>6207</v>
      </c>
      <c r="AN54" s="235" t="n">
        <v>241272</v>
      </c>
      <c r="AO54" s="317" t="n">
        <f aca="false">AN54/AG54*100</f>
        <v>96.2235932695491</v>
      </c>
      <c r="AP54" s="237" t="n">
        <v>121740</v>
      </c>
      <c r="AQ54" s="238" t="n">
        <f aca="false">AP54/AI54*100</f>
        <v>110.592296511628</v>
      </c>
      <c r="AR54" s="23"/>
    </row>
    <row r="55" customFormat="false" ht="15.75" hidden="false" customHeight="true" outlineLevel="0" collapsed="false">
      <c r="A55" s="258" t="s">
        <v>183</v>
      </c>
      <c r="B55" s="150" t="s">
        <v>15</v>
      </c>
      <c r="C55" s="333" t="s">
        <v>175</v>
      </c>
      <c r="D55" s="334" t="s">
        <v>175</v>
      </c>
      <c r="E55" s="158" t="n">
        <v>7191480</v>
      </c>
      <c r="F55" s="327" t="n">
        <v>78.9</v>
      </c>
      <c r="G55" s="335" t="s">
        <v>175</v>
      </c>
      <c r="H55" s="336" t="s">
        <v>175</v>
      </c>
      <c r="I55" s="158" t="n">
        <v>5653675</v>
      </c>
      <c r="J55" s="328" t="n">
        <f aca="false">I55/E55*100</f>
        <v>78.616293169139</v>
      </c>
      <c r="K55" s="333" t="s">
        <v>175</v>
      </c>
      <c r="L55" s="337" t="s">
        <v>175</v>
      </c>
      <c r="M55" s="158" t="n">
        <v>5567443</v>
      </c>
      <c r="N55" s="329" t="n">
        <f aca="false">M55/I55*100</f>
        <v>98.4747619910943</v>
      </c>
      <c r="O55" s="335" t="s">
        <v>175</v>
      </c>
      <c r="P55" s="336" t="s">
        <v>175</v>
      </c>
      <c r="Q55" s="158" t="n">
        <v>5067243</v>
      </c>
      <c r="R55" s="328" t="n">
        <f aca="false">Q55/M55*100</f>
        <v>91.0156242282139</v>
      </c>
      <c r="S55" s="338" t="s">
        <v>184</v>
      </c>
      <c r="T55" s="339" t="s">
        <v>177</v>
      </c>
      <c r="U55" s="158" t="n">
        <v>5389843</v>
      </c>
      <c r="V55" s="330" t="n">
        <v>106.4</v>
      </c>
      <c r="X55" s="231" t="s">
        <v>67</v>
      </c>
      <c r="Y55" s="223" t="n">
        <v>6215</v>
      </c>
      <c r="Z55" s="309" t="n">
        <v>29673</v>
      </c>
      <c r="AA55" s="310" t="n">
        <v>100.6</v>
      </c>
      <c r="AB55" s="309" t="n">
        <v>16208</v>
      </c>
      <c r="AC55" s="311" t="n">
        <v>98.8</v>
      </c>
      <c r="AD55" s="23"/>
      <c r="AE55" s="231" t="s">
        <v>139</v>
      </c>
      <c r="AF55" s="223" t="n">
        <v>6208</v>
      </c>
      <c r="AG55" s="235" t="n">
        <v>23322</v>
      </c>
      <c r="AH55" s="78" t="n">
        <f aca="false">AG55/AG21*100</f>
        <v>89.2503157169645</v>
      </c>
      <c r="AI55" s="237" t="n">
        <v>11805</v>
      </c>
      <c r="AJ55" s="314" t="n">
        <f aca="false">AI55/AI21*100</f>
        <v>94.5307495195388</v>
      </c>
      <c r="AK55" s="23"/>
      <c r="AL55" s="231" t="s">
        <v>139</v>
      </c>
      <c r="AM55" s="223" t="n">
        <v>6208</v>
      </c>
      <c r="AN55" s="235" t="n">
        <v>23083</v>
      </c>
      <c r="AO55" s="317" t="n">
        <f aca="false">AN55/AG55*100</f>
        <v>98.975216533745</v>
      </c>
      <c r="AP55" s="237" t="n">
        <v>11756</v>
      </c>
      <c r="AQ55" s="238" t="n">
        <f aca="false">AP55/AI55*100</f>
        <v>99.5849216433714</v>
      </c>
      <c r="AR55" s="23"/>
    </row>
    <row r="56" customFormat="false" ht="29.25" hidden="false" customHeight="true" outlineLevel="0" collapsed="false">
      <c r="A56" s="117" t="s">
        <v>185</v>
      </c>
      <c r="B56" s="255"/>
      <c r="C56" s="163" t="n">
        <v>81100588</v>
      </c>
      <c r="D56" s="334" t="n">
        <v>89.9</v>
      </c>
      <c r="E56" s="158" t="n">
        <v>1100472031</v>
      </c>
      <c r="F56" s="164" t="n">
        <v>92.7</v>
      </c>
      <c r="G56" s="152" t="n">
        <f aca="false">G45+G50+G51+G52+G53+G54</f>
        <v>78945067</v>
      </c>
      <c r="H56" s="160" t="n">
        <f aca="false">G56/C56*100</f>
        <v>97.3421635364715</v>
      </c>
      <c r="I56" s="158" t="n">
        <f aca="false">I45+I50+I51+I52+I53+I54+I55</f>
        <v>998653726</v>
      </c>
      <c r="J56" s="328" t="n">
        <f aca="false">I56/E56*100</f>
        <v>90.747760767034</v>
      </c>
      <c r="K56" s="163" t="n">
        <f aca="false">K45+K50+K51+K52+K53+K54</f>
        <v>128893299</v>
      </c>
      <c r="L56" s="157" t="n">
        <f aca="false">K56/G56*100</f>
        <v>163.269604926676</v>
      </c>
      <c r="M56" s="158" t="n">
        <f aca="false">M45+M50+M51+M52+M53+M54+M55</f>
        <v>996127789</v>
      </c>
      <c r="N56" s="329" t="n">
        <f aca="false">M56/I56*100</f>
        <v>99.7470657812376</v>
      </c>
      <c r="O56" s="152" t="n">
        <f aca="false">O45+O50+O51+O52+O53+O54</f>
        <v>124019059</v>
      </c>
      <c r="P56" s="160" t="n">
        <f aca="false">O56/K56*100</f>
        <v>96.2183914619177</v>
      </c>
      <c r="Q56" s="158" t="n">
        <f aca="false">Q45+Q50+Q51+Q52+Q53+Q54+Q55</f>
        <v>1123319639</v>
      </c>
      <c r="R56" s="328" t="n">
        <f aca="false">Q56/M56*100</f>
        <v>112.768627821104</v>
      </c>
      <c r="S56" s="152" t="n">
        <v>115376389</v>
      </c>
      <c r="T56" s="153" t="n">
        <v>93</v>
      </c>
      <c r="U56" s="158" t="n">
        <v>1086341877</v>
      </c>
      <c r="V56" s="330" t="n">
        <v>96.7</v>
      </c>
      <c r="X56" s="231" t="s">
        <v>145</v>
      </c>
      <c r="Y56" s="223" t="n">
        <v>6216</v>
      </c>
      <c r="Z56" s="309" t="n">
        <v>15091</v>
      </c>
      <c r="AA56" s="310" t="n">
        <v>107.6</v>
      </c>
      <c r="AB56" s="309" t="n">
        <v>4656</v>
      </c>
      <c r="AC56" s="311" t="n">
        <v>95.8</v>
      </c>
      <c r="AD56" s="23"/>
      <c r="AE56" s="231" t="s">
        <v>140</v>
      </c>
      <c r="AF56" s="223" t="n">
        <v>6212</v>
      </c>
      <c r="AG56" s="235" t="n">
        <v>134698</v>
      </c>
      <c r="AH56" s="78" t="n">
        <f aca="false">AG56/AG22*100</f>
        <v>104.323244214505</v>
      </c>
      <c r="AI56" s="237" t="n">
        <v>61041</v>
      </c>
      <c r="AJ56" s="314" t="n">
        <f aca="false">AI56/AI22*100</f>
        <v>103.919031648479</v>
      </c>
      <c r="AK56" s="23"/>
      <c r="AL56" s="231" t="s">
        <v>140</v>
      </c>
      <c r="AM56" s="223" t="n">
        <v>6212</v>
      </c>
      <c r="AN56" s="235" t="n">
        <v>135140</v>
      </c>
      <c r="AO56" s="317" t="n">
        <f aca="false">AN56/AG56*100</f>
        <v>100.328141472034</v>
      </c>
      <c r="AP56" s="237" t="n">
        <v>63987</v>
      </c>
      <c r="AQ56" s="238" t="n">
        <f aca="false">AP56/AI56*100</f>
        <v>104.82626431415</v>
      </c>
      <c r="AR56" s="23"/>
    </row>
    <row r="57" customFormat="false" ht="18" hidden="false" customHeight="true" outlineLevel="0" collapsed="false">
      <c r="A57" s="340" t="s">
        <v>153</v>
      </c>
      <c r="B57" s="27"/>
      <c r="C57" s="194" t="n">
        <v>259878803</v>
      </c>
      <c r="D57" s="341" t="n">
        <v>95.1</v>
      </c>
      <c r="E57" s="189" t="n">
        <v>1932105563</v>
      </c>
      <c r="F57" s="341" t="n">
        <v>95.4</v>
      </c>
      <c r="G57" s="183" t="n">
        <f aca="false">G56+07Knit!G52</f>
        <v>261162573</v>
      </c>
      <c r="H57" s="191" t="n">
        <f aca="false">G57/C57*100</f>
        <v>100.493987960996</v>
      </c>
      <c r="I57" s="189" t="n">
        <f aca="false">I56+07Knit!I52</f>
        <v>1819867493</v>
      </c>
      <c r="J57" s="342" t="n">
        <f aca="false">I57/E57*100</f>
        <v>94.1908934920861</v>
      </c>
      <c r="K57" s="194" t="n">
        <f aca="false">K56+07Knit!K52</f>
        <v>421112788</v>
      </c>
      <c r="L57" s="188" t="n">
        <f aca="false">K57/G57*100</f>
        <v>161.245458398819</v>
      </c>
      <c r="M57" s="189" t="n">
        <f aca="false">M56+07Knit!M52</f>
        <v>1756838347</v>
      </c>
      <c r="N57" s="343" t="n">
        <f aca="false">M57/I57*100</f>
        <v>96.5366079540166</v>
      </c>
      <c r="O57" s="183" t="n">
        <v>536175475</v>
      </c>
      <c r="P57" s="191" t="n">
        <v>130</v>
      </c>
      <c r="Q57" s="189" t="n">
        <v>2006794114</v>
      </c>
      <c r="R57" s="342" t="n">
        <f aca="false">Q57/M57*100</f>
        <v>114.227590570688</v>
      </c>
      <c r="S57" s="183" t="n">
        <v>423642027</v>
      </c>
      <c r="T57" s="184" t="n">
        <v>79</v>
      </c>
      <c r="U57" s="189" t="n">
        <v>2032682392</v>
      </c>
      <c r="V57" s="344" t="n">
        <v>101.3</v>
      </c>
      <c r="X57" s="231" t="s">
        <v>147</v>
      </c>
      <c r="Y57" s="259" t="n">
        <v>6217</v>
      </c>
      <c r="Z57" s="310" t="n">
        <v>482</v>
      </c>
      <c r="AA57" s="310" t="n">
        <v>123.7</v>
      </c>
      <c r="AB57" s="310" t="n">
        <v>56</v>
      </c>
      <c r="AC57" s="311" t="n">
        <v>150.8</v>
      </c>
      <c r="AD57" s="23"/>
      <c r="AE57" s="231" t="s">
        <v>141</v>
      </c>
      <c r="AF57" s="223" t="n">
        <v>6213</v>
      </c>
      <c r="AG57" s="235" t="n">
        <v>178531</v>
      </c>
      <c r="AH57" s="78" t="n">
        <f aca="false">AG57/AG23*100</f>
        <v>101.370679718596</v>
      </c>
      <c r="AI57" s="237" t="n">
        <v>8323</v>
      </c>
      <c r="AJ57" s="314" t="n">
        <f aca="false">AI57/AI23*100</f>
        <v>107.880751782242</v>
      </c>
      <c r="AK57" s="23"/>
      <c r="AL57" s="231" t="s">
        <v>141</v>
      </c>
      <c r="AM57" s="223" t="n">
        <v>6213</v>
      </c>
      <c r="AN57" s="235" t="n">
        <v>192183</v>
      </c>
      <c r="AO57" s="317" t="n">
        <f aca="false">AN57/AG57*100</f>
        <v>107.646851247122</v>
      </c>
      <c r="AP57" s="237" t="n">
        <v>10000</v>
      </c>
      <c r="AQ57" s="238" t="n">
        <f aca="false">AP57/AI57*100</f>
        <v>120.148984741079</v>
      </c>
      <c r="AR57" s="23"/>
    </row>
    <row r="58" customFormat="false" ht="14.25" hidden="false" customHeight="true" outlineLevel="0" collapsed="false">
      <c r="A58" s="199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X58" s="265" t="s">
        <v>150</v>
      </c>
      <c r="Y58" s="265"/>
      <c r="Z58" s="266" t="n">
        <v>1171809</v>
      </c>
      <c r="AA58" s="267" t="n">
        <f aca="false">Z58/Z29*100</f>
        <v>49.0284754595914</v>
      </c>
      <c r="AB58" s="266" t="n">
        <v>1091835</v>
      </c>
      <c r="AC58" s="58" t="n">
        <f aca="false">AB58/AB29*100</f>
        <v>477.593039735447</v>
      </c>
      <c r="AD58" s="23"/>
      <c r="AE58" s="231" t="s">
        <v>142</v>
      </c>
      <c r="AF58" s="223" t="n">
        <v>6214</v>
      </c>
      <c r="AG58" s="235" t="n">
        <v>18496</v>
      </c>
      <c r="AH58" s="78" t="n">
        <f aca="false">AG58/AG24*100</f>
        <v>95.8590308370044</v>
      </c>
      <c r="AI58" s="237" t="n">
        <v>17121</v>
      </c>
      <c r="AJ58" s="314" t="n">
        <f aca="false">AI58/AI24*100</f>
        <v>94.4190150554238</v>
      </c>
      <c r="AK58" s="23"/>
      <c r="AL58" s="231" t="s">
        <v>142</v>
      </c>
      <c r="AM58" s="223" t="n">
        <v>6214</v>
      </c>
      <c r="AN58" s="235" t="n">
        <v>24898</v>
      </c>
      <c r="AO58" s="317" t="n">
        <f aca="false">AN58/AG58*100</f>
        <v>134.612889273356</v>
      </c>
      <c r="AP58" s="237" t="n">
        <v>20230</v>
      </c>
      <c r="AQ58" s="238" t="n">
        <f aca="false">AP58/AI58*100</f>
        <v>118.158986040535</v>
      </c>
      <c r="AR58" s="23"/>
    </row>
    <row r="59" customFormat="false" ht="14.25" hidden="false" customHeight="true" outlineLevel="0" collapsed="false">
      <c r="A59" s="6" t="s">
        <v>186</v>
      </c>
      <c r="X59" s="273" t="s">
        <v>152</v>
      </c>
      <c r="Y59" s="273"/>
      <c r="Z59" s="147" t="n">
        <v>2628398</v>
      </c>
      <c r="AA59" s="267" t="n">
        <v>0</v>
      </c>
      <c r="AB59" s="147" t="n">
        <v>234530</v>
      </c>
      <c r="AC59" s="58" t="n">
        <f aca="false">AB59/AB30*100</f>
        <v>11.1470485488114</v>
      </c>
      <c r="AD59" s="23"/>
      <c r="AE59" s="231" t="s">
        <v>67</v>
      </c>
      <c r="AF59" s="223" t="n">
        <v>6215</v>
      </c>
      <c r="AG59" s="235" t="n">
        <v>28628</v>
      </c>
      <c r="AH59" s="78" t="n">
        <f aca="false">AG59/AG25*100</f>
        <v>96.4685267556275</v>
      </c>
      <c r="AI59" s="237" t="n">
        <v>17045</v>
      </c>
      <c r="AJ59" s="314" t="n">
        <f aca="false">AI59/AI25*100</f>
        <v>104.314565483476</v>
      </c>
      <c r="AK59" s="23"/>
      <c r="AL59" s="231" t="s">
        <v>67</v>
      </c>
      <c r="AM59" s="223" t="n">
        <v>6215</v>
      </c>
      <c r="AN59" s="235" t="n">
        <v>30532</v>
      </c>
      <c r="AO59" s="317" t="n">
        <f aca="false">AN59/AG59*100</f>
        <v>106.650831353919</v>
      </c>
      <c r="AP59" s="237" t="n">
        <v>18450</v>
      </c>
      <c r="AQ59" s="238" t="n">
        <f aca="false">AP59/AI59*100</f>
        <v>108.242886476973</v>
      </c>
      <c r="AR59" s="23"/>
    </row>
    <row r="60" customFormat="false" ht="14.25" hidden="false" customHeight="true" outlineLevel="0" collapsed="false">
      <c r="X60" s="281" t="s">
        <v>153</v>
      </c>
      <c r="Y60" s="281"/>
      <c r="Z60" s="282" t="n">
        <v>5875045</v>
      </c>
      <c r="AA60" s="283" t="n">
        <v>109.3</v>
      </c>
      <c r="AB60" s="282" t="n">
        <v>2160086</v>
      </c>
      <c r="AC60" s="284" t="e">
        <f aca="false">AB60/AB31*100</f>
        <v>#DIV/0!</v>
      </c>
      <c r="AD60" s="23"/>
      <c r="AE60" s="231" t="s">
        <v>145</v>
      </c>
      <c r="AF60" s="223" t="n">
        <v>6216</v>
      </c>
      <c r="AG60" s="235" t="n">
        <v>17579</v>
      </c>
      <c r="AH60" s="78" t="n">
        <f aca="false">AG60/AG26*100</f>
        <v>121.334897846494</v>
      </c>
      <c r="AI60" s="237" t="n">
        <v>4294</v>
      </c>
      <c r="AJ60" s="314" t="n">
        <f aca="false">AI60/AI26*100</f>
        <v>106.260826528087</v>
      </c>
      <c r="AK60" s="23"/>
      <c r="AL60" s="231" t="s">
        <v>145</v>
      </c>
      <c r="AM60" s="223" t="n">
        <v>6216</v>
      </c>
      <c r="AN60" s="235" t="n">
        <v>14898</v>
      </c>
      <c r="AO60" s="317" t="n">
        <f aca="false">AN60/AG60*100</f>
        <v>84.7488480573411</v>
      </c>
      <c r="AP60" s="237" t="n">
        <v>4546</v>
      </c>
      <c r="AQ60" s="238" t="n">
        <f aca="false">AP60/AI60*100</f>
        <v>105.868653935724</v>
      </c>
      <c r="AR60" s="23"/>
    </row>
    <row r="61" customFormat="false" ht="14.25" hidden="false" customHeight="false" outlineLevel="0" collapsed="false">
      <c r="AE61" s="231" t="s">
        <v>147</v>
      </c>
      <c r="AF61" s="259" t="n">
        <v>6217</v>
      </c>
      <c r="AG61" s="260" t="n">
        <v>1462</v>
      </c>
      <c r="AH61" s="345" t="n">
        <f aca="false">AG61/AG27*100</f>
        <v>121.428571428571</v>
      </c>
      <c r="AI61" s="262" t="n">
        <v>143</v>
      </c>
      <c r="AJ61" s="346" t="n">
        <f aca="false">AI61/AI27*100</f>
        <v>79.4444444444444</v>
      </c>
      <c r="AK61" s="23"/>
      <c r="AL61" s="231" t="s">
        <v>147</v>
      </c>
      <c r="AM61" s="259" t="n">
        <v>6217</v>
      </c>
      <c r="AN61" s="347" t="n">
        <v>2108</v>
      </c>
      <c r="AO61" s="348" t="n">
        <f aca="false">AN61/AG61*100</f>
        <v>144.186046511628</v>
      </c>
      <c r="AP61" s="349" t="n">
        <v>158</v>
      </c>
      <c r="AQ61" s="350" t="n">
        <f aca="false">AP61/AI61*100</f>
        <v>110.48951048951</v>
      </c>
      <c r="AR61" s="23"/>
    </row>
    <row r="62" customFormat="false" ht="13.5" hidden="false" customHeight="true" outlineLevel="0" collapsed="false">
      <c r="X62" s="6" t="s">
        <v>105</v>
      </c>
      <c r="AE62" s="265" t="s">
        <v>150</v>
      </c>
      <c r="AF62" s="265"/>
      <c r="AG62" s="351" t="n">
        <v>1195530</v>
      </c>
      <c r="AH62" s="352" t="n">
        <f aca="false">AG62/AG28*100</f>
        <v>101.062674192428</v>
      </c>
      <c r="AI62" s="353" t="n">
        <v>1142460</v>
      </c>
      <c r="AJ62" s="354" t="n">
        <f aca="false">AI62/AI28*100</f>
        <v>103.147718121048</v>
      </c>
      <c r="AK62" s="23"/>
      <c r="AL62" s="265" t="s">
        <v>150</v>
      </c>
      <c r="AM62" s="265"/>
      <c r="AN62" s="268" t="n">
        <v>1196172</v>
      </c>
      <c r="AO62" s="348" t="n">
        <f aca="false">AN62/AG62*100</f>
        <v>100.053700032622</v>
      </c>
      <c r="AP62" s="270" t="n">
        <v>1268743</v>
      </c>
      <c r="AQ62" s="278" t="n">
        <f aca="false">AP62/AI62*100</f>
        <v>111.05360362726</v>
      </c>
      <c r="AR62" s="23"/>
    </row>
    <row r="63" customFormat="false" ht="14.25" hidden="false" customHeight="true" outlineLevel="0" collapsed="false">
      <c r="AE63" s="273" t="s">
        <v>152</v>
      </c>
      <c r="AF63" s="273"/>
      <c r="AG63" s="277" t="n">
        <v>2960294</v>
      </c>
      <c r="AH63" s="355" t="n">
        <f aca="false">AG63/AG29*100</f>
        <v>105.076687715412</v>
      </c>
      <c r="AI63" s="356" t="n">
        <v>256429</v>
      </c>
      <c r="AJ63" s="357" t="n">
        <f aca="false">AI63/AI29*100</f>
        <v>106.531149774831</v>
      </c>
      <c r="AK63" s="23"/>
      <c r="AL63" s="273" t="s">
        <v>152</v>
      </c>
      <c r="AM63" s="273"/>
      <c r="AN63" s="274" t="n">
        <v>3178598</v>
      </c>
      <c r="AO63" s="358" t="n">
        <f aca="false">AN63/AG63*100</f>
        <v>107.374402677572</v>
      </c>
      <c r="AP63" s="359" t="n">
        <v>289043</v>
      </c>
      <c r="AQ63" s="358" t="n">
        <f aca="false">AP63/AI63*100</f>
        <v>112.718530275437</v>
      </c>
    </row>
    <row r="64" customFormat="false" ht="14.25" hidden="false" customHeight="false" outlineLevel="0" collapsed="false">
      <c r="AE64" s="281" t="s">
        <v>153</v>
      </c>
      <c r="AF64" s="281"/>
      <c r="AG64" s="360" t="n">
        <v>6518559</v>
      </c>
      <c r="AH64" s="361" t="n">
        <f aca="false">AG64/AG30*100</f>
        <v>103.722437863367</v>
      </c>
      <c r="AI64" s="362" t="n">
        <v>2374995</v>
      </c>
      <c r="AJ64" s="363" t="n">
        <f aca="false">AI64/AI30*100</f>
        <v>105.745910963982</v>
      </c>
      <c r="AK64" s="23"/>
      <c r="AL64" s="281" t="s">
        <v>153</v>
      </c>
      <c r="AM64" s="281"/>
      <c r="AN64" s="285" t="n">
        <v>6895177</v>
      </c>
      <c r="AO64" s="364" t="n">
        <f aca="false">AN64/AG64*100</f>
        <v>105.777626619626</v>
      </c>
      <c r="AP64" s="365" t="n">
        <v>2696896</v>
      </c>
      <c r="AQ64" s="366" t="n">
        <f aca="false">AP64/AI64*100</f>
        <v>113.55375485001</v>
      </c>
    </row>
    <row r="65" customFormat="false" ht="14.25" hidden="false" customHeight="false" outlineLevel="0" collapsed="false">
      <c r="AE65" s="296" t="s">
        <v>154</v>
      </c>
      <c r="AF65" s="297"/>
      <c r="AG65" s="367" t="n">
        <v>7746</v>
      </c>
      <c r="AH65" s="283" t="n">
        <f aca="false">AG65/AG31*100</f>
        <v>103.569995988769</v>
      </c>
      <c r="AI65" s="368" t="n">
        <v>94482</v>
      </c>
      <c r="AJ65" s="284" t="n">
        <f aca="false">AI65/AI31*100</f>
        <v>111.813017751479</v>
      </c>
      <c r="AK65" s="23"/>
      <c r="AL65" s="296" t="s">
        <v>154</v>
      </c>
      <c r="AM65" s="297"/>
      <c r="AN65" s="298" t="n">
        <v>50303</v>
      </c>
      <c r="AO65" s="364" t="n">
        <f aca="false">AN65/AG65*100</f>
        <v>649.406145107152</v>
      </c>
      <c r="AP65" s="298" t="n">
        <v>99096</v>
      </c>
      <c r="AQ65" s="366" t="n">
        <f aca="false">AP65/AI65*100</f>
        <v>104.883469867276</v>
      </c>
    </row>
  </sheetData>
  <mergeCells count="52">
    <mergeCell ref="A1:N1"/>
    <mergeCell ref="C4:F4"/>
    <mergeCell ref="G4:J4"/>
    <mergeCell ref="K4:N4"/>
    <mergeCell ref="O4:R4"/>
    <mergeCell ref="S4:V4"/>
    <mergeCell ref="Z4:AC4"/>
    <mergeCell ref="AG4:AJ4"/>
    <mergeCell ref="AN4:AQ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Z5:AA5"/>
    <mergeCell ref="AB5:AC5"/>
    <mergeCell ref="AG5:AH5"/>
    <mergeCell ref="AI5:AJ5"/>
    <mergeCell ref="AN5:AO5"/>
    <mergeCell ref="AP5:AQ5"/>
    <mergeCell ref="X28:Y28"/>
    <mergeCell ref="AE28:AF28"/>
    <mergeCell ref="AL28:AM28"/>
    <mergeCell ref="X29:Y29"/>
    <mergeCell ref="AE29:AF29"/>
    <mergeCell ref="AL29:AM29"/>
    <mergeCell ref="X30:Y30"/>
    <mergeCell ref="AE30:AF30"/>
    <mergeCell ref="AL30:AM30"/>
    <mergeCell ref="Z34:AC34"/>
    <mergeCell ref="Z35:AA35"/>
    <mergeCell ref="AB35:AC35"/>
    <mergeCell ref="AG38:AJ38"/>
    <mergeCell ref="AN38:AQ38"/>
    <mergeCell ref="AG39:AH39"/>
    <mergeCell ref="AI39:AJ39"/>
    <mergeCell ref="AN39:AO39"/>
    <mergeCell ref="AP39:AQ39"/>
    <mergeCell ref="X58:Y58"/>
    <mergeCell ref="X59:Y59"/>
    <mergeCell ref="X60:Y60"/>
    <mergeCell ref="AE62:AF62"/>
    <mergeCell ref="AL62:AM62"/>
    <mergeCell ref="AE63:AF63"/>
    <mergeCell ref="AL63:AM63"/>
    <mergeCell ref="AE64:AF64"/>
    <mergeCell ref="AL64:A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1:33:11Z</dcterms:created>
  <dc:creator>アパレル機器事業部</dc:creator>
  <dc:description/>
  <dc:language>en-US</dc:language>
  <cp:lastModifiedBy>ＪＡＴＲＡ</cp:lastModifiedBy>
  <cp:lastPrinted>2004-05-28T04:26:39Z</cp:lastPrinted>
  <dcterms:modified xsi:type="dcterms:W3CDTF">2008-05-27T06:38:41Z</dcterms:modified>
  <cp:revision>0</cp:revision>
  <dc:subject/>
  <dc:title/>
</cp:coreProperties>
</file>