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別ニット99～08" sheetId="1" state="visible" r:id="rId2"/>
    <sheet name="品別織物99～08" sheetId="2" state="visible" r:id="rId3"/>
    <sheet name="国別ニット99～08" sheetId="3" state="visible" r:id="rId4"/>
    <sheet name="国別織物99～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81"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２　日本の品目別輸入統計</t>
    </r>
  </si>
  <si>
    <r>
      <rPr>
        <sz val="11"/>
        <rFont val="Noto Sans"/>
        <family val="2"/>
      </rPr>
      <t xml:space="preserve">（単位）量：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　　価額：１，０００円　　前年比：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</t>
    </r>
  </si>
  <si>
    <t xml:space="preserve">番   号</t>
  </si>
  <si>
    <t xml:space="preserve">品   名</t>
  </si>
  <si>
    <t xml:space="preserve">量</t>
  </si>
  <si>
    <t xml:space="preserve">前年比</t>
  </si>
  <si>
    <t xml:space="preserve">価　　額</t>
  </si>
  <si>
    <t xml:space="preserve">ニット計</t>
  </si>
  <si>
    <t xml:space="preserve">‐</t>
  </si>
  <si>
    <t xml:space="preserve">男子用コート類</t>
  </si>
  <si>
    <t xml:space="preserve">女子用コート類</t>
  </si>
  <si>
    <t xml:space="preserve">男子用外衣類</t>
  </si>
  <si>
    <t xml:space="preserve">女子用外衣類</t>
  </si>
  <si>
    <t xml:space="preserve">男子用シャツ類</t>
  </si>
  <si>
    <t xml:space="preserve">女子用シャツ類</t>
  </si>
  <si>
    <t xml:space="preserve">男子用下着類</t>
  </si>
  <si>
    <t xml:space="preserve">女子用下着類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シャツ・シングレット類</t>
    </r>
  </si>
  <si>
    <t xml:space="preserve">セーター類</t>
  </si>
  <si>
    <t xml:space="preserve">乳幼児用衣類</t>
  </si>
  <si>
    <t xml:space="preserve">水着・スキー・トラックスーツ類</t>
  </si>
  <si>
    <t xml:space="preserve">ラバー・プラスチックコート類</t>
  </si>
  <si>
    <t xml:space="preserve">その他の衣類</t>
  </si>
  <si>
    <t xml:space="preserve">靴下類</t>
  </si>
  <si>
    <t xml:space="preserve">手袋類</t>
  </si>
  <si>
    <t xml:space="preserve">その他衣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所）</t>
    </r>
  </si>
  <si>
    <t xml:space="preserve">財務省　貿易統計　全国貿易統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</t>
    </r>
  </si>
  <si>
    <t xml:space="preserve">１９９９年</t>
  </si>
  <si>
    <t xml:space="preserve">　　２０００年</t>
  </si>
  <si>
    <t xml:space="preserve">　　　２００１年</t>
  </si>
  <si>
    <t xml:space="preserve">　　　　２００２年</t>
  </si>
  <si>
    <t xml:space="preserve">　　　　２００３年</t>
  </si>
  <si>
    <t xml:space="preserve">　　　　２００４年</t>
  </si>
  <si>
    <t xml:space="preserve">価額</t>
  </si>
  <si>
    <t xml:space="preserve">織物計</t>
  </si>
  <si>
    <r>
      <rPr>
        <sz val="10"/>
        <rFont val="Noto Sans"/>
        <family val="2"/>
      </rPr>
      <t xml:space="preserve">その他衣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ゴム加工）</t>
    </r>
  </si>
  <si>
    <t xml:space="preserve">水着・スキースーツ類</t>
  </si>
  <si>
    <t xml:space="preserve">ファンデーション類</t>
  </si>
  <si>
    <t xml:space="preserve">ハンカチ類</t>
  </si>
  <si>
    <t xml:space="preserve">ショール・スカーフ類</t>
  </si>
  <si>
    <t xml:space="preserve">ネクタイ類</t>
  </si>
  <si>
    <t xml:space="preserve">２００８年</t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２　日本の国別輸入統計</t>
    </r>
  </si>
  <si>
    <r>
      <rPr>
        <b val="true"/>
        <sz val="14"/>
        <rFont val="ＭＳ Ｐゴシック"/>
        <family val="3"/>
        <charset val="128"/>
      </rPr>
      <t xml:space="preserve">1999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単位）量：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　価額：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円　前年比：％</t>
    </r>
  </si>
  <si>
    <r>
      <rPr>
        <b val="true"/>
        <sz val="14"/>
        <rFont val="ＭＳ Ｐゴシック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1999</t>
    </r>
  </si>
  <si>
    <t xml:space="preserve">中国</t>
  </si>
  <si>
    <t xml:space="preserve">　　　　　　　韓国</t>
  </si>
  <si>
    <t xml:space="preserve">　　　　　　　　香港</t>
  </si>
  <si>
    <t xml:space="preserve">米国</t>
  </si>
  <si>
    <t xml:space="preserve">香港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200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0</t>
    </r>
  </si>
  <si>
    <t xml:space="preserve">　　　　　　　香港</t>
  </si>
  <si>
    <t xml:space="preserve">　　　　　　　米国</t>
  </si>
  <si>
    <r>
      <rPr>
        <b val="true"/>
        <sz val="14"/>
        <rFont val="ＭＳ Ｐゴシック"/>
        <family val="3"/>
        <charset val="128"/>
      </rPr>
      <t xml:space="preserve">2001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1</t>
    </r>
  </si>
  <si>
    <r>
      <rPr>
        <b val="true"/>
        <sz val="14"/>
        <rFont val="ＭＳ Ｐゴシック"/>
        <family val="3"/>
        <charset val="128"/>
      </rPr>
      <t xml:space="preserve">2002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2</t>
    </r>
  </si>
  <si>
    <r>
      <rPr>
        <b val="true"/>
        <sz val="14"/>
        <rFont val="ＭＳ Ｐゴシック"/>
        <family val="3"/>
        <charset val="128"/>
      </rPr>
      <t xml:space="preserve">2003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3</t>
    </r>
  </si>
  <si>
    <r>
      <rPr>
        <b val="true"/>
        <sz val="14"/>
        <rFont val="ＭＳ Ｐゴシック"/>
        <family val="3"/>
        <charset val="128"/>
      </rPr>
      <t xml:space="preserve">2004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</t>
    </r>
    <r>
      <rPr>
        <sz val="11"/>
        <rFont val="ＭＳ Ｐゴシック"/>
        <family val="0"/>
        <charset val="128"/>
      </rPr>
      <t xml:space="preserve">2004</t>
    </r>
  </si>
  <si>
    <r>
      <rPr>
        <b val="true"/>
        <sz val="14"/>
        <rFont val="ＭＳ Ｐゴシック"/>
        <family val="3"/>
        <charset val="128"/>
      </rPr>
      <t xml:space="preserve">2005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5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1999</t>
    </r>
  </si>
  <si>
    <t xml:space="preserve">　　　　　　香港</t>
  </si>
  <si>
    <t xml:space="preserve">　　　　　　米国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1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3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4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"/>
    <numFmt numFmtId="168" formatCode="[$-409]#,##0_);[RED]\(#,##0\)"/>
    <numFmt numFmtId="169" formatCode="#,##0;[RED]#,##0"/>
    <numFmt numFmtId="170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N23" activeCellId="0" sqref="A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7.87"/>
    <col collapsed="false" customWidth="true" hidden="false" outlineLevel="0" max="7" min="3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7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19" min="19" style="1" width="10.37"/>
    <col collapsed="false" customWidth="true" hidden="false" outlineLevel="0" max="20" min="20" style="1" width="7.62"/>
    <col collapsed="false" customWidth="true" hidden="false" outlineLevel="0" max="21" min="21" style="1" width="10.37"/>
    <col collapsed="false" customWidth="true" hidden="false" outlineLevel="0" max="22" min="22" style="1" width="7.62"/>
    <col collapsed="false" customWidth="true" hidden="false" outlineLevel="0" max="23" min="23" style="1" width="10.62"/>
    <col collapsed="false" customWidth="true" hidden="false" outlineLevel="0" max="24" min="24" style="1" width="7.62"/>
    <col collapsed="false" customWidth="true" hidden="false" outlineLevel="0" max="25" min="25" style="1" width="10.62"/>
    <col collapsed="false" customWidth="true" hidden="false" outlineLevel="0" max="26" min="26" style="1" width="7.62"/>
    <col collapsed="false" customWidth="true" hidden="false" outlineLevel="0" max="27" min="27" style="0" width="10.62"/>
    <col collapsed="false" customWidth="true" hidden="false" outlineLevel="0" max="28" min="28" style="0" width="7.62"/>
    <col collapsed="false" customWidth="true" hidden="false" outlineLevel="0" max="29" min="29" style="0" width="10.62"/>
    <col collapsed="false" customWidth="true" hidden="false" outlineLevel="0" max="30" min="30" style="0" width="7.75"/>
    <col collapsed="false" customWidth="true" hidden="false" outlineLevel="0" max="31" min="31" style="0" width="10.62"/>
    <col collapsed="false" customWidth="true" hidden="false" outlineLevel="0" max="32" min="32" style="0" width="7.62"/>
    <col collapsed="false" customWidth="true" hidden="false" outlineLevel="0" max="33" min="33" style="0" width="10.62"/>
    <col collapsed="false" customWidth="true" hidden="false" outlineLevel="0" max="34" min="34" style="0" width="7.62"/>
    <col collapsed="false" customWidth="true" hidden="false" outlineLevel="0" max="35" min="35" style="0" width="10.62"/>
    <col collapsed="false" customWidth="true" hidden="false" outlineLevel="0" max="36" min="36" style="0" width="7.62"/>
    <col collapsed="false" customWidth="true" hidden="false" outlineLevel="0" max="37" min="37" style="0" width="10.62"/>
    <col collapsed="false" customWidth="true" hidden="false" outlineLevel="0" max="38" min="38" style="0" width="7.62"/>
    <col collapsed="false" customWidth="true" hidden="false" outlineLevel="0" max="39" min="39" style="0" width="6.62"/>
    <col collapsed="false" customWidth="true" hidden="false" outlineLevel="0" max="40" min="40" style="0" width="27.87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I2" s="5" t="s">
        <v>1</v>
      </c>
    </row>
    <row r="3" customFormat="false" ht="14.25" hidden="false" customHeight="false" outlineLevel="0" collapsed="false">
      <c r="A3" s="6" t="s">
        <v>2</v>
      </c>
      <c r="C3" s="7" t="n">
        <v>1999</v>
      </c>
      <c r="D3" s="7"/>
      <c r="E3" s="7"/>
      <c r="F3" s="7"/>
      <c r="G3" s="7" t="n">
        <v>2000</v>
      </c>
      <c r="H3" s="7"/>
      <c r="I3" s="7"/>
      <c r="J3" s="8"/>
      <c r="K3" s="9" t="n">
        <v>2001</v>
      </c>
      <c r="L3" s="9"/>
      <c r="M3" s="9"/>
      <c r="N3" s="10"/>
      <c r="O3" s="11" t="n">
        <v>2002</v>
      </c>
      <c r="P3" s="11"/>
      <c r="Q3" s="11"/>
      <c r="R3" s="11"/>
      <c r="S3" s="11" t="n">
        <v>2003</v>
      </c>
      <c r="T3" s="11"/>
      <c r="U3" s="11"/>
      <c r="V3" s="11"/>
      <c r="W3" s="12" t="n">
        <v>2004</v>
      </c>
      <c r="X3" s="12"/>
      <c r="Y3" s="12"/>
      <c r="Z3" s="12"/>
      <c r="AA3" s="13" t="n">
        <v>2005</v>
      </c>
      <c r="AB3" s="13"/>
      <c r="AC3" s="13"/>
      <c r="AD3" s="13"/>
      <c r="AE3" s="13" t="n">
        <v>2006</v>
      </c>
      <c r="AF3" s="13"/>
      <c r="AG3" s="13"/>
      <c r="AH3" s="13"/>
      <c r="AI3" s="13" t="n">
        <v>2007</v>
      </c>
      <c r="AJ3" s="13"/>
      <c r="AK3" s="13"/>
      <c r="AL3" s="13"/>
      <c r="AM3" s="6" t="s">
        <v>2</v>
      </c>
      <c r="AN3" s="1"/>
    </row>
    <row r="4" customFormat="false" ht="15.9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6</v>
      </c>
      <c r="G4" s="16" t="s">
        <v>5</v>
      </c>
      <c r="H4" s="17" t="s">
        <v>6</v>
      </c>
      <c r="I4" s="18" t="s">
        <v>7</v>
      </c>
      <c r="J4" s="20" t="s">
        <v>6</v>
      </c>
      <c r="K4" s="21" t="s">
        <v>5</v>
      </c>
      <c r="L4" s="17" t="s">
        <v>6</v>
      </c>
      <c r="M4" s="18" t="s">
        <v>7</v>
      </c>
      <c r="N4" s="20" t="s">
        <v>6</v>
      </c>
      <c r="O4" s="16" t="s">
        <v>5</v>
      </c>
      <c r="P4" s="17" t="s">
        <v>6</v>
      </c>
      <c r="Q4" s="20" t="s">
        <v>7</v>
      </c>
      <c r="R4" s="20" t="s">
        <v>6</v>
      </c>
      <c r="S4" s="22" t="s">
        <v>5</v>
      </c>
      <c r="T4" s="23" t="s">
        <v>6</v>
      </c>
      <c r="U4" s="20" t="s">
        <v>7</v>
      </c>
      <c r="V4" s="20" t="s">
        <v>6</v>
      </c>
      <c r="W4" s="24" t="s">
        <v>5</v>
      </c>
      <c r="X4" s="23" t="s">
        <v>6</v>
      </c>
      <c r="Y4" s="20" t="s">
        <v>7</v>
      </c>
      <c r="Z4" s="20" t="s">
        <v>6</v>
      </c>
      <c r="AA4" s="24" t="s">
        <v>5</v>
      </c>
      <c r="AB4" s="23" t="s">
        <v>6</v>
      </c>
      <c r="AC4" s="25" t="s">
        <v>7</v>
      </c>
      <c r="AD4" s="20" t="s">
        <v>6</v>
      </c>
      <c r="AE4" s="26" t="s">
        <v>5</v>
      </c>
      <c r="AF4" s="23" t="s">
        <v>6</v>
      </c>
      <c r="AG4" s="25" t="s">
        <v>7</v>
      </c>
      <c r="AH4" s="20" t="s">
        <v>6</v>
      </c>
      <c r="AI4" s="24" t="s">
        <v>5</v>
      </c>
      <c r="AJ4" s="23" t="s">
        <v>6</v>
      </c>
      <c r="AK4" s="25" t="s">
        <v>7</v>
      </c>
      <c r="AL4" s="20" t="s">
        <v>6</v>
      </c>
      <c r="AM4" s="14" t="s">
        <v>3</v>
      </c>
      <c r="AN4" s="15" t="s">
        <v>4</v>
      </c>
      <c r="AO4" s="27"/>
    </row>
    <row r="5" customFormat="false" ht="15.95" hidden="false" customHeight="true" outlineLevel="0" collapsed="false">
      <c r="A5" s="28" t="n">
        <v>61</v>
      </c>
      <c r="B5" s="29" t="s">
        <v>8</v>
      </c>
      <c r="C5" s="30" t="n">
        <v>410414822</v>
      </c>
      <c r="D5" s="31" t="s">
        <v>9</v>
      </c>
      <c r="E5" s="32" t="n">
        <v>781664588</v>
      </c>
      <c r="F5" s="31" t="s">
        <v>9</v>
      </c>
      <c r="G5" s="30" t="n">
        <v>519275618</v>
      </c>
      <c r="H5" s="33" t="n">
        <f aca="false">G5/C5*100</f>
        <v>126.524577126505</v>
      </c>
      <c r="I5" s="32" t="n">
        <v>883474476</v>
      </c>
      <c r="J5" s="33" t="n">
        <f aca="false">I5/E5*100</f>
        <v>113.024753783524</v>
      </c>
      <c r="K5" s="30" t="n">
        <v>523999240</v>
      </c>
      <c r="L5" s="34" t="n">
        <f aca="false">K5/G5*100</f>
        <v>100.909656035497</v>
      </c>
      <c r="M5" s="32" t="n">
        <v>939959706</v>
      </c>
      <c r="N5" s="33" t="n">
        <f aca="false">M5/I5*100</f>
        <v>106.39353275442</v>
      </c>
      <c r="O5" s="30" t="n">
        <v>485519160</v>
      </c>
      <c r="P5" s="34" t="n">
        <f aca="false">O5/K5*100</f>
        <v>92.6564626315107</v>
      </c>
      <c r="Q5" s="32" t="n">
        <v>883533111</v>
      </c>
      <c r="R5" s="34" t="n">
        <f aca="false">Q5/M5*100</f>
        <v>93.9969134166268</v>
      </c>
      <c r="S5" s="30" t="n">
        <v>529476695</v>
      </c>
      <c r="T5" s="34" t="n">
        <f aca="false">S5/O5*100</f>
        <v>109.053717880052</v>
      </c>
      <c r="U5" s="32" t="n">
        <v>925992467</v>
      </c>
      <c r="V5" s="34" t="n">
        <f aca="false">U5/Q5*100</f>
        <v>104.80563268896</v>
      </c>
      <c r="W5" s="30" t="n">
        <v>561591733</v>
      </c>
      <c r="X5" s="34" t="n">
        <f aca="false">W5/S5*100</f>
        <v>106.06542994305</v>
      </c>
      <c r="Y5" s="32" t="n">
        <v>993471495</v>
      </c>
      <c r="Z5" s="33" t="n">
        <f aca="false">Y5/U5*100</f>
        <v>107.287211333221</v>
      </c>
      <c r="AA5" s="30" t="n">
        <v>559552988</v>
      </c>
      <c r="AB5" s="34" t="n">
        <f aca="false">AA5/W5*100</f>
        <v>99.636970261455</v>
      </c>
      <c r="AC5" s="32" t="n">
        <v>1080311158</v>
      </c>
      <c r="AD5" s="33" t="n">
        <f aca="false">AC5/Y5*100</f>
        <v>108.741032172242</v>
      </c>
      <c r="AE5" s="30" t="n">
        <v>584346810</v>
      </c>
      <c r="AF5" s="34" t="n">
        <f aca="false">AE5/AA5*100</f>
        <v>104.431005200887</v>
      </c>
      <c r="AG5" s="32" t="n">
        <v>1206942508</v>
      </c>
      <c r="AH5" s="35" t="n">
        <f aca="false">AG5/AC5*100</f>
        <v>111.721747855908</v>
      </c>
      <c r="AI5" s="30" t="n">
        <v>585725928</v>
      </c>
      <c r="AJ5" s="34" t="n">
        <f aca="false">AI5/AE5*100</f>
        <v>100.23601018717</v>
      </c>
      <c r="AK5" s="32" t="n">
        <v>1264137633</v>
      </c>
      <c r="AL5" s="33" t="n">
        <f aca="false">AK5/AG5*100</f>
        <v>104.738844196877</v>
      </c>
      <c r="AM5" s="28" t="n">
        <v>61</v>
      </c>
      <c r="AN5" s="36" t="s">
        <v>8</v>
      </c>
      <c r="AO5" s="27"/>
    </row>
    <row r="6" customFormat="false" ht="15.95" hidden="false" customHeight="true" outlineLevel="0" collapsed="false">
      <c r="A6" s="28" t="n">
        <v>6101</v>
      </c>
      <c r="B6" s="36" t="s">
        <v>10</v>
      </c>
      <c r="C6" s="30" t="n">
        <v>8680457</v>
      </c>
      <c r="D6" s="31" t="s">
        <v>9</v>
      </c>
      <c r="E6" s="32" t="n">
        <v>14864069</v>
      </c>
      <c r="F6" s="31" t="s">
        <v>9</v>
      </c>
      <c r="G6" s="30" t="n">
        <v>11348070</v>
      </c>
      <c r="H6" s="33" t="n">
        <f aca="false">G6/C6*100</f>
        <v>130.731250670328</v>
      </c>
      <c r="I6" s="32" t="n">
        <v>16403644</v>
      </c>
      <c r="J6" s="33" t="n">
        <f aca="false">I6/E6*100</f>
        <v>110.357695460106</v>
      </c>
      <c r="K6" s="30" t="n">
        <v>7433834</v>
      </c>
      <c r="L6" s="34" t="n">
        <f aca="false">K6/G6*100</f>
        <v>65.5074739581268</v>
      </c>
      <c r="M6" s="32" t="n">
        <v>11931071</v>
      </c>
      <c r="N6" s="34" t="n">
        <f aca="false">M6/I6*100</f>
        <v>72.734271726453</v>
      </c>
      <c r="O6" s="30" t="n">
        <v>3296880</v>
      </c>
      <c r="P6" s="34" t="n">
        <f aca="false">O6/K6*100</f>
        <v>44.34965860147</v>
      </c>
      <c r="Q6" s="32" t="n">
        <v>6072161</v>
      </c>
      <c r="R6" s="34" t="n">
        <f aca="false">Q6/M6*100</f>
        <v>50.8936792011379</v>
      </c>
      <c r="S6" s="30" t="n">
        <v>2965042</v>
      </c>
      <c r="T6" s="34" t="n">
        <f aca="false">S6/O6*100</f>
        <v>89.9347868287593</v>
      </c>
      <c r="U6" s="32" t="n">
        <v>5391809</v>
      </c>
      <c r="V6" s="34" t="n">
        <f aca="false">U6/Q6*100</f>
        <v>88.7955540045793</v>
      </c>
      <c r="W6" s="30" t="n">
        <v>3187194</v>
      </c>
      <c r="X6" s="34" t="n">
        <f aca="false">W6/S6*100</f>
        <v>107.492372789323</v>
      </c>
      <c r="Y6" s="32" t="n">
        <v>5963716</v>
      </c>
      <c r="Z6" s="34" t="n">
        <f aca="false">Y6/U6*100</f>
        <v>110.606959556616</v>
      </c>
      <c r="AA6" s="30" t="n">
        <v>3604447</v>
      </c>
      <c r="AB6" s="34" t="n">
        <f aca="false">AA6/W6*100</f>
        <v>113.091546984589</v>
      </c>
      <c r="AC6" s="32" t="n">
        <v>7464445</v>
      </c>
      <c r="AD6" s="37" t="n">
        <f aca="false">AC6/Y6*100</f>
        <v>125.164327073925</v>
      </c>
      <c r="AE6" s="30" t="n">
        <v>2932084</v>
      </c>
      <c r="AF6" s="34" t="n">
        <f aca="false">AE6/AA6*100</f>
        <v>81.3462925103352</v>
      </c>
      <c r="AG6" s="32" t="n">
        <v>6562515</v>
      </c>
      <c r="AH6" s="38" t="n">
        <f aca="false">AG6/AC6*100</f>
        <v>87.916985120796</v>
      </c>
      <c r="AI6" s="30" t="n">
        <v>2636888</v>
      </c>
      <c r="AJ6" s="34" t="n">
        <f aca="false">AI6/AE6*100</f>
        <v>89.9322120375815</v>
      </c>
      <c r="AK6" s="32" t="n">
        <v>6273326</v>
      </c>
      <c r="AL6" s="37" t="n">
        <f aca="false">AK6/AG6*100</f>
        <v>95.5933205486006</v>
      </c>
      <c r="AM6" s="28" t="n">
        <v>6101</v>
      </c>
      <c r="AN6" s="36" t="s">
        <v>10</v>
      </c>
      <c r="AO6" s="27"/>
    </row>
    <row r="7" customFormat="false" ht="15.95" hidden="false" customHeight="true" outlineLevel="0" collapsed="false">
      <c r="A7" s="28" t="n">
        <v>6102</v>
      </c>
      <c r="B7" s="36" t="s">
        <v>11</v>
      </c>
      <c r="C7" s="30" t="n">
        <v>8144895</v>
      </c>
      <c r="D7" s="31" t="s">
        <v>9</v>
      </c>
      <c r="E7" s="32" t="n">
        <v>16665748</v>
      </c>
      <c r="F7" s="31" t="s">
        <v>9</v>
      </c>
      <c r="G7" s="30" t="n">
        <v>9821844</v>
      </c>
      <c r="H7" s="33" t="n">
        <f aca="false">G7/C7*100</f>
        <v>120.588957868702</v>
      </c>
      <c r="I7" s="32" t="n">
        <v>16266259</v>
      </c>
      <c r="J7" s="33" t="n">
        <f aca="false">I7/E7*100</f>
        <v>97.6029338737151</v>
      </c>
      <c r="K7" s="30" t="n">
        <v>8268423</v>
      </c>
      <c r="L7" s="34" t="n">
        <f aca="false">K7/G7*100</f>
        <v>84.18401880543</v>
      </c>
      <c r="M7" s="32" t="n">
        <v>14554132</v>
      </c>
      <c r="N7" s="34" t="n">
        <f aca="false">M7/I7*100</f>
        <v>89.4743653104257</v>
      </c>
      <c r="O7" s="30" t="n">
        <v>4838854</v>
      </c>
      <c r="P7" s="34" t="n">
        <f aca="false">O7/K7*100</f>
        <v>58.5220906090557</v>
      </c>
      <c r="Q7" s="32" t="n">
        <v>9688605</v>
      </c>
      <c r="R7" s="34" t="n">
        <f aca="false">Q7/M7*100</f>
        <v>66.5694457079268</v>
      </c>
      <c r="S7" s="30" t="n">
        <v>4668630</v>
      </c>
      <c r="T7" s="34" t="n">
        <f aca="false">S7/O7*100</f>
        <v>96.4821422593035</v>
      </c>
      <c r="U7" s="32" t="n">
        <v>9382407</v>
      </c>
      <c r="V7" s="34" t="n">
        <f aca="false">U7/Q7*100</f>
        <v>96.839606940318</v>
      </c>
      <c r="W7" s="30" t="n">
        <v>4742172</v>
      </c>
      <c r="X7" s="34" t="n">
        <f aca="false">W7/S7*100</f>
        <v>101.575237275175</v>
      </c>
      <c r="Y7" s="32" t="n">
        <v>10552939</v>
      </c>
      <c r="Z7" s="34" t="n">
        <f aca="false">Y7/U7*100</f>
        <v>112.475817772561</v>
      </c>
      <c r="AA7" s="30" t="n">
        <v>4604495</v>
      </c>
      <c r="AB7" s="34" t="n">
        <f aca="false">AA7/W7*100</f>
        <v>97.096752289879</v>
      </c>
      <c r="AC7" s="32" t="n">
        <v>11479797</v>
      </c>
      <c r="AD7" s="37" t="n">
        <f aca="false">AC7/Y7*100</f>
        <v>108.782937151442</v>
      </c>
      <c r="AE7" s="30" t="n">
        <v>4668131</v>
      </c>
      <c r="AF7" s="34" t="n">
        <f aca="false">AE7/AA7*100</f>
        <v>101.382040810121</v>
      </c>
      <c r="AG7" s="32" t="n">
        <v>12241691</v>
      </c>
      <c r="AH7" s="38" t="n">
        <f aca="false">AG7/AC7*100</f>
        <v>106.636824675558</v>
      </c>
      <c r="AI7" s="30" t="n">
        <v>4452035</v>
      </c>
      <c r="AJ7" s="34" t="n">
        <f aca="false">AI7/AE7*100</f>
        <v>95.3708239978698</v>
      </c>
      <c r="AK7" s="32" t="n">
        <v>12537087</v>
      </c>
      <c r="AL7" s="37" t="n">
        <f aca="false">AK7/AG7*100</f>
        <v>102.413032643938</v>
      </c>
      <c r="AM7" s="28" t="n">
        <v>6102</v>
      </c>
      <c r="AN7" s="36" t="s">
        <v>11</v>
      </c>
      <c r="AO7" s="27"/>
    </row>
    <row r="8" customFormat="false" ht="15.95" hidden="false" customHeight="true" outlineLevel="0" collapsed="false">
      <c r="A8" s="28" t="n">
        <v>6103</v>
      </c>
      <c r="B8" s="36" t="s">
        <v>12</v>
      </c>
      <c r="C8" s="30" t="n">
        <v>19349861</v>
      </c>
      <c r="D8" s="31" t="s">
        <v>9</v>
      </c>
      <c r="E8" s="32" t="n">
        <v>24371443</v>
      </c>
      <c r="F8" s="31" t="s">
        <v>9</v>
      </c>
      <c r="G8" s="30" t="n">
        <v>22496919</v>
      </c>
      <c r="H8" s="33" t="n">
        <f aca="false">G8/C8*100</f>
        <v>116.263982464784</v>
      </c>
      <c r="I8" s="32" t="n">
        <v>24066570</v>
      </c>
      <c r="J8" s="33" t="n">
        <f aca="false">I8/E8*100</f>
        <v>98.7490564264086</v>
      </c>
      <c r="K8" s="30" t="n">
        <v>18567430</v>
      </c>
      <c r="L8" s="34" t="n">
        <f aca="false">K8/G8*100</f>
        <v>82.5332126590312</v>
      </c>
      <c r="M8" s="32" t="n">
        <v>21160413</v>
      </c>
      <c r="N8" s="34" t="n">
        <f aca="false">M8/I8*100</f>
        <v>87.9245068989889</v>
      </c>
      <c r="O8" s="30" t="n">
        <v>14169016</v>
      </c>
      <c r="P8" s="34" t="n">
        <f aca="false">O8/K8*100</f>
        <v>76.3111319121709</v>
      </c>
      <c r="Q8" s="32" t="n">
        <v>16756021</v>
      </c>
      <c r="R8" s="34" t="n">
        <f aca="false">Q8/M8*100</f>
        <v>79.1856992583273</v>
      </c>
      <c r="S8" s="30" t="n">
        <v>17758278</v>
      </c>
      <c r="T8" s="34" t="n">
        <f aca="false">S8/O8*100</f>
        <v>125.331766157932</v>
      </c>
      <c r="U8" s="32" t="n">
        <v>20230598</v>
      </c>
      <c r="V8" s="34" t="n">
        <f aca="false">U8/Q8*100</f>
        <v>120.736289361299</v>
      </c>
      <c r="W8" s="30" t="n">
        <v>14938792</v>
      </c>
      <c r="X8" s="34" t="n">
        <f aca="false">W8/S8*100</f>
        <v>84.1229763381337</v>
      </c>
      <c r="Y8" s="32" t="n">
        <v>18548204</v>
      </c>
      <c r="Z8" s="34" t="n">
        <f aca="false">Y8/U8*100</f>
        <v>91.6839136440752</v>
      </c>
      <c r="AA8" s="30" t="n">
        <v>14980263</v>
      </c>
      <c r="AB8" s="34" t="n">
        <f aca="false">AA8/W8*100</f>
        <v>100.277606114336</v>
      </c>
      <c r="AC8" s="32" t="n">
        <v>20535456</v>
      </c>
      <c r="AD8" s="37" t="n">
        <f aca="false">AC8/Y8*100</f>
        <v>110.713986108844</v>
      </c>
      <c r="AE8" s="30" t="n">
        <v>15795808</v>
      </c>
      <c r="AF8" s="34" t="n">
        <f aca="false">AE8/AA8*100</f>
        <v>105.44413005299</v>
      </c>
      <c r="AG8" s="32" t="n">
        <v>22483437</v>
      </c>
      <c r="AH8" s="38" t="n">
        <f aca="false">AG8/AC8*100</f>
        <v>109.485939830116</v>
      </c>
      <c r="AI8" s="30" t="n">
        <v>16760280</v>
      </c>
      <c r="AJ8" s="34" t="n">
        <f aca="false">AI8/AE8*100</f>
        <v>106.105873153181</v>
      </c>
      <c r="AK8" s="32" t="n">
        <v>24347133</v>
      </c>
      <c r="AL8" s="37" t="n">
        <f aca="false">AK8/AG8*100</f>
        <v>108.28919528629</v>
      </c>
      <c r="AM8" s="28" t="n">
        <v>6103</v>
      </c>
      <c r="AN8" s="36" t="s">
        <v>12</v>
      </c>
      <c r="AO8" s="27"/>
    </row>
    <row r="9" customFormat="false" ht="15.95" hidden="false" customHeight="true" outlineLevel="0" collapsed="false">
      <c r="A9" s="28" t="n">
        <v>6104</v>
      </c>
      <c r="B9" s="36" t="s">
        <v>13</v>
      </c>
      <c r="C9" s="30" t="n">
        <v>26133899</v>
      </c>
      <c r="D9" s="31" t="s">
        <v>9</v>
      </c>
      <c r="E9" s="32" t="n">
        <v>53731909</v>
      </c>
      <c r="F9" s="31" t="s">
        <v>9</v>
      </c>
      <c r="G9" s="30" t="n">
        <v>28229892</v>
      </c>
      <c r="H9" s="33" t="n">
        <f aca="false">G9/C9*100</f>
        <v>108.02020777688</v>
      </c>
      <c r="I9" s="32" t="n">
        <v>48890912</v>
      </c>
      <c r="J9" s="33" t="n">
        <f aca="false">I9/E9*100</f>
        <v>90.990461552371</v>
      </c>
      <c r="K9" s="30" t="n">
        <v>28648685</v>
      </c>
      <c r="L9" s="34" t="n">
        <f aca="false">K9/G9*100</f>
        <v>101.483509040701</v>
      </c>
      <c r="M9" s="32" t="n">
        <v>49680792</v>
      </c>
      <c r="N9" s="34" t="n">
        <f aca="false">M9/I9*100</f>
        <v>101.615596780031</v>
      </c>
      <c r="O9" s="30" t="n">
        <v>25258136</v>
      </c>
      <c r="P9" s="34" t="n">
        <f aca="false">O9/K9*100</f>
        <v>88.1650798282714</v>
      </c>
      <c r="Q9" s="32" t="n">
        <v>43303643</v>
      </c>
      <c r="R9" s="34" t="n">
        <f aca="false">Q9/M9*100</f>
        <v>87.1637533475714</v>
      </c>
      <c r="S9" s="30" t="n">
        <v>27607867</v>
      </c>
      <c r="T9" s="34" t="n">
        <f aca="false">S9/O9*100</f>
        <v>109.302867796737</v>
      </c>
      <c r="U9" s="32" t="n">
        <v>45478996</v>
      </c>
      <c r="V9" s="34" t="n">
        <f aca="false">U9/Q9*100</f>
        <v>105.023487284892</v>
      </c>
      <c r="W9" s="30" t="n">
        <v>31574786</v>
      </c>
      <c r="X9" s="34" t="n">
        <f aca="false">W9/S9*100</f>
        <v>114.368799299127</v>
      </c>
      <c r="Y9" s="32" t="n">
        <v>52562532</v>
      </c>
      <c r="Z9" s="34" t="n">
        <f aca="false">Y9/U9*100</f>
        <v>115.575401004895</v>
      </c>
      <c r="AA9" s="30" t="n">
        <v>35766187</v>
      </c>
      <c r="AB9" s="34" t="n">
        <f aca="false">AA9/W9*100</f>
        <v>113.274519105213</v>
      </c>
      <c r="AC9" s="32" t="n">
        <v>69345692</v>
      </c>
      <c r="AD9" s="37" t="n">
        <f aca="false">AC9/Y9*100</f>
        <v>131.929892570624</v>
      </c>
      <c r="AE9" s="30" t="n">
        <v>42578207</v>
      </c>
      <c r="AF9" s="34" t="n">
        <f aca="false">AE9/AA9*100</f>
        <v>119.045977699552</v>
      </c>
      <c r="AG9" s="32" t="n">
        <v>94171540</v>
      </c>
      <c r="AH9" s="38" t="n">
        <f aca="false">AG9/AC9*100</f>
        <v>135.80013016526</v>
      </c>
      <c r="AI9" s="30" t="n">
        <v>48599028</v>
      </c>
      <c r="AJ9" s="34" t="n">
        <f aca="false">AI9/AE9*100</f>
        <v>114.140616583502</v>
      </c>
      <c r="AK9" s="32" t="n">
        <v>123421758</v>
      </c>
      <c r="AL9" s="37" t="n">
        <f aca="false">AK9/AG9*100</f>
        <v>131.060570953815</v>
      </c>
      <c r="AM9" s="28" t="n">
        <v>6104</v>
      </c>
      <c r="AN9" s="36" t="s">
        <v>13</v>
      </c>
      <c r="AO9" s="27"/>
    </row>
    <row r="10" customFormat="false" ht="15.95" hidden="false" customHeight="true" outlineLevel="0" collapsed="false">
      <c r="A10" s="28" t="n">
        <v>6105</v>
      </c>
      <c r="B10" s="36" t="s">
        <v>14</v>
      </c>
      <c r="C10" s="30" t="n">
        <v>11936493</v>
      </c>
      <c r="D10" s="31" t="s">
        <v>9</v>
      </c>
      <c r="E10" s="32" t="n">
        <v>23390937</v>
      </c>
      <c r="F10" s="31" t="s">
        <v>9</v>
      </c>
      <c r="G10" s="30" t="n">
        <v>12760769</v>
      </c>
      <c r="H10" s="33" t="n">
        <f aca="false">G10/C10*100</f>
        <v>106.905512364478</v>
      </c>
      <c r="I10" s="32" t="n">
        <v>22811806</v>
      </c>
      <c r="J10" s="33" t="n">
        <f aca="false">I10/E10*100</f>
        <v>97.5241222700912</v>
      </c>
      <c r="K10" s="30" t="n">
        <v>15661768</v>
      </c>
      <c r="L10" s="34" t="n">
        <f aca="false">K10/G10*100</f>
        <v>122.733731799392</v>
      </c>
      <c r="M10" s="32" t="n">
        <v>30878539</v>
      </c>
      <c r="N10" s="34" t="n">
        <f aca="false">M10/I10*100</f>
        <v>135.362097152676</v>
      </c>
      <c r="O10" s="30" t="n">
        <v>14540641</v>
      </c>
      <c r="P10" s="34" t="n">
        <f aca="false">O10/K10*100</f>
        <v>92.841631928145</v>
      </c>
      <c r="Q10" s="32" t="n">
        <v>30056896</v>
      </c>
      <c r="R10" s="34" t="n">
        <f aca="false">Q10/M10*100</f>
        <v>97.3391130972874</v>
      </c>
      <c r="S10" s="30" t="n">
        <v>13720684</v>
      </c>
      <c r="T10" s="34" t="n">
        <f aca="false">S10/O10*100</f>
        <v>94.3609294803441</v>
      </c>
      <c r="U10" s="32" t="n">
        <v>26538240</v>
      </c>
      <c r="V10" s="34" t="n">
        <f aca="false">U10/Q10*100</f>
        <v>88.2933487210389</v>
      </c>
      <c r="W10" s="30" t="n">
        <v>16699653</v>
      </c>
      <c r="X10" s="34" t="n">
        <f aca="false">W10/S10*100</f>
        <v>121.711519629779</v>
      </c>
      <c r="Y10" s="32" t="n">
        <v>30597168</v>
      </c>
      <c r="Z10" s="34" t="n">
        <f aca="false">Y10/U10*100</f>
        <v>115.294638981334</v>
      </c>
      <c r="AA10" s="30" t="n">
        <v>17730837</v>
      </c>
      <c r="AB10" s="34" t="n">
        <f aca="false">AA10/W10*100</f>
        <v>106.174882795469</v>
      </c>
      <c r="AC10" s="32" t="n">
        <v>33912082</v>
      </c>
      <c r="AD10" s="37" t="n">
        <f aca="false">AC10/Y10*100</f>
        <v>110.834054968747</v>
      </c>
      <c r="AE10" s="30" t="n">
        <v>20516611</v>
      </c>
      <c r="AF10" s="34" t="n">
        <f aca="false">AE10/AA10*100</f>
        <v>115.711463593061</v>
      </c>
      <c r="AG10" s="32" t="n">
        <v>44335458</v>
      </c>
      <c r="AH10" s="38" t="n">
        <f aca="false">AG10/AC10*100</f>
        <v>130.73646731569</v>
      </c>
      <c r="AI10" s="30" t="n">
        <v>20785191</v>
      </c>
      <c r="AJ10" s="34" t="n">
        <f aca="false">AI10/AE10*100</f>
        <v>101.309085598981</v>
      </c>
      <c r="AK10" s="32" t="n">
        <v>48217828</v>
      </c>
      <c r="AL10" s="37" t="n">
        <f aca="false">AK10/AG10*100</f>
        <v>108.756805895633</v>
      </c>
      <c r="AM10" s="28" t="n">
        <v>6105</v>
      </c>
      <c r="AN10" s="36" t="s">
        <v>14</v>
      </c>
      <c r="AO10" s="27"/>
    </row>
    <row r="11" customFormat="false" ht="15.95" hidden="false" customHeight="true" outlineLevel="0" collapsed="false">
      <c r="A11" s="28" t="n">
        <v>6106</v>
      </c>
      <c r="B11" s="36" t="s">
        <v>15</v>
      </c>
      <c r="C11" s="30" t="n">
        <v>15809553</v>
      </c>
      <c r="D11" s="31" t="s">
        <v>9</v>
      </c>
      <c r="E11" s="32" t="n">
        <v>43258322</v>
      </c>
      <c r="F11" s="31" t="s">
        <v>9</v>
      </c>
      <c r="G11" s="30" t="n">
        <v>16589600</v>
      </c>
      <c r="H11" s="33" t="n">
        <f aca="false">G11/C11*100</f>
        <v>104.934023118807</v>
      </c>
      <c r="I11" s="32" t="n">
        <v>42299902</v>
      </c>
      <c r="J11" s="33" t="n">
        <f aca="false">I11/E11*100</f>
        <v>97.7844263122365</v>
      </c>
      <c r="K11" s="30" t="n">
        <v>20761998</v>
      </c>
      <c r="L11" s="34" t="n">
        <f aca="false">K11/G11*100</f>
        <v>125.15068476636</v>
      </c>
      <c r="M11" s="32" t="n">
        <v>50794097</v>
      </c>
      <c r="N11" s="34" t="n">
        <f aca="false">M11/I11*100</f>
        <v>120.080885766591</v>
      </c>
      <c r="O11" s="30" t="n">
        <v>20121218</v>
      </c>
      <c r="P11" s="34" t="n">
        <f aca="false">O11/K11*100</f>
        <v>96.913688172015</v>
      </c>
      <c r="Q11" s="32" t="n">
        <v>54166147</v>
      </c>
      <c r="R11" s="34" t="n">
        <f aca="false">Q11/M11*100</f>
        <v>106.638665118902</v>
      </c>
      <c r="S11" s="30" t="n">
        <v>21504077</v>
      </c>
      <c r="T11" s="34" t="n">
        <f aca="false">S11/O11*100</f>
        <v>106.872640612512</v>
      </c>
      <c r="U11" s="32" t="n">
        <v>57721034</v>
      </c>
      <c r="V11" s="34" t="n">
        <f aca="false">U11/Q11*100</f>
        <v>106.562931271445</v>
      </c>
      <c r="W11" s="30" t="n">
        <v>29364183</v>
      </c>
      <c r="X11" s="34" t="n">
        <f aca="false">W11/S11*100</f>
        <v>136.551701335519</v>
      </c>
      <c r="Y11" s="32" t="n">
        <v>70424869</v>
      </c>
      <c r="Z11" s="34" t="n">
        <f aca="false">Y11/U11*100</f>
        <v>122.009021875804</v>
      </c>
      <c r="AA11" s="30" t="n">
        <v>32254242</v>
      </c>
      <c r="AB11" s="34" t="n">
        <f aca="false">AA11/W11*100</f>
        <v>109.842122970014</v>
      </c>
      <c r="AC11" s="32" t="n">
        <v>88925358</v>
      </c>
      <c r="AD11" s="37" t="n">
        <f aca="false">AC11/Y11*100</f>
        <v>126.269823803293</v>
      </c>
      <c r="AE11" s="30" t="n">
        <v>35049679</v>
      </c>
      <c r="AF11" s="34" t="n">
        <f aca="false">AE11/AA11*100</f>
        <v>108.666881708149</v>
      </c>
      <c r="AG11" s="32" t="n">
        <v>104158129</v>
      </c>
      <c r="AH11" s="38" t="n">
        <f aca="false">AG11/AC11*100</f>
        <v>117.129839387321</v>
      </c>
      <c r="AI11" s="30" t="n">
        <v>38240529</v>
      </c>
      <c r="AJ11" s="34" t="n">
        <f aca="false">AI11/AE11*100</f>
        <v>109.103792362834</v>
      </c>
      <c r="AK11" s="32" t="n">
        <v>111889414</v>
      </c>
      <c r="AL11" s="37" t="n">
        <f aca="false">AK11/AG11*100</f>
        <v>107.422641971612</v>
      </c>
      <c r="AM11" s="28" t="n">
        <v>6106</v>
      </c>
      <c r="AN11" s="36" t="s">
        <v>15</v>
      </c>
      <c r="AO11" s="27"/>
    </row>
    <row r="12" customFormat="false" ht="15.95" hidden="false" customHeight="true" outlineLevel="0" collapsed="false">
      <c r="A12" s="28" t="n">
        <v>6107</v>
      </c>
      <c r="B12" s="36" t="s">
        <v>16</v>
      </c>
      <c r="C12" s="30" t="n">
        <v>15691183</v>
      </c>
      <c r="D12" s="31" t="s">
        <v>9</v>
      </c>
      <c r="E12" s="32" t="n">
        <v>19811810</v>
      </c>
      <c r="F12" s="31" t="s">
        <v>9</v>
      </c>
      <c r="G12" s="30" t="n">
        <v>19861996</v>
      </c>
      <c r="H12" s="33" t="n">
        <f aca="false">G12/C12*100</f>
        <v>126.580615368516</v>
      </c>
      <c r="I12" s="32" t="n">
        <v>23686644</v>
      </c>
      <c r="J12" s="33" t="n">
        <f aca="false">I12/E12*100</f>
        <v>119.558202910284</v>
      </c>
      <c r="K12" s="30" t="n">
        <v>19783850</v>
      </c>
      <c r="L12" s="34" t="n">
        <f aca="false">K12/G12*100</f>
        <v>99.6065551518589</v>
      </c>
      <c r="M12" s="32" t="n">
        <v>24650694</v>
      </c>
      <c r="N12" s="34" t="n">
        <f aca="false">M12/I12*100</f>
        <v>104.070015152843</v>
      </c>
      <c r="O12" s="30" t="n">
        <v>20856526</v>
      </c>
      <c r="P12" s="34" t="n">
        <f aca="false">O12/K12*100</f>
        <v>105.421978027533</v>
      </c>
      <c r="Q12" s="32" t="n">
        <v>25279298</v>
      </c>
      <c r="R12" s="34" t="n">
        <f aca="false">Q12/M12*100</f>
        <v>102.550045852664</v>
      </c>
      <c r="S12" s="30" t="n">
        <v>22513204</v>
      </c>
      <c r="T12" s="34" t="n">
        <f aca="false">S12/O12*100</f>
        <v>107.943211635533</v>
      </c>
      <c r="U12" s="32" t="n">
        <v>26278687</v>
      </c>
      <c r="V12" s="34" t="n">
        <f aca="false">U12/Q12*100</f>
        <v>103.953389053762</v>
      </c>
      <c r="W12" s="30" t="n">
        <v>22507095</v>
      </c>
      <c r="X12" s="34" t="n">
        <f aca="false">W12/S12*100</f>
        <v>99.9728648130226</v>
      </c>
      <c r="Y12" s="32" t="n">
        <v>27333145</v>
      </c>
      <c r="Z12" s="34" t="n">
        <f aca="false">Y12/U12*100</f>
        <v>104.012597737475</v>
      </c>
      <c r="AA12" s="30" t="n">
        <v>21885081</v>
      </c>
      <c r="AB12" s="34" t="n">
        <f aca="false">AA12/W12*100</f>
        <v>97.2363647996332</v>
      </c>
      <c r="AC12" s="32" t="n">
        <v>29267274</v>
      </c>
      <c r="AD12" s="37" t="n">
        <f aca="false">AC12/Y12*100</f>
        <v>107.076130463582</v>
      </c>
      <c r="AE12" s="30" t="n">
        <v>23600231</v>
      </c>
      <c r="AF12" s="34" t="n">
        <f aca="false">AE12/AA12*100</f>
        <v>107.837074032305</v>
      </c>
      <c r="AG12" s="32" t="n">
        <v>33391050</v>
      </c>
      <c r="AH12" s="38" t="n">
        <f aca="false">AG12/AC12*100</f>
        <v>114.090058404483</v>
      </c>
      <c r="AI12" s="30" t="n">
        <v>23656286</v>
      </c>
      <c r="AJ12" s="34" t="n">
        <f aca="false">AI12/AE12*100</f>
        <v>100.237518861574</v>
      </c>
      <c r="AK12" s="32" t="n">
        <v>35019969</v>
      </c>
      <c r="AL12" s="37" t="n">
        <f aca="false">AK12/AG12*100</f>
        <v>104.878310205879</v>
      </c>
      <c r="AM12" s="28" t="n">
        <v>6107</v>
      </c>
      <c r="AN12" s="36" t="s">
        <v>16</v>
      </c>
      <c r="AO12" s="27"/>
    </row>
    <row r="13" customFormat="false" ht="15.95" hidden="false" customHeight="true" outlineLevel="0" collapsed="false">
      <c r="A13" s="28" t="n">
        <v>6108</v>
      </c>
      <c r="B13" s="36" t="s">
        <v>17</v>
      </c>
      <c r="C13" s="30" t="n">
        <v>21593596</v>
      </c>
      <c r="D13" s="31" t="s">
        <v>9</v>
      </c>
      <c r="E13" s="32" t="n">
        <v>43256864</v>
      </c>
      <c r="F13" s="31" t="s">
        <v>9</v>
      </c>
      <c r="G13" s="30" t="n">
        <v>26801633</v>
      </c>
      <c r="H13" s="33" t="n">
        <f aca="false">G13/C13*100</f>
        <v>124.118433076177</v>
      </c>
      <c r="I13" s="32" t="n">
        <v>50168766</v>
      </c>
      <c r="J13" s="33" t="n">
        <f aca="false">I13/E13*100</f>
        <v>115.978740391352</v>
      </c>
      <c r="K13" s="30" t="n">
        <v>28711931</v>
      </c>
      <c r="L13" s="34" t="n">
        <f aca="false">K13/G13*100</f>
        <v>107.127543310514</v>
      </c>
      <c r="M13" s="32" t="n">
        <v>57533868</v>
      </c>
      <c r="N13" s="34" t="n">
        <f aca="false">M13/I13*100</f>
        <v>114.680652101349</v>
      </c>
      <c r="O13" s="30" t="n">
        <v>29490822</v>
      </c>
      <c r="P13" s="34" t="n">
        <f aca="false">O13/K13*100</f>
        <v>102.7127781827</v>
      </c>
      <c r="Q13" s="32" t="n">
        <v>57630785</v>
      </c>
      <c r="R13" s="34" t="n">
        <f aca="false">Q13/M13*100</f>
        <v>100.168452084605</v>
      </c>
      <c r="S13" s="30" t="n">
        <v>33275081</v>
      </c>
      <c r="T13" s="34" t="n">
        <f aca="false">S13/O13*100</f>
        <v>112.831988881151</v>
      </c>
      <c r="U13" s="32" t="n">
        <v>61036784</v>
      </c>
      <c r="V13" s="34" t="n">
        <f aca="false">U13/Q13*100</f>
        <v>105.91003402088</v>
      </c>
      <c r="W13" s="30" t="n">
        <v>33546224</v>
      </c>
      <c r="X13" s="34" t="n">
        <f aca="false">W13/S13*100</f>
        <v>100.814853012679</v>
      </c>
      <c r="Y13" s="32" t="n">
        <v>62150153</v>
      </c>
      <c r="Z13" s="34" t="n">
        <f aca="false">Y13/U13*100</f>
        <v>101.824095122705</v>
      </c>
      <c r="AA13" s="30" t="n">
        <v>34017726</v>
      </c>
      <c r="AB13" s="34" t="n">
        <f aca="false">AA13/W13*100</f>
        <v>101.405529278049</v>
      </c>
      <c r="AC13" s="32" t="n">
        <v>68214217</v>
      </c>
      <c r="AD13" s="37" t="n">
        <f aca="false">AC13/Y13*100</f>
        <v>109.757118377488</v>
      </c>
      <c r="AE13" s="30" t="n">
        <v>35516074</v>
      </c>
      <c r="AF13" s="34" t="n">
        <f aca="false">AE13/AA13*100</f>
        <v>104.404609526222</v>
      </c>
      <c r="AG13" s="32" t="n">
        <v>73354902</v>
      </c>
      <c r="AH13" s="38" t="n">
        <f aca="false">AG13/AC13*100</f>
        <v>107.536090313842</v>
      </c>
      <c r="AI13" s="30" t="n">
        <v>34447520</v>
      </c>
      <c r="AJ13" s="34" t="n">
        <f aca="false">AI13/AE13*100</f>
        <v>96.9913510147546</v>
      </c>
      <c r="AK13" s="32" t="n">
        <v>77431380</v>
      </c>
      <c r="AL13" s="37" t="n">
        <f aca="false">AK13/AG13*100</f>
        <v>105.55719916305</v>
      </c>
      <c r="AM13" s="28" t="n">
        <v>6108</v>
      </c>
      <c r="AN13" s="36" t="s">
        <v>17</v>
      </c>
      <c r="AO13" s="27"/>
    </row>
    <row r="14" customFormat="false" ht="15.95" hidden="false" customHeight="true" outlineLevel="0" collapsed="false">
      <c r="A14" s="28" t="n">
        <v>6109</v>
      </c>
      <c r="B14" s="39" t="s">
        <v>18</v>
      </c>
      <c r="C14" s="30" t="n">
        <v>66341817</v>
      </c>
      <c r="D14" s="31" t="s">
        <v>9</v>
      </c>
      <c r="E14" s="32" t="n">
        <v>107885995</v>
      </c>
      <c r="F14" s="31" t="s">
        <v>9</v>
      </c>
      <c r="G14" s="30" t="n">
        <v>94819029</v>
      </c>
      <c r="H14" s="33" t="n">
        <f aca="false">G14/C14*100</f>
        <v>142.924980484029</v>
      </c>
      <c r="I14" s="32" t="n">
        <v>136306985</v>
      </c>
      <c r="J14" s="33" t="n">
        <f aca="false">I14/E14*100</f>
        <v>126.343539770848</v>
      </c>
      <c r="K14" s="30" t="n">
        <v>94855527</v>
      </c>
      <c r="L14" s="34" t="n">
        <f aca="false">K14/G14*100</f>
        <v>100.038492273529</v>
      </c>
      <c r="M14" s="32" t="n">
        <v>148189584</v>
      </c>
      <c r="N14" s="34" t="n">
        <f aca="false">M14/I14*100</f>
        <v>108.717527572046</v>
      </c>
      <c r="O14" s="30" t="n">
        <v>84028704</v>
      </c>
      <c r="P14" s="34" t="n">
        <f aca="false">O14/K14*100</f>
        <v>88.5859861386886</v>
      </c>
      <c r="Q14" s="32" t="n">
        <v>132325854</v>
      </c>
      <c r="R14" s="34" t="n">
        <f aca="false">Q14/M14*100</f>
        <v>89.2949763594721</v>
      </c>
      <c r="S14" s="30" t="n">
        <v>88494782</v>
      </c>
      <c r="T14" s="34" t="n">
        <f aca="false">S14/O14*100</f>
        <v>105.314943331745</v>
      </c>
      <c r="U14" s="32" t="n">
        <v>128445105</v>
      </c>
      <c r="V14" s="34" t="n">
        <f aca="false">U14/Q14*100</f>
        <v>97.0672783264259</v>
      </c>
      <c r="W14" s="30" t="n">
        <v>90598105</v>
      </c>
      <c r="X14" s="34" t="n">
        <f aca="false">W14/S14*100</f>
        <v>102.376776293997</v>
      </c>
      <c r="Y14" s="32" t="n">
        <v>133612793</v>
      </c>
      <c r="Z14" s="34" t="n">
        <f aca="false">Y14/U14*100</f>
        <v>104.023265814606</v>
      </c>
      <c r="AA14" s="30" t="n">
        <v>93449638</v>
      </c>
      <c r="AB14" s="34" t="n">
        <f aca="false">AA14/W14*100</f>
        <v>103.147453249712</v>
      </c>
      <c r="AC14" s="32" t="n">
        <v>147455641</v>
      </c>
      <c r="AD14" s="37" t="n">
        <f aca="false">AC14/Y14*100</f>
        <v>110.360421101294</v>
      </c>
      <c r="AE14" s="30" t="n">
        <v>89426220</v>
      </c>
      <c r="AF14" s="34" t="n">
        <f aca="false">AE14/AA14*100</f>
        <v>95.6945601009177</v>
      </c>
      <c r="AG14" s="32" t="n">
        <v>154376110</v>
      </c>
      <c r="AH14" s="38" t="n">
        <f aca="false">AG14/AC14*100</f>
        <v>104.693254834517</v>
      </c>
      <c r="AI14" s="30" t="n">
        <v>87166274</v>
      </c>
      <c r="AJ14" s="34" t="n">
        <f aca="false">AI14/AE14*100</f>
        <v>97.4728373848296</v>
      </c>
      <c r="AK14" s="32" t="n">
        <v>153507290</v>
      </c>
      <c r="AL14" s="37" t="n">
        <f aca="false">AK14/AG14*100</f>
        <v>99.437205666084</v>
      </c>
      <c r="AM14" s="28" t="n">
        <v>6109</v>
      </c>
      <c r="AN14" s="39" t="s">
        <v>18</v>
      </c>
      <c r="AO14" s="27"/>
    </row>
    <row r="15" customFormat="false" ht="15.95" hidden="false" customHeight="true" outlineLevel="0" collapsed="false">
      <c r="A15" s="28" t="n">
        <v>6110</v>
      </c>
      <c r="B15" s="40" t="s">
        <v>19</v>
      </c>
      <c r="C15" s="30" t="n">
        <v>141096860</v>
      </c>
      <c r="D15" s="31" t="s">
        <v>9</v>
      </c>
      <c r="E15" s="32" t="n">
        <v>342867383</v>
      </c>
      <c r="F15" s="31" t="s">
        <v>9</v>
      </c>
      <c r="G15" s="30" t="n">
        <v>180251886</v>
      </c>
      <c r="H15" s="33" t="n">
        <f aca="false">G15/C15*100</f>
        <v>127.750458798304</v>
      </c>
      <c r="I15" s="32" t="n">
        <v>387701109</v>
      </c>
      <c r="J15" s="33" t="n">
        <f aca="false">I15/E15*100</f>
        <v>113.076112871314</v>
      </c>
      <c r="K15" s="30" t="n">
        <v>177565122</v>
      </c>
      <c r="L15" s="34" t="n">
        <f aca="false">K15/G15*100</f>
        <v>98.5094391744672</v>
      </c>
      <c r="M15" s="32" t="n">
        <v>401775331</v>
      </c>
      <c r="N15" s="34" t="n">
        <f aca="false">M15/I15*100</f>
        <v>103.630173263188</v>
      </c>
      <c r="O15" s="30" t="n">
        <v>163653434</v>
      </c>
      <c r="P15" s="34" t="n">
        <f aca="false">O15/K15*100</f>
        <v>92.1653037244555</v>
      </c>
      <c r="Q15" s="32" t="n">
        <v>378240451</v>
      </c>
      <c r="R15" s="34" t="n">
        <f aca="false">Q15/M15*100</f>
        <v>94.1422784864808</v>
      </c>
      <c r="S15" s="30" t="n">
        <v>176327407</v>
      </c>
      <c r="T15" s="34" t="n">
        <f aca="false">S15/O15*100</f>
        <v>107.744397835245</v>
      </c>
      <c r="U15" s="32" t="n">
        <v>407261068</v>
      </c>
      <c r="V15" s="34" t="n">
        <f aca="false">U15/Q15*100</f>
        <v>107.672531302053</v>
      </c>
      <c r="W15" s="30" t="n">
        <v>183488203</v>
      </c>
      <c r="X15" s="34" t="n">
        <f aca="false">W15/S15*100</f>
        <v>104.061079398735</v>
      </c>
      <c r="Y15" s="32" t="n">
        <v>429463213</v>
      </c>
      <c r="Z15" s="34" t="n">
        <f aca="false">Y15/U15*100</f>
        <v>105.451575597204</v>
      </c>
      <c r="AA15" s="30" t="n">
        <v>162291324</v>
      </c>
      <c r="AB15" s="34" t="n">
        <f aca="false">AA15/W15*100</f>
        <v>88.4478246266328</v>
      </c>
      <c r="AC15" s="32" t="n">
        <v>428726421</v>
      </c>
      <c r="AD15" s="37" t="n">
        <f aca="false">AC15/Y15*100</f>
        <v>99.8284388562985</v>
      </c>
      <c r="AE15" s="30" t="n">
        <v>168226249</v>
      </c>
      <c r="AF15" s="34" t="n">
        <f aca="false">AE15/AA15*100</f>
        <v>103.656957657207</v>
      </c>
      <c r="AG15" s="32" t="n">
        <v>469023468</v>
      </c>
      <c r="AH15" s="38" t="n">
        <f aca="false">AG15/AC15*100</f>
        <v>109.399245072419</v>
      </c>
      <c r="AI15" s="30" t="n">
        <v>165982444</v>
      </c>
      <c r="AJ15" s="34" t="n">
        <f aca="false">AI15/AE15*100</f>
        <v>98.6661980438023</v>
      </c>
      <c r="AK15" s="32" t="n">
        <v>480305695</v>
      </c>
      <c r="AL15" s="37" t="n">
        <f aca="false">AK15/AG15*100</f>
        <v>102.405471744966</v>
      </c>
      <c r="AM15" s="28" t="n">
        <v>6110</v>
      </c>
      <c r="AN15" s="40" t="s">
        <v>19</v>
      </c>
      <c r="AO15" s="27"/>
    </row>
    <row r="16" customFormat="false" ht="15.95" hidden="false" customHeight="true" outlineLevel="0" collapsed="false">
      <c r="A16" s="28" t="n">
        <v>6111</v>
      </c>
      <c r="B16" s="40" t="s">
        <v>20</v>
      </c>
      <c r="C16" s="30" t="n">
        <v>3170366</v>
      </c>
      <c r="D16" s="31" t="s">
        <v>9</v>
      </c>
      <c r="E16" s="32" t="n">
        <v>8295978</v>
      </c>
      <c r="F16" s="31" t="s">
        <v>9</v>
      </c>
      <c r="G16" s="30" t="n">
        <v>4382236</v>
      </c>
      <c r="H16" s="33" t="n">
        <f aca="false">G16/C16*100</f>
        <v>138.224924188564</v>
      </c>
      <c r="I16" s="32" t="n">
        <v>10599237</v>
      </c>
      <c r="J16" s="33" t="n">
        <f aca="false">I16/E16*100</f>
        <v>127.763562053805</v>
      </c>
      <c r="K16" s="30" t="n">
        <v>5878359</v>
      </c>
      <c r="L16" s="34" t="n">
        <f aca="false">K16/G16*100</f>
        <v>134.140630490918</v>
      </c>
      <c r="M16" s="32" t="n">
        <v>13830773</v>
      </c>
      <c r="N16" s="34" t="n">
        <f aca="false">M16/I16*100</f>
        <v>130.488383267588</v>
      </c>
      <c r="O16" s="30" t="n">
        <v>6939652</v>
      </c>
      <c r="P16" s="34" t="n">
        <f aca="false">O16/K16*100</f>
        <v>118.054239286849</v>
      </c>
      <c r="Q16" s="32" t="n">
        <v>15590765</v>
      </c>
      <c r="R16" s="34" t="n">
        <f aca="false">Q16/M16*100</f>
        <v>112.725188968108</v>
      </c>
      <c r="S16" s="30" t="n">
        <v>8020026</v>
      </c>
      <c r="T16" s="34" t="n">
        <f aca="false">S16/O16*100</f>
        <v>115.568129352884</v>
      </c>
      <c r="U16" s="32" t="n">
        <v>16631623</v>
      </c>
      <c r="V16" s="34" t="n">
        <f aca="false">U16/Q16*100</f>
        <v>106.676118843431</v>
      </c>
      <c r="W16" s="30" t="n">
        <v>8541453</v>
      </c>
      <c r="X16" s="34" t="n">
        <f aca="false">W16/S16*100</f>
        <v>106.501562463763</v>
      </c>
      <c r="Y16" s="32" t="n">
        <v>17222858</v>
      </c>
      <c r="Z16" s="34" t="n">
        <f aca="false">Y16/U16*100</f>
        <v>103.554884571398</v>
      </c>
      <c r="AA16" s="30" t="n">
        <v>8453289</v>
      </c>
      <c r="AB16" s="34" t="n">
        <f aca="false">AA16/W16*100</f>
        <v>98.9678102777127</v>
      </c>
      <c r="AC16" s="32" t="n">
        <v>18283768</v>
      </c>
      <c r="AD16" s="37" t="n">
        <f aca="false">AC16/Y16*100</f>
        <v>106.15989518116</v>
      </c>
      <c r="AE16" s="30" t="n">
        <v>9088164</v>
      </c>
      <c r="AF16" s="34" t="n">
        <f aca="false">AE16/AA16*100</f>
        <v>107.51039033446</v>
      </c>
      <c r="AG16" s="32" t="n">
        <v>20561527</v>
      </c>
      <c r="AH16" s="38" t="n">
        <f aca="false">AG16/AC16*100</f>
        <v>112.457820510521</v>
      </c>
      <c r="AI16" s="30" t="n">
        <v>9935474</v>
      </c>
      <c r="AJ16" s="34" t="n">
        <f aca="false">AI16/AE16*100</f>
        <v>109.323225241094</v>
      </c>
      <c r="AK16" s="32" t="n">
        <v>23632716</v>
      </c>
      <c r="AL16" s="37" t="n">
        <f aca="false">AK16/AG16*100</f>
        <v>114.936580342501</v>
      </c>
      <c r="AM16" s="28" t="n">
        <v>6111</v>
      </c>
      <c r="AN16" s="40" t="s">
        <v>20</v>
      </c>
      <c r="AO16" s="27"/>
    </row>
    <row r="17" customFormat="false" ht="15.95" hidden="false" customHeight="true" outlineLevel="0" collapsed="false">
      <c r="A17" s="28" t="n">
        <v>6112</v>
      </c>
      <c r="B17" s="36" t="s">
        <v>21</v>
      </c>
      <c r="C17" s="30" t="n">
        <v>7582867</v>
      </c>
      <c r="D17" s="31" t="s">
        <v>9</v>
      </c>
      <c r="E17" s="32" t="n">
        <v>9711582</v>
      </c>
      <c r="F17" s="31" t="s">
        <v>9</v>
      </c>
      <c r="G17" s="30" t="n">
        <v>5820491</v>
      </c>
      <c r="H17" s="33" t="n">
        <f aca="false">G17/C17*100</f>
        <v>76.758447695311</v>
      </c>
      <c r="I17" s="32" t="n">
        <v>8274426</v>
      </c>
      <c r="J17" s="33" t="n">
        <f aca="false">I17/E17*100</f>
        <v>85.2016283237891</v>
      </c>
      <c r="K17" s="30" t="n">
        <v>4532954</v>
      </c>
      <c r="L17" s="34" t="n">
        <f aca="false">K17/G17*100</f>
        <v>77.8792373358193</v>
      </c>
      <c r="M17" s="32" t="n">
        <v>8518571</v>
      </c>
      <c r="N17" s="34" t="n">
        <f aca="false">M17/I17*100</f>
        <v>102.950597419084</v>
      </c>
      <c r="O17" s="30" t="n">
        <v>4056235</v>
      </c>
      <c r="P17" s="34" t="n">
        <f aca="false">O17/K17*100</f>
        <v>89.4832597021721</v>
      </c>
      <c r="Q17" s="32" t="n">
        <v>8415203</v>
      </c>
      <c r="R17" s="34" t="n">
        <f aca="false">Q17/M17*100</f>
        <v>98.7865570410812</v>
      </c>
      <c r="S17" s="30" t="n">
        <v>5275775</v>
      </c>
      <c r="T17" s="34" t="n">
        <f aca="false">S17/O17*100</f>
        <v>130.065812261864</v>
      </c>
      <c r="U17" s="32" t="n">
        <v>9499056</v>
      </c>
      <c r="V17" s="34" t="n">
        <f aca="false">U17/Q17*100</f>
        <v>112.879701178926</v>
      </c>
      <c r="W17" s="30" t="n">
        <v>6365827</v>
      </c>
      <c r="X17" s="34" t="n">
        <f aca="false">W17/S17*100</f>
        <v>120.661457321436</v>
      </c>
      <c r="Y17" s="32" t="n">
        <v>11644022</v>
      </c>
      <c r="Z17" s="34" t="n">
        <f aca="false">Y17/U17*100</f>
        <v>122.580833295435</v>
      </c>
      <c r="AA17" s="30" t="n">
        <v>7882928</v>
      </c>
      <c r="AB17" s="34" t="n">
        <f aca="false">AA17/W17*100</f>
        <v>123.831954591289</v>
      </c>
      <c r="AC17" s="32" t="n">
        <v>13864278</v>
      </c>
      <c r="AD17" s="37" t="n">
        <f aca="false">AC17/Y17*100</f>
        <v>119.067775722169</v>
      </c>
      <c r="AE17" s="30" t="n">
        <v>6618201</v>
      </c>
      <c r="AF17" s="34" t="n">
        <f aca="false">AE17/AA17*100</f>
        <v>83.9561264545357</v>
      </c>
      <c r="AG17" s="32" t="n">
        <v>12903473</v>
      </c>
      <c r="AH17" s="38" t="n">
        <f aca="false">AG17/AC17*100</f>
        <v>93.069924016238</v>
      </c>
      <c r="AI17" s="30" t="n">
        <v>4577688</v>
      </c>
      <c r="AJ17" s="34" t="n">
        <f aca="false">AI17/AE17*100</f>
        <v>69.1681621637058</v>
      </c>
      <c r="AK17" s="32" t="n">
        <v>11384976</v>
      </c>
      <c r="AL17" s="37" t="n">
        <f aca="false">AK17/AG17*100</f>
        <v>88.2318736978796</v>
      </c>
      <c r="AM17" s="28" t="n">
        <v>6112</v>
      </c>
      <c r="AN17" s="36" t="s">
        <v>21</v>
      </c>
      <c r="AO17" s="27"/>
    </row>
    <row r="18" customFormat="false" ht="15.95" hidden="false" customHeight="true" outlineLevel="0" collapsed="false">
      <c r="A18" s="28" t="n">
        <v>6113</v>
      </c>
      <c r="B18" s="36" t="s">
        <v>22</v>
      </c>
      <c r="C18" s="30" t="n">
        <v>1382463</v>
      </c>
      <c r="D18" s="31" t="s">
        <v>9</v>
      </c>
      <c r="E18" s="32" t="n">
        <v>4009291</v>
      </c>
      <c r="F18" s="31" t="s">
        <v>9</v>
      </c>
      <c r="G18" s="30" t="n">
        <v>3935997</v>
      </c>
      <c r="H18" s="33" t="n">
        <f aca="false">G18/C18*100</f>
        <v>284.709030187426</v>
      </c>
      <c r="I18" s="32" t="n">
        <v>9393049</v>
      </c>
      <c r="J18" s="33" t="n">
        <f aca="false">I18/E18*100</f>
        <v>234.282046376778</v>
      </c>
      <c r="K18" s="30" t="n">
        <v>2578081</v>
      </c>
      <c r="L18" s="34" t="n">
        <f aca="false">K18/G18*100</f>
        <v>65.500075330342</v>
      </c>
      <c r="M18" s="32" t="n">
        <v>7069822</v>
      </c>
      <c r="N18" s="34" t="n">
        <f aca="false">M18/I18*100</f>
        <v>75.2665295368948</v>
      </c>
      <c r="O18" s="30" t="n">
        <v>1548169</v>
      </c>
      <c r="P18" s="34" t="n">
        <f aca="false">O18/K18*100</f>
        <v>60.0512163892446</v>
      </c>
      <c r="Q18" s="32" t="n">
        <v>4586218</v>
      </c>
      <c r="R18" s="34" t="n">
        <f aca="false">Q18/M18*100</f>
        <v>64.870346099237</v>
      </c>
      <c r="S18" s="30" t="n">
        <v>866991</v>
      </c>
      <c r="T18" s="34" t="n">
        <f aca="false">S18/O18*100</f>
        <v>56.0010567321785</v>
      </c>
      <c r="U18" s="32" t="n">
        <v>2815803</v>
      </c>
      <c r="V18" s="34" t="n">
        <f aca="false">U18/Q18*100</f>
        <v>61.3970596251639</v>
      </c>
      <c r="W18" s="30" t="n">
        <v>818129</v>
      </c>
      <c r="X18" s="34" t="n">
        <f aca="false">W18/S18*100</f>
        <v>94.3641860180786</v>
      </c>
      <c r="Y18" s="32" t="n">
        <v>3297904</v>
      </c>
      <c r="Z18" s="34" t="n">
        <f aca="false">Y18/U18*100</f>
        <v>117.121261679173</v>
      </c>
      <c r="AA18" s="30" t="n">
        <v>749300</v>
      </c>
      <c r="AB18" s="34" t="n">
        <f aca="false">AA18/W18*100</f>
        <v>91.5870235622989</v>
      </c>
      <c r="AC18" s="32" t="n">
        <v>2671452</v>
      </c>
      <c r="AD18" s="37" t="n">
        <f aca="false">AC18/Y18*100</f>
        <v>81.0045410660832</v>
      </c>
      <c r="AE18" s="30" t="n">
        <v>857908</v>
      </c>
      <c r="AF18" s="34" t="n">
        <f aca="false">AE18/AA18*100</f>
        <v>114.494594955292</v>
      </c>
      <c r="AG18" s="32" t="n">
        <v>3526499</v>
      </c>
      <c r="AH18" s="38" t="n">
        <f aca="false">AG18/AC18*100</f>
        <v>132.006826250294</v>
      </c>
      <c r="AI18" s="30" t="n">
        <v>768223</v>
      </c>
      <c r="AJ18" s="34" t="n">
        <f aca="false">AI18/AE18*100</f>
        <v>89.5460818642558</v>
      </c>
      <c r="AK18" s="32" t="n">
        <v>2670362</v>
      </c>
      <c r="AL18" s="37" t="n">
        <f aca="false">AK18/AG18*100</f>
        <v>75.7227493896922</v>
      </c>
      <c r="AM18" s="28" t="n">
        <v>6113</v>
      </c>
      <c r="AN18" s="36" t="s">
        <v>22</v>
      </c>
      <c r="AO18" s="27"/>
    </row>
    <row r="19" customFormat="false" ht="15.95" hidden="false" customHeight="true" outlineLevel="0" collapsed="false">
      <c r="A19" s="28" t="n">
        <v>6114</v>
      </c>
      <c r="B19" s="40" t="s">
        <v>23</v>
      </c>
      <c r="C19" s="30" t="n">
        <v>2625552</v>
      </c>
      <c r="D19" s="31" t="s">
        <v>9</v>
      </c>
      <c r="E19" s="32" t="n">
        <v>7190265</v>
      </c>
      <c r="F19" s="31" t="s">
        <v>9</v>
      </c>
      <c r="G19" s="30" t="n">
        <v>4292287</v>
      </c>
      <c r="H19" s="33" t="n">
        <f aca="false">G19/C19*100</f>
        <v>163.481317452482</v>
      </c>
      <c r="I19" s="32" t="n">
        <v>11761422</v>
      </c>
      <c r="J19" s="33" t="n">
        <f aca="false">I19/E19*100</f>
        <v>163.574249349642</v>
      </c>
      <c r="K19" s="30" t="n">
        <v>4789349</v>
      </c>
      <c r="L19" s="34" t="n">
        <f aca="false">K19/G19*100</f>
        <v>111.580353317474</v>
      </c>
      <c r="M19" s="32" t="n">
        <v>12621551</v>
      </c>
      <c r="N19" s="34" t="n">
        <f aca="false">M19/I19*100</f>
        <v>107.313137816159</v>
      </c>
      <c r="O19" s="30" t="n">
        <v>5371428</v>
      </c>
      <c r="P19" s="34" t="n">
        <f aca="false">O19/K19*100</f>
        <v>112.153614196836</v>
      </c>
      <c r="Q19" s="32" t="n">
        <v>13074466</v>
      </c>
      <c r="R19" s="34" t="n">
        <f aca="false">Q19/M19*100</f>
        <v>103.588425859865</v>
      </c>
      <c r="S19" s="30" t="n">
        <v>7395390</v>
      </c>
      <c r="T19" s="34" t="n">
        <f aca="false">S19/O19*100</f>
        <v>137.680147625548</v>
      </c>
      <c r="U19" s="32" t="n">
        <v>17468488</v>
      </c>
      <c r="V19" s="34" t="n">
        <f aca="false">U19/Q19*100</f>
        <v>133.607659387389</v>
      </c>
      <c r="W19" s="30" t="n">
        <v>10694763</v>
      </c>
      <c r="X19" s="34" t="n">
        <f aca="false">W19/S19*100</f>
        <v>144.613914884813</v>
      </c>
      <c r="Y19" s="32" t="n">
        <v>24632216</v>
      </c>
      <c r="Z19" s="34" t="n">
        <f aca="false">Y19/U19*100</f>
        <v>141.009433672794</v>
      </c>
      <c r="AA19" s="30" t="n">
        <v>13168340</v>
      </c>
      <c r="AB19" s="34" t="n">
        <f aca="false">AA19/W19*100</f>
        <v>123.128862229112</v>
      </c>
      <c r="AC19" s="32" t="n">
        <v>36283227</v>
      </c>
      <c r="AD19" s="37" t="n">
        <f aca="false">AC19/Y19*100</f>
        <v>147.299889705417</v>
      </c>
      <c r="AE19" s="30" t="n">
        <v>11840446</v>
      </c>
      <c r="AF19" s="34" t="n">
        <f aca="false">AE19/AA19*100</f>
        <v>89.9160106740865</v>
      </c>
      <c r="AG19" s="32" t="n">
        <v>34472731</v>
      </c>
      <c r="AH19" s="38" t="n">
        <f aca="false">AG19/AC19*100</f>
        <v>95.0101020507355</v>
      </c>
      <c r="AI19" s="30" t="n">
        <v>10294205</v>
      </c>
      <c r="AJ19" s="34" t="n">
        <f aca="false">AI19/AE19*100</f>
        <v>86.9410240121023</v>
      </c>
      <c r="AK19" s="32" t="n">
        <v>29142652</v>
      </c>
      <c r="AL19" s="37" t="n">
        <f aca="false">AK19/AG19*100</f>
        <v>84.5382746147963</v>
      </c>
      <c r="AM19" s="28" t="n">
        <v>6114</v>
      </c>
      <c r="AN19" s="40" t="s">
        <v>23</v>
      </c>
      <c r="AO19" s="27"/>
    </row>
    <row r="20" customFormat="false" ht="15.95" hidden="false" customHeight="true" outlineLevel="0" collapsed="false">
      <c r="A20" s="28" t="n">
        <v>6115</v>
      </c>
      <c r="B20" s="36" t="s">
        <v>24</v>
      </c>
      <c r="C20" s="30" t="n">
        <v>26343022</v>
      </c>
      <c r="D20" s="31" t="s">
        <v>9</v>
      </c>
      <c r="E20" s="32" t="n">
        <v>37428236</v>
      </c>
      <c r="F20" s="31" t="s">
        <v>9</v>
      </c>
      <c r="G20" s="30" t="n">
        <v>34983609</v>
      </c>
      <c r="H20" s="33" t="n">
        <f aca="false">G20/C20*100</f>
        <v>132.800287681497</v>
      </c>
      <c r="I20" s="32" t="n">
        <v>46301636</v>
      </c>
      <c r="J20" s="33" t="n">
        <f aca="false">I20/E20*100</f>
        <v>123.707769716959</v>
      </c>
      <c r="K20" s="30" t="n">
        <v>36097615</v>
      </c>
      <c r="L20" s="34" t="n">
        <f aca="false">K20/G20*100</f>
        <v>103.184365569601</v>
      </c>
      <c r="M20" s="32" t="n">
        <v>52897505</v>
      </c>
      <c r="N20" s="34" t="n">
        <f aca="false">M20/I20*100</f>
        <v>114.245434005831</v>
      </c>
      <c r="O20" s="30" t="n">
        <v>37181127</v>
      </c>
      <c r="P20" s="34" t="n">
        <f aca="false">O20/K20*100</f>
        <v>103.001616588797</v>
      </c>
      <c r="Q20" s="32" t="n">
        <v>53442839</v>
      </c>
      <c r="R20" s="34" t="n">
        <f aca="false">Q20/M20*100</f>
        <v>101.030925749712</v>
      </c>
      <c r="S20" s="30" t="n">
        <v>43360416</v>
      </c>
      <c r="T20" s="34" t="n">
        <f aca="false">S20/O20*100</f>
        <v>116.619423612415</v>
      </c>
      <c r="U20" s="32" t="n">
        <v>57916691</v>
      </c>
      <c r="V20" s="34" t="n">
        <f aca="false">U20/Q20*100</f>
        <v>108.371284317437</v>
      </c>
      <c r="W20" s="30" t="n">
        <v>46569992</v>
      </c>
      <c r="X20" s="34" t="n">
        <f aca="false">W20/S20*100</f>
        <v>107.402087655248</v>
      </c>
      <c r="Y20" s="32" t="n">
        <v>60977847</v>
      </c>
      <c r="Z20" s="34" t="n">
        <f aca="false">Y20/U20*100</f>
        <v>105.285446987985</v>
      </c>
      <c r="AA20" s="30" t="n">
        <v>49095350</v>
      </c>
      <c r="AB20" s="34" t="n">
        <f aca="false">AA20/W20*100</f>
        <v>105.422715125225</v>
      </c>
      <c r="AC20" s="32" t="n">
        <v>67288350</v>
      </c>
      <c r="AD20" s="37" t="n">
        <f aca="false">AC20/Y20*100</f>
        <v>110.34884521259</v>
      </c>
      <c r="AE20" s="30" t="n">
        <v>53181240</v>
      </c>
      <c r="AF20" s="34" t="n">
        <f aca="false">AE20/AA20*100</f>
        <v>108.322356394241</v>
      </c>
      <c r="AG20" s="32" t="n">
        <v>76874762</v>
      </c>
      <c r="AH20" s="38" t="n">
        <f aca="false">AG20/AC20*100</f>
        <v>114.246763369885</v>
      </c>
      <c r="AI20" s="30" t="n">
        <v>53847903</v>
      </c>
      <c r="AJ20" s="34" t="n">
        <f aca="false">AI20/AE20*100</f>
        <v>101.253567987508</v>
      </c>
      <c r="AK20" s="32" t="n">
        <v>80660599</v>
      </c>
      <c r="AL20" s="37" t="n">
        <f aca="false">AK20/AG20*100</f>
        <v>104.924681262753</v>
      </c>
      <c r="AM20" s="28" t="n">
        <v>6115</v>
      </c>
      <c r="AN20" s="36" t="s">
        <v>24</v>
      </c>
      <c r="AO20" s="27"/>
    </row>
    <row r="21" customFormat="false" ht="15.95" hidden="false" customHeight="true" outlineLevel="0" collapsed="false">
      <c r="A21" s="28" t="n">
        <v>6116</v>
      </c>
      <c r="B21" s="36" t="s">
        <v>25</v>
      </c>
      <c r="C21" s="30" t="n">
        <v>32682733</v>
      </c>
      <c r="D21" s="31" t="s">
        <v>9</v>
      </c>
      <c r="E21" s="32" t="n">
        <v>19467518</v>
      </c>
      <c r="F21" s="31" t="s">
        <v>9</v>
      </c>
      <c r="G21" s="30" t="n">
        <v>40309553</v>
      </c>
      <c r="H21" s="33" t="n">
        <f aca="false">G21/C21*100</f>
        <v>123.335930933316</v>
      </c>
      <c r="I21" s="32" t="n">
        <v>21721671</v>
      </c>
      <c r="J21" s="33" t="n">
        <f aca="false">I21/E21*100</f>
        <v>111.57904669717</v>
      </c>
      <c r="K21" s="30" t="n">
        <v>45779552</v>
      </c>
      <c r="L21" s="34" t="n">
        <f aca="false">K21/G21*100</f>
        <v>113.569981785707</v>
      </c>
      <c r="M21" s="32" t="n">
        <v>24978189</v>
      </c>
      <c r="N21" s="34" t="n">
        <f aca="false">M21/I21*100</f>
        <v>114.992023403724</v>
      </c>
      <c r="O21" s="30" t="n">
        <v>45884841</v>
      </c>
      <c r="P21" s="34" t="n">
        <f aca="false">O21/K21*100</f>
        <v>100.22999132888</v>
      </c>
      <c r="Q21" s="32" t="n">
        <v>24306577</v>
      </c>
      <c r="R21" s="34" t="n">
        <f aca="false">Q21/M21*100</f>
        <v>97.3112061887273</v>
      </c>
      <c r="S21" s="30" t="n">
        <v>52404306</v>
      </c>
      <c r="T21" s="34" t="n">
        <f aca="false">S21/O21*100</f>
        <v>114.208319911145</v>
      </c>
      <c r="U21" s="32" t="n">
        <v>25672796</v>
      </c>
      <c r="V21" s="34" t="n">
        <f aca="false">U21/Q21*100</f>
        <v>105.620779100241</v>
      </c>
      <c r="W21" s="30" t="n">
        <v>54523877</v>
      </c>
      <c r="X21" s="34" t="n">
        <f aca="false">W21/S21*100</f>
        <v>104.044650452961</v>
      </c>
      <c r="Y21" s="32" t="n">
        <v>26744054</v>
      </c>
      <c r="Z21" s="34" t="n">
        <f aca="false">Y21/U21*100</f>
        <v>104.1727359965</v>
      </c>
      <c r="AA21" s="30" t="n">
        <v>56991415</v>
      </c>
      <c r="AB21" s="34" t="n">
        <f aca="false">AA21/W21*100</f>
        <v>104.525609945162</v>
      </c>
      <c r="AC21" s="32" t="n">
        <v>28682942</v>
      </c>
      <c r="AD21" s="37" t="n">
        <f aca="false">AC21/Y21*100</f>
        <v>107.249790925489</v>
      </c>
      <c r="AE21" s="30" t="n">
        <v>61123611</v>
      </c>
      <c r="AF21" s="34" t="n">
        <f aca="false">AE21/AA21*100</f>
        <v>107.250558702569</v>
      </c>
      <c r="AG21" s="32" t="n">
        <v>34701255</v>
      </c>
      <c r="AH21" s="38" t="n">
        <f aca="false">AG21/AC21*100</f>
        <v>120.982202592747</v>
      </c>
      <c r="AI21" s="30" t="n">
        <v>60449107</v>
      </c>
      <c r="AJ21" s="34" t="n">
        <f aca="false">AI21/AE21*100</f>
        <v>98.8964918973782</v>
      </c>
      <c r="AK21" s="32" t="n">
        <v>34189519</v>
      </c>
      <c r="AL21" s="37" t="n">
        <f aca="false">AK21/AG21*100</f>
        <v>98.5253098194864</v>
      </c>
      <c r="AM21" s="28" t="n">
        <v>6116</v>
      </c>
      <c r="AN21" s="36" t="s">
        <v>25</v>
      </c>
      <c r="AO21" s="27"/>
    </row>
    <row r="22" customFormat="false" ht="15.95" hidden="false" customHeight="true" outlineLevel="0" collapsed="false">
      <c r="A22" s="41" t="n">
        <v>6117</v>
      </c>
      <c r="B22" s="42" t="s">
        <v>26</v>
      </c>
      <c r="C22" s="43" t="n">
        <v>1849205</v>
      </c>
      <c r="D22" s="44" t="s">
        <v>9</v>
      </c>
      <c r="E22" s="45" t="n">
        <v>5457238</v>
      </c>
      <c r="F22" s="46" t="s">
        <v>9</v>
      </c>
      <c r="G22" s="43" t="n">
        <v>2569807</v>
      </c>
      <c r="H22" s="47" t="n">
        <f aca="false">G22/C22*100</f>
        <v>138.968205255772</v>
      </c>
      <c r="I22" s="45" t="n">
        <v>6820438</v>
      </c>
      <c r="J22" s="47" t="n">
        <f aca="false">I22/E22*100</f>
        <v>124.979669202626</v>
      </c>
      <c r="K22" s="43" t="n">
        <v>4084762</v>
      </c>
      <c r="L22" s="48" t="n">
        <f aca="false">K22/G22*100</f>
        <v>158.952092511228</v>
      </c>
      <c r="M22" s="45" t="n">
        <v>8894774</v>
      </c>
      <c r="N22" s="47" t="n">
        <f aca="false">M22/I22*100</f>
        <v>130.413530626625</v>
      </c>
      <c r="O22" s="43" t="n">
        <v>4283477</v>
      </c>
      <c r="P22" s="49" t="n">
        <f aca="false">O22/K22*100</f>
        <v>104.864787715906</v>
      </c>
      <c r="Q22" s="45" t="n">
        <v>10597182</v>
      </c>
      <c r="R22" s="50" t="n">
        <f aca="false">Q22/M22*100</f>
        <v>119.139418269649</v>
      </c>
      <c r="S22" s="43" t="n">
        <v>3318739</v>
      </c>
      <c r="T22" s="51" t="n">
        <f aca="false">S22/O22*100</f>
        <v>77.4776892697218</v>
      </c>
      <c r="U22" s="45" t="n">
        <v>8223282</v>
      </c>
      <c r="V22" s="50" t="n">
        <f aca="false">U22/Q22*100</f>
        <v>77.5987616330455</v>
      </c>
      <c r="W22" s="43" t="n">
        <v>3431285</v>
      </c>
      <c r="X22" s="49" t="n">
        <f aca="false">W22/S22*100</f>
        <v>103.391227812733</v>
      </c>
      <c r="Y22" s="45" t="n">
        <v>7743862</v>
      </c>
      <c r="Z22" s="50" t="n">
        <f aca="false">Y22/U22*100</f>
        <v>94.1699676601143</v>
      </c>
      <c r="AA22" s="30" t="n">
        <v>2628126</v>
      </c>
      <c r="AB22" s="34" t="n">
        <f aca="false">AA22/W22*100</f>
        <v>76.5930547885122</v>
      </c>
      <c r="AC22" s="32" t="n">
        <v>7910758</v>
      </c>
      <c r="AD22" s="52" t="n">
        <f aca="false">AC22/Y22*100</f>
        <v>102.15520369552</v>
      </c>
      <c r="AE22" s="30" t="n">
        <v>3327946</v>
      </c>
      <c r="AF22" s="34" t="n">
        <f aca="false">AE22/AA22*100</f>
        <v>126.628099261603</v>
      </c>
      <c r="AG22" s="32" t="n">
        <v>9803961</v>
      </c>
      <c r="AH22" s="53" t="n">
        <f aca="false">AG22/AC22*100</f>
        <v>123.932004998762</v>
      </c>
      <c r="AI22" s="43" t="n">
        <v>3126853</v>
      </c>
      <c r="AJ22" s="51" t="n">
        <f aca="false">AI22/AE22*100</f>
        <v>93.9574440210268</v>
      </c>
      <c r="AK22" s="45" t="n">
        <v>9505929</v>
      </c>
      <c r="AL22" s="47" t="n">
        <f aca="false">AK22/AG22*100</f>
        <v>96.9600858265348</v>
      </c>
      <c r="AM22" s="41" t="n">
        <v>6117</v>
      </c>
      <c r="AN22" s="42" t="s">
        <v>26</v>
      </c>
      <c r="AO22" s="27"/>
    </row>
    <row r="23" customFormat="false" ht="25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5"/>
      <c r="AB23" s="55"/>
      <c r="AC23" s="55"/>
      <c r="AD23" s="55"/>
      <c r="AE23" s="55"/>
      <c r="AF23" s="55"/>
      <c r="AG23" s="55"/>
      <c r="AH23" s="55"/>
    </row>
    <row r="24" customFormat="false" ht="14.25" hidden="false" customHeight="false" outlineLevel="0" collapsed="false">
      <c r="A24" s="6" t="s">
        <v>2</v>
      </c>
      <c r="C24" s="7" t="n">
        <v>2008</v>
      </c>
      <c r="D24" s="7"/>
      <c r="E24" s="7"/>
      <c r="F24" s="7"/>
      <c r="G24" s="56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7"/>
      <c r="AB24" s="57"/>
      <c r="AC24" s="57"/>
      <c r="AD24" s="57"/>
      <c r="AE24" s="57"/>
      <c r="AF24" s="57"/>
      <c r="AG24" s="57"/>
      <c r="AH24" s="57"/>
    </row>
    <row r="25" customFormat="false" ht="13.5" hidden="false" customHeight="false" outlineLevel="0" collapsed="false">
      <c r="A25" s="14" t="s">
        <v>3</v>
      </c>
      <c r="B25" s="15" t="s">
        <v>4</v>
      </c>
      <c r="C25" s="16" t="s">
        <v>5</v>
      </c>
      <c r="D25" s="17" t="s">
        <v>6</v>
      </c>
      <c r="E25" s="18" t="s">
        <v>7</v>
      </c>
      <c r="F25" s="25" t="s">
        <v>6</v>
      </c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7"/>
      <c r="AB25" s="57"/>
      <c r="AC25" s="57"/>
      <c r="AD25" s="57"/>
      <c r="AE25" s="57"/>
      <c r="AF25" s="57"/>
      <c r="AG25" s="57"/>
      <c r="AH25" s="57"/>
    </row>
    <row r="26" customFormat="false" ht="13.5" hidden="false" customHeight="false" outlineLevel="0" collapsed="false">
      <c r="A26" s="28" t="n">
        <v>61</v>
      </c>
      <c r="B26" s="29" t="s">
        <v>8</v>
      </c>
      <c r="C26" s="30" t="n">
        <v>597723391</v>
      </c>
      <c r="D26" s="34" t="n">
        <f aca="false">C26/AI5*100</f>
        <v>102.048306627123</v>
      </c>
      <c r="E26" s="32" t="n">
        <v>1215918536</v>
      </c>
      <c r="F26" s="34" t="n">
        <f aca="false">E26/AK5*100</f>
        <v>96.1856133587631</v>
      </c>
      <c r="G26" s="56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7"/>
      <c r="AB26" s="57"/>
      <c r="AC26" s="57"/>
      <c r="AD26" s="57"/>
      <c r="AE26" s="57"/>
      <c r="AF26" s="57"/>
      <c r="AG26" s="57"/>
      <c r="AH26" s="57"/>
    </row>
    <row r="27" customFormat="false" ht="13.5" hidden="false" customHeight="false" outlineLevel="0" collapsed="false">
      <c r="A27" s="28" t="n">
        <v>6101</v>
      </c>
      <c r="B27" s="36" t="s">
        <v>10</v>
      </c>
      <c r="C27" s="30" t="n">
        <v>2470514</v>
      </c>
      <c r="D27" s="34" t="n">
        <f aca="false">C27/AI6*100</f>
        <v>93.6905170033767</v>
      </c>
      <c r="E27" s="32" t="n">
        <v>6143987</v>
      </c>
      <c r="F27" s="34" t="n">
        <f aca="false">E27/AK6*100</f>
        <v>97.9382707036108</v>
      </c>
      <c r="G27" s="58"/>
    </row>
    <row r="28" customFormat="false" ht="13.5" hidden="false" customHeight="false" outlineLevel="0" collapsed="false">
      <c r="A28" s="28" t="n">
        <v>6102</v>
      </c>
      <c r="B28" s="36" t="s">
        <v>11</v>
      </c>
      <c r="C28" s="30" t="n">
        <v>4828920</v>
      </c>
      <c r="D28" s="34" t="n">
        <f aca="false">C28/AI7*100</f>
        <v>108.46545456179</v>
      </c>
      <c r="E28" s="32" t="n">
        <v>13636215</v>
      </c>
      <c r="F28" s="34" t="n">
        <f aca="false">E28/AK7*100</f>
        <v>108.767012624224</v>
      </c>
      <c r="G28" s="58"/>
    </row>
    <row r="29" customFormat="false" ht="13.5" hidden="false" customHeight="false" outlineLevel="0" collapsed="false">
      <c r="A29" s="28" t="n">
        <v>6103</v>
      </c>
      <c r="B29" s="36" t="s">
        <v>12</v>
      </c>
      <c r="C29" s="30" t="n">
        <v>20965637</v>
      </c>
      <c r="D29" s="34" t="n">
        <f aca="false">C29/AI8*100</f>
        <v>125.091209693394</v>
      </c>
      <c r="E29" s="32" t="n">
        <v>28782898</v>
      </c>
      <c r="F29" s="34" t="n">
        <f aca="false">E29/AK8*100</f>
        <v>118.218839154491</v>
      </c>
      <c r="G29" s="58"/>
    </row>
    <row r="30" customFormat="false" ht="13.5" hidden="false" customHeight="false" outlineLevel="0" collapsed="false">
      <c r="A30" s="28" t="n">
        <v>6104</v>
      </c>
      <c r="B30" s="36" t="s">
        <v>13</v>
      </c>
      <c r="C30" s="30" t="n">
        <v>48501253</v>
      </c>
      <c r="D30" s="34" t="n">
        <f aca="false">C30/AI9*100</f>
        <v>99.798812848685</v>
      </c>
      <c r="E30" s="32" t="n">
        <v>115130832</v>
      </c>
      <c r="F30" s="34" t="n">
        <f aca="false">E30/AK9*100</f>
        <v>93.2824437648992</v>
      </c>
      <c r="G30" s="58"/>
    </row>
    <row r="31" customFormat="false" ht="13.5" hidden="false" customHeight="false" outlineLevel="0" collapsed="false">
      <c r="A31" s="28" t="n">
        <v>6105</v>
      </c>
      <c r="B31" s="36" t="s">
        <v>14</v>
      </c>
      <c r="C31" s="30" t="n">
        <v>21242447</v>
      </c>
      <c r="D31" s="34" t="n">
        <f aca="false">C31/AI10*100</f>
        <v>102.199912428036</v>
      </c>
      <c r="E31" s="32" t="n">
        <v>45415603</v>
      </c>
      <c r="F31" s="34" t="n">
        <f aca="false">E31/AK10*100</f>
        <v>94.1884047535281</v>
      </c>
      <c r="G31" s="58"/>
    </row>
    <row r="32" customFormat="false" ht="13.5" hidden="false" customHeight="false" outlineLevel="0" collapsed="false">
      <c r="A32" s="28" t="n">
        <v>6106</v>
      </c>
      <c r="B32" s="36" t="s">
        <v>15</v>
      </c>
      <c r="C32" s="30" t="n">
        <v>35612064</v>
      </c>
      <c r="D32" s="34" t="n">
        <f aca="false">C32/AI11*100</f>
        <v>93.1264941444717</v>
      </c>
      <c r="E32" s="32" t="n">
        <v>97514754</v>
      </c>
      <c r="F32" s="34" t="n">
        <f aca="false">E32/AK11*100</f>
        <v>87.1527971359292</v>
      </c>
      <c r="G32" s="58"/>
    </row>
    <row r="33" customFormat="false" ht="13.5" hidden="false" customHeight="false" outlineLevel="0" collapsed="false">
      <c r="A33" s="28" t="n">
        <v>6107</v>
      </c>
      <c r="B33" s="36" t="s">
        <v>16</v>
      </c>
      <c r="C33" s="30" t="n">
        <v>24699726</v>
      </c>
      <c r="D33" s="34" t="n">
        <f aca="false">C33/AI12*100</f>
        <v>104.410836088133</v>
      </c>
      <c r="E33" s="32" t="n">
        <v>36988354</v>
      </c>
      <c r="F33" s="34" t="n">
        <f aca="false">E33/AK12*100</f>
        <v>105.620750263942</v>
      </c>
      <c r="G33" s="58"/>
    </row>
    <row r="34" customFormat="false" ht="13.5" hidden="false" customHeight="false" outlineLevel="0" collapsed="false">
      <c r="A34" s="28" t="n">
        <v>6108</v>
      </c>
      <c r="B34" s="36" t="s">
        <v>17</v>
      </c>
      <c r="C34" s="30" t="n">
        <v>32875898</v>
      </c>
      <c r="D34" s="34" t="n">
        <f aca="false">C34/AI13*100</f>
        <v>95.4376338267602</v>
      </c>
      <c r="E34" s="32" t="n">
        <v>72228787</v>
      </c>
      <c r="F34" s="34" t="n">
        <f aca="false">E34/AK13*100</f>
        <v>93.2810276660444</v>
      </c>
      <c r="G34" s="58"/>
    </row>
    <row r="35" customFormat="false" ht="13.5" hidden="false" customHeight="false" outlineLevel="0" collapsed="false">
      <c r="A35" s="28" t="n">
        <v>6109</v>
      </c>
      <c r="B35" s="39" t="s">
        <v>18</v>
      </c>
      <c r="C35" s="30" t="n">
        <v>92465327</v>
      </c>
      <c r="D35" s="34" t="n">
        <f aca="false">C35/AI14*100</f>
        <v>106.079246888539</v>
      </c>
      <c r="E35" s="32" t="n">
        <v>159014514</v>
      </c>
      <c r="F35" s="34" t="n">
        <f aca="false">E35/AK14*100</f>
        <v>103.5875976965</v>
      </c>
      <c r="G35" s="58"/>
    </row>
    <row r="36" customFormat="false" ht="13.5" hidden="false" customHeight="false" outlineLevel="0" collapsed="false">
      <c r="A36" s="28" t="n">
        <v>6110</v>
      </c>
      <c r="B36" s="40" t="s">
        <v>19</v>
      </c>
      <c r="C36" s="30" t="n">
        <v>167959591</v>
      </c>
      <c r="D36" s="34" t="n">
        <f aca="false">C36/AI15*100</f>
        <v>101.191178387517</v>
      </c>
      <c r="E36" s="32" t="n">
        <v>450422372</v>
      </c>
      <c r="F36" s="34" t="n">
        <f aca="false">E36/AK15*100</f>
        <v>93.7782701077488</v>
      </c>
      <c r="G36" s="58"/>
    </row>
    <row r="37" customFormat="false" ht="13.5" hidden="false" customHeight="false" outlineLevel="0" collapsed="false">
      <c r="A37" s="28" t="n">
        <v>6111</v>
      </c>
      <c r="B37" s="40" t="s">
        <v>20</v>
      </c>
      <c r="C37" s="30" t="n">
        <v>9139739</v>
      </c>
      <c r="D37" s="34" t="n">
        <f aca="false">C37/AI16*100</f>
        <v>91.9909709390815</v>
      </c>
      <c r="E37" s="32" t="n">
        <v>20899605</v>
      </c>
      <c r="F37" s="34" t="n">
        <f aca="false">E37/AK16*100</f>
        <v>88.4350533387699</v>
      </c>
      <c r="G37" s="58"/>
    </row>
    <row r="38" customFormat="false" ht="13.5" hidden="false" customHeight="false" outlineLevel="0" collapsed="false">
      <c r="A38" s="28" t="n">
        <v>6112</v>
      </c>
      <c r="B38" s="36" t="s">
        <v>21</v>
      </c>
      <c r="C38" s="30" t="n">
        <v>3869955</v>
      </c>
      <c r="D38" s="34" t="n">
        <f aca="false">C38/AI17*100</f>
        <v>84.539509901068</v>
      </c>
      <c r="E38" s="32" t="n">
        <v>10494972</v>
      </c>
      <c r="F38" s="34" t="n">
        <f aca="false">E38/AK17*100</f>
        <v>92.1826449173015</v>
      </c>
      <c r="G38" s="58"/>
    </row>
    <row r="39" customFormat="false" ht="13.5" hidden="false" customHeight="false" outlineLevel="0" collapsed="false">
      <c r="A39" s="28" t="n">
        <v>6113</v>
      </c>
      <c r="B39" s="36" t="s">
        <v>22</v>
      </c>
      <c r="C39" s="30" t="n">
        <v>719254</v>
      </c>
      <c r="D39" s="34" t="n">
        <f aca="false">C39/AI18*100</f>
        <v>93.6256790020606</v>
      </c>
      <c r="E39" s="32" t="n">
        <v>2317825</v>
      </c>
      <c r="F39" s="34" t="n">
        <f aca="false">E39/AK18*100</f>
        <v>86.798156954001</v>
      </c>
      <c r="G39" s="58"/>
    </row>
    <row r="40" customFormat="false" ht="13.5" hidden="false" customHeight="false" outlineLevel="0" collapsed="false">
      <c r="A40" s="28" t="n">
        <v>6114</v>
      </c>
      <c r="B40" s="40" t="s">
        <v>23</v>
      </c>
      <c r="C40" s="30" t="n">
        <v>9509597</v>
      </c>
      <c r="D40" s="34" t="n">
        <f aca="false">C40/AI19*100</f>
        <v>92.378158391056</v>
      </c>
      <c r="E40" s="32" t="n">
        <v>24517107</v>
      </c>
      <c r="F40" s="34" t="n">
        <f aca="false">E40/AK19*100</f>
        <v>84.1279201357515</v>
      </c>
      <c r="G40" s="58"/>
    </row>
    <row r="41" customFormat="false" ht="13.5" hidden="false" customHeight="false" outlineLevel="0" collapsed="false">
      <c r="A41" s="28" t="n">
        <v>6115</v>
      </c>
      <c r="B41" s="36" t="s">
        <v>24</v>
      </c>
      <c r="C41" s="30" t="n">
        <v>57318184</v>
      </c>
      <c r="D41" s="34" t="n">
        <f aca="false">C41/AI20*100</f>
        <v>106.444598223259</v>
      </c>
      <c r="E41" s="32" t="n">
        <v>84556369</v>
      </c>
      <c r="F41" s="34" t="n">
        <f aca="false">E41/AK20*100</f>
        <v>104.829830237189</v>
      </c>
      <c r="G41" s="58"/>
    </row>
    <row r="42" customFormat="false" ht="13.5" hidden="false" customHeight="false" outlineLevel="0" collapsed="false">
      <c r="A42" s="28" t="n">
        <v>6116</v>
      </c>
      <c r="B42" s="36" t="s">
        <v>25</v>
      </c>
      <c r="C42" s="30" t="n">
        <v>61400950</v>
      </c>
      <c r="D42" s="34" t="n">
        <f aca="false">C42/AI21*100</f>
        <v>101.574618794617</v>
      </c>
      <c r="E42" s="32" t="n">
        <v>35770332</v>
      </c>
      <c r="F42" s="34" t="n">
        <f aca="false">E42/AK21*100</f>
        <v>104.623677215231</v>
      </c>
      <c r="G42" s="58"/>
    </row>
    <row r="43" customFormat="false" ht="14.25" hidden="false" customHeight="false" outlineLevel="0" collapsed="false">
      <c r="A43" s="41" t="n">
        <v>6117</v>
      </c>
      <c r="B43" s="42" t="s">
        <v>26</v>
      </c>
      <c r="C43" s="43" t="n">
        <v>4144335</v>
      </c>
      <c r="D43" s="49" t="n">
        <f aca="false">C43/AI22*100</f>
        <v>132.540129005105</v>
      </c>
      <c r="E43" s="45" t="n">
        <v>12084010</v>
      </c>
      <c r="F43" s="50" t="n">
        <f aca="false">E43/AK22*100</f>
        <v>127.120768522466</v>
      </c>
      <c r="G43" s="58"/>
    </row>
    <row r="45" customFormat="false" ht="13.5" hidden="false" customHeight="false" outlineLevel="0" collapsed="false">
      <c r="A45" s="59" t="s">
        <v>27</v>
      </c>
      <c r="B45" s="60" t="s">
        <v>28</v>
      </c>
    </row>
  </sheetData>
  <mergeCells count="10">
    <mergeCell ref="C3:F3"/>
    <mergeCell ref="G3:I3"/>
    <mergeCell ref="K3:M3"/>
    <mergeCell ref="O3:R3"/>
    <mergeCell ref="S3:V3"/>
    <mergeCell ref="W3:Z3"/>
    <mergeCell ref="AA3:AD3"/>
    <mergeCell ref="AE3:AH3"/>
    <mergeCell ref="AI3:AL3"/>
    <mergeCell ref="C24:F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49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0.62"/>
    <col collapsed="false" customWidth="true" hidden="false" outlineLevel="0" max="14" min="14" style="0" width="7.62"/>
    <col collapsed="false" customWidth="true" hidden="false" outlineLevel="0" max="15" min="15" style="0" width="10.62"/>
    <col collapsed="false" customWidth="true" hidden="false" outlineLevel="0" max="16" min="16" style="0" width="7.62"/>
    <col collapsed="false" customWidth="true" hidden="false" outlineLevel="0" max="17" min="17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0" min="20" style="0" width="7.62"/>
    <col collapsed="false" customWidth="true" hidden="false" outlineLevel="0" max="21" min="21" style="0" width="10.62"/>
    <col collapsed="false" customWidth="true" hidden="false" outlineLevel="0" max="22" min="22" style="0" width="7.62"/>
    <col collapsed="false" customWidth="true" hidden="false" outlineLevel="0" max="23" min="23" style="0" width="10.62"/>
    <col collapsed="false" customWidth="true" hidden="false" outlineLevel="0" max="24" min="24" style="0" width="7.62"/>
    <col collapsed="false" customWidth="true" hidden="false" outlineLevel="0" max="25" min="25" style="0" width="10.62"/>
    <col collapsed="false" customWidth="true" hidden="false" outlineLevel="0" max="26" min="26" style="0" width="7.62"/>
    <col collapsed="false" customWidth="true" hidden="false" outlineLevel="0" max="27" min="27" style="0" width="10.62"/>
    <col collapsed="false" customWidth="true" hidden="false" outlineLevel="0" max="28" min="28" style="0" width="7.62"/>
    <col collapsed="false" customWidth="true" hidden="false" outlineLevel="0" max="29" min="29" style="0" width="10.62"/>
    <col collapsed="false" customWidth="true" hidden="false" outlineLevel="0" max="30" min="30" style="0" width="7.62"/>
    <col collapsed="false" customWidth="true" hidden="false" outlineLevel="0" max="31" min="31" style="0" width="10.62"/>
    <col collapsed="false" customWidth="true" hidden="false" outlineLevel="0" max="32" min="32" style="0" width="7.62"/>
    <col collapsed="false" customWidth="true" hidden="false" outlineLevel="0" max="33" min="33" style="0" width="11.24"/>
    <col collapsed="false" customWidth="true" hidden="false" outlineLevel="0" max="34" min="34" style="0" width="7.62"/>
    <col collapsed="false" customWidth="true" hidden="false" outlineLevel="0" max="35" min="35" style="0" width="10.62"/>
    <col collapsed="false" customWidth="true" hidden="false" outlineLevel="0" max="36" min="36" style="0" width="7.62"/>
    <col collapsed="false" customWidth="true" hidden="false" outlineLevel="0" max="37" min="37" style="0" width="10.62"/>
    <col collapsed="false" customWidth="true" hidden="false" outlineLevel="0" max="38" min="38" style="0" width="7.62"/>
    <col collapsed="false" customWidth="true" hidden="false" outlineLevel="0" max="39" min="39" style="0" width="6.62"/>
    <col collapsed="false" customWidth="true" hidden="false" outlineLevel="0" max="40" min="40" style="0" width="21.4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I2" s="5" t="s">
        <v>1</v>
      </c>
    </row>
    <row r="3" customFormat="false" ht="18.75" hidden="false" customHeight="true" outlineLevel="0" collapsed="false">
      <c r="A3" s="61" t="s">
        <v>29</v>
      </c>
      <c r="B3" s="62"/>
      <c r="C3" s="63" t="s">
        <v>30</v>
      </c>
      <c r="D3" s="63"/>
      <c r="E3" s="63"/>
      <c r="F3" s="63"/>
      <c r="G3" s="64"/>
      <c r="H3" s="65" t="s">
        <v>31</v>
      </c>
      <c r="I3" s="65"/>
      <c r="J3" s="66"/>
      <c r="K3" s="67"/>
      <c r="L3" s="65" t="s">
        <v>32</v>
      </c>
      <c r="M3" s="65"/>
      <c r="N3" s="67"/>
      <c r="O3" s="64"/>
      <c r="P3" s="65" t="s">
        <v>33</v>
      </c>
      <c r="Q3" s="65"/>
      <c r="R3" s="67"/>
      <c r="S3" s="64"/>
      <c r="T3" s="65" t="s">
        <v>34</v>
      </c>
      <c r="U3" s="65"/>
      <c r="V3" s="67"/>
      <c r="W3" s="64"/>
      <c r="X3" s="65" t="s">
        <v>35</v>
      </c>
      <c r="Y3" s="65"/>
      <c r="Z3" s="66"/>
      <c r="AA3" s="13" t="n">
        <v>2005</v>
      </c>
      <c r="AB3" s="13"/>
      <c r="AC3" s="13"/>
      <c r="AD3" s="13"/>
      <c r="AE3" s="13" t="n">
        <v>2006</v>
      </c>
      <c r="AF3" s="13"/>
      <c r="AG3" s="13"/>
      <c r="AH3" s="13"/>
      <c r="AI3" s="13" t="n">
        <v>2007</v>
      </c>
      <c r="AJ3" s="13"/>
      <c r="AK3" s="13"/>
      <c r="AL3" s="13"/>
      <c r="AM3" s="61" t="s">
        <v>29</v>
      </c>
      <c r="AN3" s="61"/>
      <c r="AO3" s="68"/>
    </row>
    <row r="4" customFormat="false" ht="13.5" hidden="false" customHeight="false" outlineLevel="0" collapsed="false">
      <c r="A4" s="16" t="s">
        <v>3</v>
      </c>
      <c r="B4" s="17" t="s">
        <v>4</v>
      </c>
      <c r="C4" s="69" t="s">
        <v>5</v>
      </c>
      <c r="D4" s="17" t="s">
        <v>6</v>
      </c>
      <c r="E4" s="70" t="s">
        <v>36</v>
      </c>
      <c r="F4" s="71" t="s">
        <v>6</v>
      </c>
      <c r="G4" s="69" t="s">
        <v>5</v>
      </c>
      <c r="H4" s="72" t="s">
        <v>6</v>
      </c>
      <c r="I4" s="72" t="s">
        <v>36</v>
      </c>
      <c r="J4" s="71" t="s">
        <v>6</v>
      </c>
      <c r="K4" s="69" t="s">
        <v>5</v>
      </c>
      <c r="L4" s="72" t="s">
        <v>6</v>
      </c>
      <c r="M4" s="72" t="s">
        <v>36</v>
      </c>
      <c r="N4" s="71" t="s">
        <v>6</v>
      </c>
      <c r="O4" s="69" t="s">
        <v>5</v>
      </c>
      <c r="P4" s="72" t="s">
        <v>6</v>
      </c>
      <c r="Q4" s="72" t="s">
        <v>36</v>
      </c>
      <c r="R4" s="71" t="s">
        <v>6</v>
      </c>
      <c r="S4" s="69" t="s">
        <v>5</v>
      </c>
      <c r="T4" s="72" t="s">
        <v>6</v>
      </c>
      <c r="U4" s="72" t="s">
        <v>36</v>
      </c>
      <c r="V4" s="71" t="s">
        <v>6</v>
      </c>
      <c r="W4" s="69" t="s">
        <v>5</v>
      </c>
      <c r="X4" s="72" t="s">
        <v>6</v>
      </c>
      <c r="Y4" s="72" t="s">
        <v>36</v>
      </c>
      <c r="Z4" s="71" t="s">
        <v>6</v>
      </c>
      <c r="AA4" s="69" t="s">
        <v>5</v>
      </c>
      <c r="AB4" s="72" t="s">
        <v>6</v>
      </c>
      <c r="AC4" s="72" t="s">
        <v>36</v>
      </c>
      <c r="AD4" s="71" t="s">
        <v>6</v>
      </c>
      <c r="AE4" s="69" t="s">
        <v>5</v>
      </c>
      <c r="AF4" s="72" t="s">
        <v>6</v>
      </c>
      <c r="AG4" s="72" t="s">
        <v>36</v>
      </c>
      <c r="AH4" s="71" t="s">
        <v>6</v>
      </c>
      <c r="AI4" s="69" t="s">
        <v>5</v>
      </c>
      <c r="AJ4" s="72" t="s">
        <v>6</v>
      </c>
      <c r="AK4" s="72" t="s">
        <v>36</v>
      </c>
      <c r="AL4" s="71" t="s">
        <v>6</v>
      </c>
      <c r="AM4" s="16" t="s">
        <v>3</v>
      </c>
      <c r="AN4" s="17" t="s">
        <v>4</v>
      </c>
      <c r="AO4" s="27"/>
    </row>
    <row r="5" customFormat="false" ht="15.95" hidden="false" customHeight="true" outlineLevel="0" collapsed="false">
      <c r="A5" s="28" t="n">
        <v>62</v>
      </c>
      <c r="B5" s="73" t="s">
        <v>37</v>
      </c>
      <c r="C5" s="30" t="n">
        <v>347291501</v>
      </c>
      <c r="D5" s="74" t="s">
        <v>9</v>
      </c>
      <c r="E5" s="32" t="n">
        <v>996127789</v>
      </c>
      <c r="F5" s="74" t="s">
        <v>9</v>
      </c>
      <c r="G5" s="30" t="n">
        <v>431351795</v>
      </c>
      <c r="H5" s="34" t="n">
        <f aca="false">G5/C5*100</f>
        <v>124.204535313405</v>
      </c>
      <c r="I5" s="32" t="n">
        <v>1123319639</v>
      </c>
      <c r="J5" s="34" t="n">
        <f aca="false">I5/E5*100</f>
        <v>112.768627821104</v>
      </c>
      <c r="K5" s="30" t="n">
        <v>455569644</v>
      </c>
      <c r="L5" s="34" t="n">
        <f aca="false">K5/G5*100</f>
        <v>105.614407840821</v>
      </c>
      <c r="M5" s="32" t="n">
        <v>1248491323</v>
      </c>
      <c r="N5" s="34" t="n">
        <f aca="false">M5/I5*100</f>
        <v>111.143015723595</v>
      </c>
      <c r="O5" s="30" t="n">
        <v>437726823</v>
      </c>
      <c r="P5" s="34" t="n">
        <f aca="false">O5/K5*100</f>
        <v>96.0834043191868</v>
      </c>
      <c r="Q5" s="32" t="n">
        <v>1188223964</v>
      </c>
      <c r="R5" s="34" t="n">
        <f aca="false">Q5/M5*100</f>
        <v>95.1727851135414</v>
      </c>
      <c r="S5" s="30" t="n">
        <v>466286260</v>
      </c>
      <c r="T5" s="34" t="n">
        <f aca="false">S5/O5*100</f>
        <v>106.524488676354</v>
      </c>
      <c r="U5" s="32" t="n">
        <v>1200605163</v>
      </c>
      <c r="V5" s="34" t="n">
        <f aca="false">U5/Q5*100</f>
        <v>101.041992029711</v>
      </c>
      <c r="W5" s="30" t="n">
        <v>477768139</v>
      </c>
      <c r="X5" s="34" t="n">
        <f aca="false">W5/S5*100</f>
        <v>102.462409893871</v>
      </c>
      <c r="Y5" s="32" t="n">
        <v>1217885623</v>
      </c>
      <c r="Z5" s="34" t="n">
        <f aca="false">Y5/U5*100</f>
        <v>101.439312484449</v>
      </c>
      <c r="AA5" s="30" t="n">
        <v>472103932</v>
      </c>
      <c r="AB5" s="34" t="n">
        <f aca="false">AA5/W5*100</f>
        <v>98.814444384706</v>
      </c>
      <c r="AC5" s="32" t="n">
        <v>1256385562</v>
      </c>
      <c r="AD5" s="34" t="n">
        <f aca="false">AC5/Y5*100</f>
        <v>103.161211387418</v>
      </c>
      <c r="AE5" s="30" t="n">
        <v>493690531</v>
      </c>
      <c r="AF5" s="34" t="n">
        <f aca="false">AE5/AA5*100</f>
        <v>104.572425166753</v>
      </c>
      <c r="AG5" s="32" t="n">
        <v>1401450290</v>
      </c>
      <c r="AH5" s="34" t="n">
        <f aca="false">AG5/AC5*100</f>
        <v>111.54619508434</v>
      </c>
      <c r="AI5" s="30" t="n">
        <v>467156869</v>
      </c>
      <c r="AJ5" s="75" t="n">
        <f aca="false">AI5/AE5*100</f>
        <v>94.6254464418723</v>
      </c>
      <c r="AK5" s="32" t="n">
        <v>1391885202</v>
      </c>
      <c r="AL5" s="33" t="n">
        <f aca="false">AK5/AG5*100</f>
        <v>99.3174864589739</v>
      </c>
      <c r="AM5" s="28" t="n">
        <v>62</v>
      </c>
      <c r="AN5" s="73" t="s">
        <v>37</v>
      </c>
      <c r="AO5" s="27"/>
    </row>
    <row r="6" customFormat="false" ht="15.95" hidden="false" customHeight="true" outlineLevel="0" collapsed="false">
      <c r="A6" s="28" t="n">
        <v>6201</v>
      </c>
      <c r="B6" s="73" t="s">
        <v>10</v>
      </c>
      <c r="C6" s="30" t="n">
        <v>36716163</v>
      </c>
      <c r="D6" s="74" t="s">
        <v>9</v>
      </c>
      <c r="E6" s="32" t="n">
        <v>98569628</v>
      </c>
      <c r="F6" s="74" t="s">
        <v>9</v>
      </c>
      <c r="G6" s="30" t="n">
        <v>40650367</v>
      </c>
      <c r="H6" s="34" t="n">
        <f aca="false">G6/C6*100</f>
        <v>110.715182847402</v>
      </c>
      <c r="I6" s="32" t="n">
        <v>104173950</v>
      </c>
      <c r="J6" s="34" t="n">
        <f aca="false">I6/E6*100</f>
        <v>105.685647915806</v>
      </c>
      <c r="K6" s="30" t="n">
        <v>40723997</v>
      </c>
      <c r="L6" s="34" t="n">
        <f aca="false">K6/G6*100</f>
        <v>100.181129976022</v>
      </c>
      <c r="M6" s="32" t="n">
        <v>110540891</v>
      </c>
      <c r="N6" s="34" t="n">
        <f aca="false">M6/I6*100</f>
        <v>106.111836020425</v>
      </c>
      <c r="O6" s="30" t="n">
        <v>36207876</v>
      </c>
      <c r="P6" s="34" t="n">
        <f aca="false">O6/K6*100</f>
        <v>88.9104181006594</v>
      </c>
      <c r="Q6" s="32" t="n">
        <v>91182997</v>
      </c>
      <c r="R6" s="34" t="n">
        <f aca="false">Q6/M6*100</f>
        <v>82.4880242732981</v>
      </c>
      <c r="S6" s="30" t="n">
        <v>40187367</v>
      </c>
      <c r="T6" s="34" t="n">
        <f aca="false">S6/O6*100</f>
        <v>110.990677829321</v>
      </c>
      <c r="U6" s="32" t="n">
        <v>93944008</v>
      </c>
      <c r="V6" s="34" t="n">
        <f aca="false">U6/Q6*100</f>
        <v>103.02798886946</v>
      </c>
      <c r="W6" s="30" t="n">
        <v>36596172</v>
      </c>
      <c r="X6" s="34" t="n">
        <f aca="false">W6/S6*100</f>
        <v>91.0638708925618</v>
      </c>
      <c r="Y6" s="32" t="n">
        <v>87590298</v>
      </c>
      <c r="Z6" s="34" t="n">
        <f aca="false">Y6/U6*100</f>
        <v>93.2367054213825</v>
      </c>
      <c r="AA6" s="30" t="n">
        <v>32582561</v>
      </c>
      <c r="AB6" s="34" t="n">
        <f aca="false">AA6/W6*100</f>
        <v>89.0327026553488</v>
      </c>
      <c r="AC6" s="32" t="n">
        <v>84805981</v>
      </c>
      <c r="AD6" s="34" t="n">
        <f aca="false">AC6/Y6*100</f>
        <v>96.8212038735158</v>
      </c>
      <c r="AE6" s="30" t="n">
        <v>38187981</v>
      </c>
      <c r="AF6" s="34" t="n">
        <f aca="false">AE6/AA6*100</f>
        <v>117.203742824267</v>
      </c>
      <c r="AG6" s="32" t="n">
        <v>104678974</v>
      </c>
      <c r="AH6" s="34" t="n">
        <f aca="false">AG6/AC6*100</f>
        <v>123.433480475864</v>
      </c>
      <c r="AI6" s="30" t="n">
        <v>36787958</v>
      </c>
      <c r="AJ6" s="34" t="n">
        <f aca="false">AI6/AE6*100</f>
        <v>96.3338648356403</v>
      </c>
      <c r="AK6" s="32" t="n">
        <v>111573674</v>
      </c>
      <c r="AL6" s="37" t="n">
        <f aca="false">AK6/AG6*100</f>
        <v>106.586518511349</v>
      </c>
      <c r="AM6" s="28" t="n">
        <v>6201</v>
      </c>
      <c r="AN6" s="73" t="s">
        <v>10</v>
      </c>
      <c r="AO6" s="27"/>
    </row>
    <row r="7" customFormat="false" ht="15.95" hidden="false" customHeight="true" outlineLevel="0" collapsed="false">
      <c r="A7" s="28" t="n">
        <v>6202</v>
      </c>
      <c r="B7" s="73" t="s">
        <v>11</v>
      </c>
      <c r="C7" s="30" t="n">
        <v>26902280</v>
      </c>
      <c r="D7" s="74" t="s">
        <v>9</v>
      </c>
      <c r="E7" s="32" t="n">
        <v>98214341</v>
      </c>
      <c r="F7" s="74" t="s">
        <v>9</v>
      </c>
      <c r="G7" s="30" t="n">
        <v>30056387</v>
      </c>
      <c r="H7" s="34" t="n">
        <f aca="false">G7/C7*100</f>
        <v>111.724311099282</v>
      </c>
      <c r="I7" s="32" t="n">
        <v>96588324</v>
      </c>
      <c r="J7" s="34" t="n">
        <f aca="false">I7/E7*100</f>
        <v>98.3444199864865</v>
      </c>
      <c r="K7" s="30" t="n">
        <v>32379995</v>
      </c>
      <c r="L7" s="34" t="n">
        <f aca="false">K7/G7*100</f>
        <v>107.730829390771</v>
      </c>
      <c r="M7" s="32" t="n">
        <v>110677845</v>
      </c>
      <c r="N7" s="34" t="n">
        <f aca="false">M7/I7*100</f>
        <v>114.587188612984</v>
      </c>
      <c r="O7" s="30" t="n">
        <v>35953677</v>
      </c>
      <c r="P7" s="34" t="n">
        <f aca="false">O7/K7*100</f>
        <v>111.03669719529</v>
      </c>
      <c r="Q7" s="32" t="n">
        <v>113348610</v>
      </c>
      <c r="R7" s="34" t="n">
        <f aca="false">Q7/M7*100</f>
        <v>102.413098122754</v>
      </c>
      <c r="S7" s="30" t="n">
        <v>41940196</v>
      </c>
      <c r="T7" s="34" t="n">
        <f aca="false">S7/O7*100</f>
        <v>116.650644661463</v>
      </c>
      <c r="U7" s="32" t="n">
        <v>123663857</v>
      </c>
      <c r="V7" s="34" t="n">
        <f aca="false">U7/Q7*100</f>
        <v>109.100461840688</v>
      </c>
      <c r="W7" s="30" t="n">
        <v>40106553</v>
      </c>
      <c r="X7" s="34" t="n">
        <f aca="false">W7/S7*100</f>
        <v>95.627957961856</v>
      </c>
      <c r="Y7" s="32" t="n">
        <v>117857872</v>
      </c>
      <c r="Z7" s="34" t="n">
        <f aca="false">Y7/U7*100</f>
        <v>95.3050267549071</v>
      </c>
      <c r="AA7" s="30" t="n">
        <v>34860652</v>
      </c>
      <c r="AB7" s="34" t="n">
        <f aca="false">AA7/W7*100</f>
        <v>86.9200900910133</v>
      </c>
      <c r="AC7" s="32" t="n">
        <v>110100245</v>
      </c>
      <c r="AD7" s="34" t="n">
        <f aca="false">AC7/Y7*100</f>
        <v>93.4178117521077</v>
      </c>
      <c r="AE7" s="30" t="n">
        <v>42649904</v>
      </c>
      <c r="AF7" s="34" t="n">
        <f aca="false">AE7/AA7*100</f>
        <v>122.343965339489</v>
      </c>
      <c r="AG7" s="32" t="n">
        <v>147421588</v>
      </c>
      <c r="AH7" s="34" t="n">
        <f aca="false">AG7/AC7*100</f>
        <v>133.897602135218</v>
      </c>
      <c r="AI7" s="30" t="n">
        <v>40051999</v>
      </c>
      <c r="AJ7" s="34" t="n">
        <f aca="false">AI7/AE7*100</f>
        <v>93.9087670631099</v>
      </c>
      <c r="AK7" s="32" t="n">
        <v>145003411</v>
      </c>
      <c r="AL7" s="37" t="n">
        <f aca="false">AK7/AG7*100</f>
        <v>98.3596859640394</v>
      </c>
      <c r="AM7" s="28" t="n">
        <v>6202</v>
      </c>
      <c r="AN7" s="73" t="s">
        <v>11</v>
      </c>
      <c r="AO7" s="27"/>
    </row>
    <row r="8" customFormat="false" ht="15.95" hidden="false" customHeight="true" outlineLevel="0" collapsed="false">
      <c r="A8" s="28" t="n">
        <v>6203</v>
      </c>
      <c r="B8" s="73" t="s">
        <v>12</v>
      </c>
      <c r="C8" s="30" t="n">
        <v>69197645</v>
      </c>
      <c r="D8" s="74" t="s">
        <v>9</v>
      </c>
      <c r="E8" s="32" t="n">
        <v>187191108</v>
      </c>
      <c r="F8" s="74" t="s">
        <v>9</v>
      </c>
      <c r="G8" s="30" t="n">
        <v>87521958</v>
      </c>
      <c r="H8" s="34" t="n">
        <f aca="false">G8/C8*100</f>
        <v>126.481122298309</v>
      </c>
      <c r="I8" s="32" t="n">
        <v>213843432</v>
      </c>
      <c r="J8" s="34" t="n">
        <f aca="false">I8/E8*100</f>
        <v>114.238028870474</v>
      </c>
      <c r="K8" s="30" t="n">
        <v>92064960</v>
      </c>
      <c r="L8" s="34" t="n">
        <f aca="false">K8/G8*100</f>
        <v>105.190699687043</v>
      </c>
      <c r="M8" s="32" t="n">
        <v>238971291</v>
      </c>
      <c r="N8" s="34" t="n">
        <f aca="false">M8/I8*100</f>
        <v>111.750587224021</v>
      </c>
      <c r="O8" s="30" t="n">
        <v>87959525</v>
      </c>
      <c r="P8" s="34" t="n">
        <f aca="false">O8/K8*100</f>
        <v>95.5407192921172</v>
      </c>
      <c r="Q8" s="32" t="n">
        <v>230277114</v>
      </c>
      <c r="R8" s="34" t="n">
        <f aca="false">Q8/M8*100</f>
        <v>96.3618320160475</v>
      </c>
      <c r="S8" s="30" t="n">
        <v>88782872</v>
      </c>
      <c r="T8" s="34" t="n">
        <f aca="false">S8/O8*100</f>
        <v>100.9360521217</v>
      </c>
      <c r="U8" s="32" t="n">
        <v>219673583</v>
      </c>
      <c r="V8" s="34" t="n">
        <f aca="false">U8/Q8*100</f>
        <v>95.3953170526534</v>
      </c>
      <c r="W8" s="30" t="n">
        <v>90719048</v>
      </c>
      <c r="X8" s="34" t="n">
        <f aca="false">W8/S8*100</f>
        <v>102.18079901718</v>
      </c>
      <c r="Y8" s="32" t="n">
        <v>228455445</v>
      </c>
      <c r="Z8" s="34" t="n">
        <f aca="false">Y8/U8*100</f>
        <v>103.997686877079</v>
      </c>
      <c r="AA8" s="30" t="n">
        <v>92773126</v>
      </c>
      <c r="AB8" s="34" t="n">
        <f aca="false">AA8/W8*100</f>
        <v>102.264219086602</v>
      </c>
      <c r="AC8" s="32" t="n">
        <v>241070203</v>
      </c>
      <c r="AD8" s="34" t="n">
        <f aca="false">AC8/Y8*100</f>
        <v>105.521758520573</v>
      </c>
      <c r="AE8" s="30" t="n">
        <v>95046169</v>
      </c>
      <c r="AF8" s="34" t="n">
        <f aca="false">AE8/AA8*100</f>
        <v>102.450109312906</v>
      </c>
      <c r="AG8" s="32" t="n">
        <v>256728582</v>
      </c>
      <c r="AH8" s="34" t="n">
        <f aca="false">AG8/AC8*100</f>
        <v>106.495360606636</v>
      </c>
      <c r="AI8" s="30" t="n">
        <v>90023518</v>
      </c>
      <c r="AJ8" s="34" t="n">
        <f aca="false">AI8/AE8*100</f>
        <v>94.7155671261195</v>
      </c>
      <c r="AK8" s="32" t="n">
        <v>257742190</v>
      </c>
      <c r="AL8" s="37" t="n">
        <f aca="false">AK8/AG8*100</f>
        <v>100.394816966659</v>
      </c>
      <c r="AM8" s="28" t="n">
        <v>6203</v>
      </c>
      <c r="AN8" s="73" t="s">
        <v>12</v>
      </c>
      <c r="AO8" s="27"/>
    </row>
    <row r="9" customFormat="false" ht="15.95" hidden="false" customHeight="true" outlineLevel="0" collapsed="false">
      <c r="A9" s="28" t="n">
        <v>6204</v>
      </c>
      <c r="B9" s="73" t="s">
        <v>13</v>
      </c>
      <c r="C9" s="30" t="n">
        <v>67956440</v>
      </c>
      <c r="D9" s="74" t="s">
        <v>9</v>
      </c>
      <c r="E9" s="32" t="n">
        <v>223782336</v>
      </c>
      <c r="F9" s="74" t="s">
        <v>9</v>
      </c>
      <c r="G9" s="30" t="n">
        <v>102199818</v>
      </c>
      <c r="H9" s="34" t="n">
        <f aca="false">G9/C9*100</f>
        <v>150.390188185255</v>
      </c>
      <c r="I9" s="32" t="n">
        <v>277431794</v>
      </c>
      <c r="J9" s="34" t="n">
        <f aca="false">I9/E9*100</f>
        <v>123.973946719369</v>
      </c>
      <c r="K9" s="30" t="n">
        <v>113920153</v>
      </c>
      <c r="L9" s="34" t="n">
        <f aca="false">K9/G9*100</f>
        <v>111.46805858304</v>
      </c>
      <c r="M9" s="32" t="n">
        <v>325398018</v>
      </c>
      <c r="N9" s="34" t="n">
        <f aca="false">M9/I9*100</f>
        <v>117.289375276144</v>
      </c>
      <c r="O9" s="30" t="n">
        <v>112372909</v>
      </c>
      <c r="P9" s="34" t="n">
        <f aca="false">O9/K9*100</f>
        <v>98.6418171330932</v>
      </c>
      <c r="Q9" s="32" t="n">
        <v>323379962</v>
      </c>
      <c r="R9" s="34" t="n">
        <f aca="false">Q9/M9*100</f>
        <v>99.3798192095934</v>
      </c>
      <c r="S9" s="30" t="n">
        <v>124308844</v>
      </c>
      <c r="T9" s="34" t="n">
        <f aca="false">S9/O9*100</f>
        <v>110.621719332726</v>
      </c>
      <c r="U9" s="32" t="n">
        <v>336986415</v>
      </c>
      <c r="V9" s="34" t="n">
        <f aca="false">U9/Q9*100</f>
        <v>104.207574555903</v>
      </c>
      <c r="W9" s="30" t="n">
        <v>131666972</v>
      </c>
      <c r="X9" s="34" t="n">
        <f aca="false">W9/S9*100</f>
        <v>105.919231297815</v>
      </c>
      <c r="Y9" s="32" t="n">
        <v>353304289</v>
      </c>
      <c r="Z9" s="34" t="n">
        <f aca="false">Y9/U9*100</f>
        <v>104.842294310291</v>
      </c>
      <c r="AA9" s="30" t="n">
        <v>131312762</v>
      </c>
      <c r="AB9" s="34" t="n">
        <f aca="false">AA9/W9*100</f>
        <v>99.7309803706886</v>
      </c>
      <c r="AC9" s="32" t="n">
        <v>373154781</v>
      </c>
      <c r="AD9" s="34" t="n">
        <f aca="false">AC9/Y9*100</f>
        <v>105.618525621691</v>
      </c>
      <c r="AE9" s="30" t="n">
        <v>133508623</v>
      </c>
      <c r="AF9" s="34" t="n">
        <f aca="false">AE9/AA9*100</f>
        <v>101.672237310795</v>
      </c>
      <c r="AG9" s="32" t="n">
        <v>407473945</v>
      </c>
      <c r="AH9" s="34" t="n">
        <f aca="false">AG9/AC9*100</f>
        <v>109.197031834358</v>
      </c>
      <c r="AI9" s="30" t="n">
        <v>122488323</v>
      </c>
      <c r="AJ9" s="34" t="n">
        <f aca="false">AI9/AE9*100</f>
        <v>91.7456267974541</v>
      </c>
      <c r="AK9" s="32" t="n">
        <v>387845271</v>
      </c>
      <c r="AL9" s="37" t="n">
        <f aca="false">AK9/AG9*100</f>
        <v>95.1828394819208</v>
      </c>
      <c r="AM9" s="28" t="n">
        <v>6204</v>
      </c>
      <c r="AN9" s="73" t="s">
        <v>13</v>
      </c>
      <c r="AO9" s="27"/>
    </row>
    <row r="10" customFormat="false" ht="15.95" hidden="false" customHeight="true" outlineLevel="0" collapsed="false">
      <c r="A10" s="28" t="n">
        <v>6205</v>
      </c>
      <c r="B10" s="73" t="s">
        <v>14</v>
      </c>
      <c r="C10" s="30" t="n">
        <v>37600018</v>
      </c>
      <c r="D10" s="74" t="s">
        <v>9</v>
      </c>
      <c r="E10" s="32" t="n">
        <v>81314267</v>
      </c>
      <c r="F10" s="74" t="s">
        <v>9</v>
      </c>
      <c r="G10" s="30" t="n">
        <v>45068079</v>
      </c>
      <c r="H10" s="34" t="n">
        <f aca="false">G10/C10*100</f>
        <v>119.861854853367</v>
      </c>
      <c r="I10" s="32" t="n">
        <v>89334038</v>
      </c>
      <c r="J10" s="34" t="n">
        <f aca="false">I10/E10*100</f>
        <v>109.862686212249</v>
      </c>
      <c r="K10" s="30" t="n">
        <v>41889969</v>
      </c>
      <c r="L10" s="34" t="n">
        <f aca="false">K10/G10*100</f>
        <v>92.9482017638249</v>
      </c>
      <c r="M10" s="32" t="n">
        <v>94136622</v>
      </c>
      <c r="N10" s="34" t="n">
        <f aca="false">M10/I10*100</f>
        <v>105.375984459585</v>
      </c>
      <c r="O10" s="30" t="n">
        <v>38135450</v>
      </c>
      <c r="P10" s="34" t="n">
        <f aca="false">O10/K10*100</f>
        <v>91.0371884018343</v>
      </c>
      <c r="Q10" s="32" t="n">
        <v>83521228</v>
      </c>
      <c r="R10" s="34" t="n">
        <f aca="false">Q10/M10*100</f>
        <v>88.7234173327358</v>
      </c>
      <c r="S10" s="30" t="n">
        <v>39228346</v>
      </c>
      <c r="T10" s="34" t="n">
        <f aca="false">S10/O10*100</f>
        <v>102.86582694055</v>
      </c>
      <c r="U10" s="32" t="n">
        <v>82496625</v>
      </c>
      <c r="V10" s="34" t="n">
        <f aca="false">U10/Q10*100</f>
        <v>98.7732424144913</v>
      </c>
      <c r="W10" s="30" t="n">
        <v>42957545</v>
      </c>
      <c r="X10" s="34" t="n">
        <f aca="false">W10/S10*100</f>
        <v>109.506388569123</v>
      </c>
      <c r="Y10" s="32" t="n">
        <v>88068237</v>
      </c>
      <c r="Z10" s="34" t="n">
        <f aca="false">Y10/U10*100</f>
        <v>106.753745380493</v>
      </c>
      <c r="AA10" s="30" t="n">
        <v>41817801</v>
      </c>
      <c r="AB10" s="34" t="n">
        <f aca="false">AA10/W10*100</f>
        <v>97.346812998741</v>
      </c>
      <c r="AC10" s="32" t="n">
        <v>89530773</v>
      </c>
      <c r="AD10" s="34" t="n">
        <f aca="false">AC10/Y10*100</f>
        <v>101.660684998157</v>
      </c>
      <c r="AE10" s="30" t="n">
        <v>43090982</v>
      </c>
      <c r="AF10" s="34" t="n">
        <f aca="false">AE10/AA10*100</f>
        <v>103.044590986504</v>
      </c>
      <c r="AG10" s="32" t="n">
        <v>100690370</v>
      </c>
      <c r="AH10" s="34" t="n">
        <f aca="false">AG10/AC10*100</f>
        <v>112.464537751729</v>
      </c>
      <c r="AI10" s="30" t="n">
        <v>41330289</v>
      </c>
      <c r="AJ10" s="34" t="n">
        <f aca="false">AI10/AE10*100</f>
        <v>95.9140104999232</v>
      </c>
      <c r="AK10" s="32" t="n">
        <v>101685857</v>
      </c>
      <c r="AL10" s="37" t="n">
        <f aca="false">AK10/AG10*100</f>
        <v>100.98866157707</v>
      </c>
      <c r="AM10" s="28" t="n">
        <v>6205</v>
      </c>
      <c r="AN10" s="73" t="s">
        <v>14</v>
      </c>
      <c r="AO10" s="27"/>
    </row>
    <row r="11" customFormat="false" ht="15.95" hidden="false" customHeight="true" outlineLevel="0" collapsed="false">
      <c r="A11" s="28" t="n">
        <v>6206</v>
      </c>
      <c r="B11" s="73" t="s">
        <v>15</v>
      </c>
      <c r="C11" s="30" t="n">
        <v>18517051</v>
      </c>
      <c r="D11" s="74" t="s">
        <v>9</v>
      </c>
      <c r="E11" s="32" t="n">
        <v>65471422</v>
      </c>
      <c r="F11" s="74" t="s">
        <v>9</v>
      </c>
      <c r="G11" s="30" t="n">
        <v>23248523</v>
      </c>
      <c r="H11" s="34" t="n">
        <f aca="false">G11/C11*100</f>
        <v>125.551973691707</v>
      </c>
      <c r="I11" s="32" t="n">
        <v>74124355</v>
      </c>
      <c r="J11" s="34" t="n">
        <f aca="false">I11/E11*100</f>
        <v>113.21635109743</v>
      </c>
      <c r="K11" s="30" t="n">
        <v>25296872</v>
      </c>
      <c r="L11" s="34" t="n">
        <f aca="false">K11/G11*100</f>
        <v>108.810662939749</v>
      </c>
      <c r="M11" s="32" t="n">
        <v>85896098</v>
      </c>
      <c r="N11" s="34" t="n">
        <f aca="false">M11/I11*100</f>
        <v>115.88107309669</v>
      </c>
      <c r="O11" s="30" t="n">
        <v>22669428</v>
      </c>
      <c r="P11" s="34" t="n">
        <f aca="false">O11/K11*100</f>
        <v>89.6135617083409</v>
      </c>
      <c r="Q11" s="32" t="n">
        <v>82531039</v>
      </c>
      <c r="R11" s="34" t="n">
        <f aca="false">Q11/M11*100</f>
        <v>96.0824076083177</v>
      </c>
      <c r="S11" s="30" t="n">
        <v>22459348</v>
      </c>
      <c r="T11" s="34" t="n">
        <f aca="false">S11/O11*100</f>
        <v>99.0732893657484</v>
      </c>
      <c r="U11" s="32" t="n">
        <v>78460004</v>
      </c>
      <c r="V11" s="34" t="n">
        <f aca="false">U11/Q11*100</f>
        <v>95.0672679644806</v>
      </c>
      <c r="W11" s="30" t="n">
        <v>22495111</v>
      </c>
      <c r="X11" s="34" t="n">
        <f aca="false">W11/S11*100</f>
        <v>100.159234364239</v>
      </c>
      <c r="Y11" s="32" t="n">
        <v>74711751</v>
      </c>
      <c r="Z11" s="34" t="n">
        <f aca="false">Y11/U11*100</f>
        <v>95.2227213753392</v>
      </c>
      <c r="AA11" s="30" t="n">
        <v>21863469</v>
      </c>
      <c r="AB11" s="34" t="n">
        <f aca="false">AA11/W11*100</f>
        <v>97.1920920950334</v>
      </c>
      <c r="AC11" s="32" t="n">
        <v>76093370</v>
      </c>
      <c r="AD11" s="34" t="n">
        <f aca="false">AC11/Y11*100</f>
        <v>101.849265987622</v>
      </c>
      <c r="AE11" s="30" t="n">
        <v>21399814</v>
      </c>
      <c r="AF11" s="34" t="n">
        <f aca="false">AE11/AA11*100</f>
        <v>97.8793164067422</v>
      </c>
      <c r="AG11" s="32" t="n">
        <v>81797494</v>
      </c>
      <c r="AH11" s="34" t="n">
        <f aca="false">AG11/AC11*100</f>
        <v>107.49621681889</v>
      </c>
      <c r="AI11" s="30" t="n">
        <v>19447186</v>
      </c>
      <c r="AJ11" s="34" t="n">
        <f aca="false">AI11/AE11*100</f>
        <v>90.875490786976</v>
      </c>
      <c r="AK11" s="32" t="n">
        <v>78599473</v>
      </c>
      <c r="AL11" s="37" t="n">
        <f aca="false">AK11/AG11*100</f>
        <v>96.0903190995069</v>
      </c>
      <c r="AM11" s="28" t="n">
        <v>6206</v>
      </c>
      <c r="AN11" s="73" t="s">
        <v>15</v>
      </c>
      <c r="AO11" s="27"/>
    </row>
    <row r="12" customFormat="false" ht="15.95" hidden="false" customHeight="true" outlineLevel="0" collapsed="false">
      <c r="A12" s="28" t="n">
        <v>6207</v>
      </c>
      <c r="B12" s="73" t="s">
        <v>16</v>
      </c>
      <c r="C12" s="30" t="n">
        <v>18309527</v>
      </c>
      <c r="D12" s="74" t="s">
        <v>9</v>
      </c>
      <c r="E12" s="32" t="n">
        <v>25758495</v>
      </c>
      <c r="F12" s="74" t="s">
        <v>9</v>
      </c>
      <c r="G12" s="30" t="n">
        <v>19266923</v>
      </c>
      <c r="H12" s="34" t="n">
        <f aca="false">G12/C12*100</f>
        <v>105.228949934097</v>
      </c>
      <c r="I12" s="32" t="n">
        <v>24624994</v>
      </c>
      <c r="J12" s="34" t="n">
        <f aca="false">I12/E12*100</f>
        <v>95.5995061046851</v>
      </c>
      <c r="K12" s="30" t="n">
        <v>19670537</v>
      </c>
      <c r="L12" s="34" t="n">
        <f aca="false">K12/G12*100</f>
        <v>102.094854481953</v>
      </c>
      <c r="M12" s="32" t="n">
        <v>26985016</v>
      </c>
      <c r="N12" s="34" t="n">
        <f aca="false">M12/I12*100</f>
        <v>109.58384802043</v>
      </c>
      <c r="O12" s="30" t="n">
        <v>20235256</v>
      </c>
      <c r="P12" s="34" t="n">
        <f aca="false">O12/K12*100</f>
        <v>102.870887561433</v>
      </c>
      <c r="Q12" s="32" t="n">
        <v>26502353</v>
      </c>
      <c r="R12" s="34" t="n">
        <f aca="false">Q12/M12*100</f>
        <v>98.2113666339868</v>
      </c>
      <c r="S12" s="30" t="n">
        <v>19422837</v>
      </c>
      <c r="T12" s="34" t="n">
        <f aca="false">S12/O12*100</f>
        <v>95.9851310998981</v>
      </c>
      <c r="U12" s="32" t="n">
        <v>23846289</v>
      </c>
      <c r="V12" s="34" t="n">
        <f aca="false">U12/Q12*100</f>
        <v>89.9780068584854</v>
      </c>
      <c r="W12" s="30" t="n">
        <v>18857874</v>
      </c>
      <c r="X12" s="34" t="n">
        <f aca="false">W12/S12*100</f>
        <v>97.0912436736199</v>
      </c>
      <c r="Y12" s="32" t="n">
        <v>21931671</v>
      </c>
      <c r="Z12" s="34" t="n">
        <f aca="false">Y12/U12*100</f>
        <v>91.9710022804806</v>
      </c>
      <c r="AA12" s="30" t="n">
        <v>18485116</v>
      </c>
      <c r="AB12" s="34" t="n">
        <f aca="false">AA12/W12*100</f>
        <v>98.0233296712026</v>
      </c>
      <c r="AC12" s="32" t="n">
        <v>22066453</v>
      </c>
      <c r="AD12" s="34" t="n">
        <f aca="false">AC12/Y12*100</f>
        <v>100.614554176013</v>
      </c>
      <c r="AE12" s="30" t="n">
        <v>17109331</v>
      </c>
      <c r="AF12" s="34" t="n">
        <f aca="false">AE12/AA12*100</f>
        <v>92.5573363997283</v>
      </c>
      <c r="AG12" s="32" t="n">
        <v>22025272</v>
      </c>
      <c r="AH12" s="34" t="n">
        <f aca="false">AG12/AC12*100</f>
        <v>99.8133773470526</v>
      </c>
      <c r="AI12" s="30" t="n">
        <v>16055109</v>
      </c>
      <c r="AJ12" s="34" t="n">
        <f aca="false">AI12/AE12*100</f>
        <v>93.8383213230254</v>
      </c>
      <c r="AK12" s="32" t="n">
        <v>21666447</v>
      </c>
      <c r="AL12" s="37" t="n">
        <f aca="false">AK12/AG12*100</f>
        <v>98.3708487232303</v>
      </c>
      <c r="AM12" s="28" t="n">
        <v>6207</v>
      </c>
      <c r="AN12" s="73" t="s">
        <v>16</v>
      </c>
      <c r="AO12" s="27"/>
    </row>
    <row r="13" customFormat="false" ht="15.95" hidden="false" customHeight="true" outlineLevel="0" collapsed="false">
      <c r="A13" s="28" t="n">
        <v>6208</v>
      </c>
      <c r="B13" s="73" t="s">
        <v>17</v>
      </c>
      <c r="C13" s="30" t="n">
        <v>11778376</v>
      </c>
      <c r="D13" s="74" t="s">
        <v>9</v>
      </c>
      <c r="E13" s="32" t="n">
        <v>18437016</v>
      </c>
      <c r="F13" s="74" t="s">
        <v>9</v>
      </c>
      <c r="G13" s="30" t="n">
        <v>12568604</v>
      </c>
      <c r="H13" s="34" t="n">
        <f aca="false">G13/C13*100</f>
        <v>106.709142245077</v>
      </c>
      <c r="I13" s="32" t="n">
        <v>18057421</v>
      </c>
      <c r="J13" s="34" t="n">
        <f aca="false">I13/E13*100</f>
        <v>97.9411256138195</v>
      </c>
      <c r="K13" s="30" t="n">
        <v>14445906</v>
      </c>
      <c r="L13" s="34" t="n">
        <f aca="false">K13/G13*100</f>
        <v>114.936440037414</v>
      </c>
      <c r="M13" s="32" t="n">
        <v>21630792</v>
      </c>
      <c r="N13" s="34" t="n">
        <f aca="false">M13/I13*100</f>
        <v>119.788933314453</v>
      </c>
      <c r="O13" s="30" t="n">
        <v>13334589</v>
      </c>
      <c r="P13" s="34" t="n">
        <f aca="false">O13/K13*100</f>
        <v>92.3070453317362</v>
      </c>
      <c r="Q13" s="32" t="n">
        <v>18919928</v>
      </c>
      <c r="R13" s="34" t="n">
        <f aca="false">Q13/M13*100</f>
        <v>87.467569379799</v>
      </c>
      <c r="S13" s="30" t="n">
        <v>12839536</v>
      </c>
      <c r="T13" s="34" t="n">
        <f aca="false">S13/O13*100</f>
        <v>96.2874521291957</v>
      </c>
      <c r="U13" s="32" t="n">
        <v>17843432</v>
      </c>
      <c r="V13" s="34" t="n">
        <f aca="false">U13/Q13*100</f>
        <v>94.3102531891242</v>
      </c>
      <c r="W13" s="30" t="n">
        <v>12683487</v>
      </c>
      <c r="X13" s="34" t="n">
        <f aca="false">W13/S13*100</f>
        <v>98.7846211888031</v>
      </c>
      <c r="Y13" s="32" t="n">
        <v>17539265</v>
      </c>
      <c r="Z13" s="34" t="n">
        <f aca="false">Y13/U13*100</f>
        <v>98.2953559606695</v>
      </c>
      <c r="AA13" s="30" t="n">
        <v>12356128</v>
      </c>
      <c r="AB13" s="34" t="n">
        <f aca="false">AA13/W13*100</f>
        <v>97.4190141875022</v>
      </c>
      <c r="AC13" s="32" t="n">
        <v>17281541</v>
      </c>
      <c r="AD13" s="34" t="n">
        <f aca="false">AC13/Y13*100</f>
        <v>98.5305883684408</v>
      </c>
      <c r="AE13" s="30" t="n">
        <v>11948292</v>
      </c>
      <c r="AF13" s="34" t="n">
        <f aca="false">AE13/AA13*100</f>
        <v>96.6993219882475</v>
      </c>
      <c r="AG13" s="32" t="n">
        <v>17610061</v>
      </c>
      <c r="AH13" s="34" t="n">
        <f aca="false">AG13/AC13*100</f>
        <v>101.900987880653</v>
      </c>
      <c r="AI13" s="30" t="n">
        <v>10879842</v>
      </c>
      <c r="AJ13" s="34" t="n">
        <f aca="false">AI13/AE13*100</f>
        <v>91.0577177055934</v>
      </c>
      <c r="AK13" s="32" t="n">
        <v>17216011</v>
      </c>
      <c r="AL13" s="37" t="n">
        <f aca="false">AK13/AG13*100</f>
        <v>97.762358688025</v>
      </c>
      <c r="AM13" s="28" t="n">
        <v>6208</v>
      </c>
      <c r="AN13" s="73" t="s">
        <v>17</v>
      </c>
      <c r="AO13" s="27"/>
    </row>
    <row r="14" customFormat="false" ht="15.95" hidden="false" customHeight="true" outlineLevel="0" collapsed="false">
      <c r="A14" s="28" t="n">
        <v>6209</v>
      </c>
      <c r="B14" s="73" t="s">
        <v>20</v>
      </c>
      <c r="C14" s="30" t="n">
        <v>1043504</v>
      </c>
      <c r="D14" s="74" t="s">
        <v>9</v>
      </c>
      <c r="E14" s="32" t="n">
        <v>2713409</v>
      </c>
      <c r="F14" s="74" t="s">
        <v>9</v>
      </c>
      <c r="G14" s="30" t="n">
        <v>1286573</v>
      </c>
      <c r="H14" s="34" t="n">
        <f aca="false">G14/C14*100</f>
        <v>123.293537926065</v>
      </c>
      <c r="I14" s="32" t="n">
        <v>3115411</v>
      </c>
      <c r="J14" s="34" t="n">
        <f aca="false">I14/E14*100</f>
        <v>114.815385369474</v>
      </c>
      <c r="K14" s="30" t="n">
        <v>1527460</v>
      </c>
      <c r="L14" s="34" t="n">
        <f aca="false">K14/G14*100</f>
        <v>118.723150571324</v>
      </c>
      <c r="M14" s="32" t="n">
        <v>3673596</v>
      </c>
      <c r="N14" s="34" t="n">
        <f aca="false">M14/I14*100</f>
        <v>117.916897642077</v>
      </c>
      <c r="O14" s="30" t="n">
        <v>1626366</v>
      </c>
      <c r="P14" s="34" t="n">
        <f aca="false">O14/K14*100</f>
        <v>106.475194113103</v>
      </c>
      <c r="Q14" s="32" t="n">
        <v>3742582</v>
      </c>
      <c r="R14" s="34" t="n">
        <f aca="false">Q14/M14*100</f>
        <v>101.8778874977</v>
      </c>
      <c r="S14" s="30" t="n">
        <v>1680713</v>
      </c>
      <c r="T14" s="34" t="n">
        <f aca="false">S14/O14*100</f>
        <v>103.341621750578</v>
      </c>
      <c r="U14" s="32" t="n">
        <v>3709760</v>
      </c>
      <c r="V14" s="34" t="n">
        <f aca="false">U14/Q14*100</f>
        <v>99.1230118672083</v>
      </c>
      <c r="W14" s="30" t="n">
        <v>1568601</v>
      </c>
      <c r="X14" s="34" t="n">
        <f aca="false">W14/S14*100</f>
        <v>93.3294976596242</v>
      </c>
      <c r="Y14" s="32" t="n">
        <v>3336767</v>
      </c>
      <c r="Z14" s="34" t="n">
        <f aca="false">Y14/U14*100</f>
        <v>89.9456299059777</v>
      </c>
      <c r="AA14" s="30" t="n">
        <v>1411704</v>
      </c>
      <c r="AB14" s="34" t="n">
        <f aca="false">AA14/W14*100</f>
        <v>89.9976475853324</v>
      </c>
      <c r="AC14" s="32" t="n">
        <v>3266115</v>
      </c>
      <c r="AD14" s="34" t="n">
        <f aca="false">AC14/Y14*100</f>
        <v>97.8826211119925</v>
      </c>
      <c r="AE14" s="30" t="n">
        <v>1451636</v>
      </c>
      <c r="AF14" s="34" t="n">
        <f aca="false">AE14/AA14*100</f>
        <v>102.828638298113</v>
      </c>
      <c r="AG14" s="32" t="n">
        <v>3657041</v>
      </c>
      <c r="AH14" s="34" t="n">
        <f aca="false">AG14/AC14*100</f>
        <v>111.969143768667</v>
      </c>
      <c r="AI14" s="30" t="n">
        <v>1630337</v>
      </c>
      <c r="AJ14" s="34" t="n">
        <f aca="false">AI14/AE14*100</f>
        <v>112.310317462504</v>
      </c>
      <c r="AK14" s="32" t="n">
        <v>4387298</v>
      </c>
      <c r="AL14" s="37" t="n">
        <f aca="false">AK14/AG14*100</f>
        <v>119.968520998261</v>
      </c>
      <c r="AM14" s="28" t="n">
        <v>6209</v>
      </c>
      <c r="AN14" s="73" t="s">
        <v>20</v>
      </c>
      <c r="AO14" s="27"/>
    </row>
    <row r="15" customFormat="false" ht="15.95" hidden="false" customHeight="true" outlineLevel="0" collapsed="false">
      <c r="A15" s="28" t="n">
        <v>6210</v>
      </c>
      <c r="B15" s="76" t="s">
        <v>38</v>
      </c>
      <c r="C15" s="30" t="n">
        <v>10159934</v>
      </c>
      <c r="D15" s="74" t="s">
        <v>9</v>
      </c>
      <c r="E15" s="32" t="n">
        <v>24798406</v>
      </c>
      <c r="F15" s="74" t="s">
        <v>9</v>
      </c>
      <c r="G15" s="30" t="n">
        <v>12263716</v>
      </c>
      <c r="H15" s="34" t="n">
        <f aca="false">G15/C15*100</f>
        <v>120.706650259736</v>
      </c>
      <c r="I15" s="32" t="n">
        <v>27949144</v>
      </c>
      <c r="J15" s="34" t="n">
        <f aca="false">I15/E15*100</f>
        <v>112.705405339359</v>
      </c>
      <c r="K15" s="30" t="n">
        <v>11870384</v>
      </c>
      <c r="L15" s="34" t="n">
        <f aca="false">K15/G15*100</f>
        <v>96.79271763958</v>
      </c>
      <c r="M15" s="32" t="n">
        <v>27322972</v>
      </c>
      <c r="N15" s="34" t="n">
        <f aca="false">M15/I15*100</f>
        <v>97.7596022261004</v>
      </c>
      <c r="O15" s="30" t="n">
        <v>10549888</v>
      </c>
      <c r="P15" s="34" t="n">
        <f aca="false">O15/K15*100</f>
        <v>88.8757094968453</v>
      </c>
      <c r="Q15" s="32" t="n">
        <v>23410571</v>
      </c>
      <c r="R15" s="34" t="n">
        <f aca="false">Q15/M15*100</f>
        <v>85.6809098219623</v>
      </c>
      <c r="S15" s="30" t="n">
        <v>11520201</v>
      </c>
      <c r="T15" s="34" t="n">
        <f aca="false">S15/O15*100</f>
        <v>109.197377261256</v>
      </c>
      <c r="U15" s="32" t="n">
        <v>23697386</v>
      </c>
      <c r="V15" s="34" t="n">
        <f aca="false">U15/Q15*100</f>
        <v>101.225151663323</v>
      </c>
      <c r="W15" s="30" t="n">
        <v>11859298</v>
      </c>
      <c r="X15" s="34" t="n">
        <f aca="false">W15/S15*100</f>
        <v>102.943498989297</v>
      </c>
      <c r="Y15" s="32" t="n">
        <v>22910660</v>
      </c>
      <c r="Z15" s="34" t="n">
        <f aca="false">Y15/U15*100</f>
        <v>96.6801148447344</v>
      </c>
      <c r="AA15" s="30" t="n">
        <v>12879901</v>
      </c>
      <c r="AB15" s="34" t="n">
        <f aca="false">AA15/W15*100</f>
        <v>108.605930975004</v>
      </c>
      <c r="AC15" s="32" t="n">
        <v>23814077</v>
      </c>
      <c r="AD15" s="34" t="n">
        <f aca="false">AC15/Y15*100</f>
        <v>103.943216825705</v>
      </c>
      <c r="AE15" s="30" t="n">
        <v>15734974</v>
      </c>
      <c r="AF15" s="34" t="n">
        <f aca="false">AE15/AA15*100</f>
        <v>122.166886220632</v>
      </c>
      <c r="AG15" s="32" t="n">
        <v>29889344</v>
      </c>
      <c r="AH15" s="34" t="n">
        <f aca="false">AG15/AC15*100</f>
        <v>125.511242782998</v>
      </c>
      <c r="AI15" s="30" t="n">
        <v>17689773</v>
      </c>
      <c r="AJ15" s="34" t="n">
        <f aca="false">AI15/AE15*100</f>
        <v>112.423274420409</v>
      </c>
      <c r="AK15" s="32" t="n">
        <v>36390938</v>
      </c>
      <c r="AL15" s="37" t="n">
        <f aca="false">AK15/AG15*100</f>
        <v>121.752213765548</v>
      </c>
      <c r="AM15" s="28" t="n">
        <v>6210</v>
      </c>
      <c r="AN15" s="76" t="s">
        <v>38</v>
      </c>
      <c r="AO15" s="27"/>
    </row>
    <row r="16" customFormat="false" ht="15.95" hidden="false" customHeight="true" outlineLevel="0" collapsed="false">
      <c r="A16" s="28" t="n">
        <v>6211</v>
      </c>
      <c r="B16" s="76" t="s">
        <v>39</v>
      </c>
      <c r="C16" s="30" t="n">
        <v>33807917</v>
      </c>
      <c r="D16" s="74" t="s">
        <v>9</v>
      </c>
      <c r="E16" s="32" t="n">
        <v>76398152</v>
      </c>
      <c r="F16" s="74" t="s">
        <v>9</v>
      </c>
      <c r="G16" s="30" t="n">
        <v>39398157</v>
      </c>
      <c r="H16" s="34" t="n">
        <f aca="false">G16/C16*100</f>
        <v>116.535298521941</v>
      </c>
      <c r="I16" s="32" t="n">
        <v>84752202</v>
      </c>
      <c r="J16" s="34" t="n">
        <f aca="false">I16/E16*100</f>
        <v>110.934884917112</v>
      </c>
      <c r="K16" s="30" t="n">
        <v>40916198</v>
      </c>
      <c r="L16" s="34" t="n">
        <f aca="false">K16/G16*100</f>
        <v>103.853076173081</v>
      </c>
      <c r="M16" s="32" t="n">
        <v>90607576</v>
      </c>
      <c r="N16" s="34" t="n">
        <f aca="false">M16/I16*100</f>
        <v>106.908816363261</v>
      </c>
      <c r="O16" s="30" t="n">
        <v>38103261</v>
      </c>
      <c r="P16" s="34" t="n">
        <f aca="false">O16/K16*100</f>
        <v>93.1251261419744</v>
      </c>
      <c r="Q16" s="32" t="n">
        <v>83977600</v>
      </c>
      <c r="R16" s="34" t="n">
        <f aca="false">Q16/M16*100</f>
        <v>92.682757565438</v>
      </c>
      <c r="S16" s="30" t="n">
        <v>42759700</v>
      </c>
      <c r="T16" s="34" t="n">
        <f aca="false">S16/O16*100</f>
        <v>112.220578705849</v>
      </c>
      <c r="U16" s="32" t="n">
        <v>87609322</v>
      </c>
      <c r="V16" s="34" t="n">
        <f aca="false">U16/Q16*100</f>
        <v>104.324631806577</v>
      </c>
      <c r="W16" s="30" t="n">
        <v>44908035</v>
      </c>
      <c r="X16" s="34" t="n">
        <f aca="false">W16/S16*100</f>
        <v>105.024205034179</v>
      </c>
      <c r="Y16" s="32" t="n">
        <v>92018469</v>
      </c>
      <c r="Z16" s="34" t="n">
        <f aca="false">Y16/U16*100</f>
        <v>105.032737269671</v>
      </c>
      <c r="AA16" s="30" t="n">
        <v>47426761</v>
      </c>
      <c r="AB16" s="34" t="n">
        <f aca="false">AA16/W16*100</f>
        <v>105.608631061234</v>
      </c>
      <c r="AC16" s="32" t="n">
        <v>101343488</v>
      </c>
      <c r="AD16" s="34" t="n">
        <f aca="false">AC16/Y16*100</f>
        <v>110.13385584583</v>
      </c>
      <c r="AE16" s="30" t="n">
        <v>48072279</v>
      </c>
      <c r="AF16" s="34" t="n">
        <f aca="false">AE16/AA16*100</f>
        <v>101.361083882578</v>
      </c>
      <c r="AG16" s="32" t="n">
        <v>107810031</v>
      </c>
      <c r="AH16" s="34" t="n">
        <f aca="false">AG16/AC16*100</f>
        <v>106.380817482816</v>
      </c>
      <c r="AI16" s="30" t="n">
        <v>45192545</v>
      </c>
      <c r="AJ16" s="34" t="n">
        <f aca="false">AI16/AE16*100</f>
        <v>94.0095746240781</v>
      </c>
      <c r="AK16" s="32" t="n">
        <v>106807883</v>
      </c>
      <c r="AL16" s="37" t="n">
        <f aca="false">AK16/AG16*100</f>
        <v>99.0704501327896</v>
      </c>
      <c r="AM16" s="28" t="n">
        <v>6211</v>
      </c>
      <c r="AN16" s="76" t="s">
        <v>39</v>
      </c>
      <c r="AO16" s="27"/>
    </row>
    <row r="17" customFormat="false" ht="15.95" hidden="false" customHeight="true" outlineLevel="0" collapsed="false">
      <c r="A17" s="28" t="n">
        <v>6212</v>
      </c>
      <c r="B17" s="73" t="s">
        <v>40</v>
      </c>
      <c r="C17" s="30" t="n">
        <v>5930081</v>
      </c>
      <c r="D17" s="74" t="s">
        <v>9</v>
      </c>
      <c r="E17" s="32" t="n">
        <v>47399282</v>
      </c>
      <c r="F17" s="74" t="s">
        <v>9</v>
      </c>
      <c r="G17" s="30" t="n">
        <v>7140437</v>
      </c>
      <c r="H17" s="34" t="n">
        <f aca="false">G17/C17*100</f>
        <v>120.410446332858</v>
      </c>
      <c r="I17" s="32" t="n">
        <v>49660363</v>
      </c>
      <c r="J17" s="34" t="n">
        <f aca="false">I17/E17*100</f>
        <v>104.770285338921</v>
      </c>
      <c r="K17" s="30" t="n">
        <v>8839384</v>
      </c>
      <c r="L17" s="34" t="n">
        <f aca="false">K17/G17*100</f>
        <v>123.793319652565</v>
      </c>
      <c r="M17" s="32" t="n">
        <v>57772957</v>
      </c>
      <c r="N17" s="34" t="n">
        <f aca="false">M17/I17*100</f>
        <v>116.336155255249</v>
      </c>
      <c r="O17" s="30" t="n">
        <v>9331486</v>
      </c>
      <c r="P17" s="34" t="n">
        <f aca="false">O17/K17*100</f>
        <v>105.567152643216</v>
      </c>
      <c r="Q17" s="32" t="n">
        <v>56870437</v>
      </c>
      <c r="R17" s="34" t="n">
        <f aca="false">Q17/M17*100</f>
        <v>98.437815810605</v>
      </c>
      <c r="S17" s="30" t="n">
        <v>10666360</v>
      </c>
      <c r="T17" s="34" t="n">
        <f aca="false">S17/O17*100</f>
        <v>114.305052807238</v>
      </c>
      <c r="U17" s="32" t="n">
        <v>58625199</v>
      </c>
      <c r="V17" s="34" t="n">
        <f aca="false">U17/Q17*100</f>
        <v>103.085543372913</v>
      </c>
      <c r="W17" s="30" t="n">
        <v>11616853</v>
      </c>
      <c r="X17" s="34" t="n">
        <f aca="false">W17/S17*100</f>
        <v>108.911128069932</v>
      </c>
      <c r="Y17" s="32" t="n">
        <v>58736012</v>
      </c>
      <c r="Z17" s="34" t="n">
        <f aca="false">Y17/U17*100</f>
        <v>100.189019401026</v>
      </c>
      <c r="AA17" s="30" t="n">
        <v>12216408</v>
      </c>
      <c r="AB17" s="34" t="n">
        <f aca="false">AA17/W17*100</f>
        <v>105.161079338785</v>
      </c>
      <c r="AC17" s="32" t="n">
        <v>61040705</v>
      </c>
      <c r="AD17" s="34" t="n">
        <f aca="false">AC17/Y17*100</f>
        <v>103.923815937657</v>
      </c>
      <c r="AE17" s="30" t="n">
        <v>12232880</v>
      </c>
      <c r="AF17" s="34" t="n">
        <f aca="false">AE17/AA17*100</f>
        <v>100.134835051351</v>
      </c>
      <c r="AG17" s="32" t="n">
        <v>62954492</v>
      </c>
      <c r="AH17" s="34" t="n">
        <f aca="false">AG17/AC17*100</f>
        <v>103.135263591729</v>
      </c>
      <c r="AI17" s="30" t="n">
        <v>12453367</v>
      </c>
      <c r="AJ17" s="34" t="n">
        <f aca="false">AI17/AE17*100</f>
        <v>101.802412841457</v>
      </c>
      <c r="AK17" s="32" t="n">
        <v>63986930</v>
      </c>
      <c r="AL17" s="37" t="n">
        <f aca="false">AK17/AG17*100</f>
        <v>101.63997511091</v>
      </c>
      <c r="AM17" s="28" t="n">
        <v>6212</v>
      </c>
      <c r="AN17" s="73" t="s">
        <v>40</v>
      </c>
      <c r="AO17" s="27"/>
    </row>
    <row r="18" customFormat="false" ht="15.95" hidden="false" customHeight="true" outlineLevel="0" collapsed="false">
      <c r="A18" s="28" t="n">
        <v>6213</v>
      </c>
      <c r="B18" s="73" t="s">
        <v>41</v>
      </c>
      <c r="C18" s="30" t="n">
        <v>3335304</v>
      </c>
      <c r="D18" s="74" t="s">
        <v>9</v>
      </c>
      <c r="E18" s="32" t="n">
        <v>5724445</v>
      </c>
      <c r="F18" s="74" t="s">
        <v>9</v>
      </c>
      <c r="G18" s="30" t="n">
        <v>3764689</v>
      </c>
      <c r="H18" s="34" t="n">
        <f aca="false">G18/C18*100</f>
        <v>112.873938927306</v>
      </c>
      <c r="I18" s="32" t="n">
        <v>5586738</v>
      </c>
      <c r="J18" s="34" t="n">
        <f aca="false">I18/E18*100</f>
        <v>97.5944043483692</v>
      </c>
      <c r="K18" s="30" t="n">
        <v>4370888</v>
      </c>
      <c r="L18" s="34" t="n">
        <f aca="false">K18/G18*100</f>
        <v>116.102233145952</v>
      </c>
      <c r="M18" s="32" t="n">
        <v>6871754</v>
      </c>
      <c r="N18" s="34" t="n">
        <f aca="false">M18/I18*100</f>
        <v>123.001186023042</v>
      </c>
      <c r="O18" s="30" t="n">
        <v>3766328</v>
      </c>
      <c r="P18" s="34" t="n">
        <f aca="false">O18/K18*100</f>
        <v>86.1684856715615</v>
      </c>
      <c r="Q18" s="32" t="n">
        <v>6440163</v>
      </c>
      <c r="R18" s="34" t="n">
        <f aca="false">Q18/M18*100</f>
        <v>93.7193473456704</v>
      </c>
      <c r="S18" s="30" t="n">
        <v>3168850</v>
      </c>
      <c r="T18" s="34" t="n">
        <f aca="false">S18/O18*100</f>
        <v>84.1363258855841</v>
      </c>
      <c r="U18" s="32" t="n">
        <v>6155843</v>
      </c>
      <c r="V18" s="34" t="n">
        <f aca="false">U18/Q18*100</f>
        <v>95.5852049086335</v>
      </c>
      <c r="W18" s="30" t="n">
        <v>4070534</v>
      </c>
      <c r="X18" s="34" t="n">
        <f aca="false">W18/S18*100</f>
        <v>128.454612872178</v>
      </c>
      <c r="Y18" s="32" t="n">
        <v>7716456</v>
      </c>
      <c r="Z18" s="34" t="n">
        <f aca="false">Y18/U18*100</f>
        <v>125.351734928912</v>
      </c>
      <c r="AA18" s="30" t="n">
        <v>4221417</v>
      </c>
      <c r="AB18" s="34" t="n">
        <f aca="false">AA18/W18*100</f>
        <v>103.706712681923</v>
      </c>
      <c r="AC18" s="32" t="n">
        <v>8323014</v>
      </c>
      <c r="AD18" s="34" t="n">
        <f aca="false">AC18/Y18*100</f>
        <v>107.860577446434</v>
      </c>
      <c r="AE18" s="30" t="n">
        <v>4561233</v>
      </c>
      <c r="AF18" s="34" t="n">
        <f aca="false">AE18/AA18*100</f>
        <v>108.049808867496</v>
      </c>
      <c r="AG18" s="32" t="n">
        <v>9351630</v>
      </c>
      <c r="AH18" s="34" t="n">
        <f aca="false">AG18/AC18*100</f>
        <v>112.358696020456</v>
      </c>
      <c r="AI18" s="30" t="n">
        <v>4424823</v>
      </c>
      <c r="AJ18" s="34" t="n">
        <f aca="false">AI18/AE18*100</f>
        <v>97.0093612845474</v>
      </c>
      <c r="AK18" s="32" t="n">
        <v>9999804</v>
      </c>
      <c r="AL18" s="37" t="n">
        <f aca="false">AK18/AG18*100</f>
        <v>106.931133930662</v>
      </c>
      <c r="AM18" s="28" t="n">
        <v>6213</v>
      </c>
      <c r="AN18" s="73" t="s">
        <v>41</v>
      </c>
      <c r="AO18" s="27"/>
    </row>
    <row r="19" customFormat="false" ht="15.95" hidden="false" customHeight="true" outlineLevel="0" collapsed="false">
      <c r="A19" s="28" t="n">
        <v>6214</v>
      </c>
      <c r="B19" s="76" t="s">
        <v>42</v>
      </c>
      <c r="C19" s="30" t="n">
        <v>1425406</v>
      </c>
      <c r="D19" s="74" t="s">
        <v>9</v>
      </c>
      <c r="E19" s="32" t="n">
        <v>14483929</v>
      </c>
      <c r="F19" s="74" t="s">
        <v>9</v>
      </c>
      <c r="G19" s="30" t="n">
        <v>2389168</v>
      </c>
      <c r="H19" s="34" t="n">
        <f aca="false">G19/C19*100</f>
        <v>167.613157233799</v>
      </c>
      <c r="I19" s="32" t="n">
        <v>30687567</v>
      </c>
      <c r="J19" s="34" t="n">
        <f aca="false">I19/E19*100</f>
        <v>211.873221692816</v>
      </c>
      <c r="K19" s="30" t="n">
        <v>2312254</v>
      </c>
      <c r="L19" s="34" t="n">
        <f aca="false">K19/G19*100</f>
        <v>96.7807203177006</v>
      </c>
      <c r="M19" s="32" t="n">
        <v>21822584</v>
      </c>
      <c r="N19" s="34" t="n">
        <f aca="false">M19/I19*100</f>
        <v>71.1121347612862</v>
      </c>
      <c r="O19" s="30" t="n">
        <v>2205257</v>
      </c>
      <c r="P19" s="34" t="n">
        <f aca="false">O19/K19*100</f>
        <v>95.3726104485061</v>
      </c>
      <c r="Q19" s="32" t="n">
        <v>17577621</v>
      </c>
      <c r="R19" s="34" t="n">
        <f aca="false">Q19/M19*100</f>
        <v>80.5478443799323</v>
      </c>
      <c r="S19" s="30" t="n">
        <v>2103208</v>
      </c>
      <c r="T19" s="34" t="n">
        <f aca="false">S19/O19*100</f>
        <v>95.3724667918524</v>
      </c>
      <c r="U19" s="32" t="n">
        <v>18311512</v>
      </c>
      <c r="V19" s="34" t="n">
        <f aca="false">U19/Q19*100</f>
        <v>104.175144065286</v>
      </c>
      <c r="W19" s="30" t="n">
        <v>2160260</v>
      </c>
      <c r="X19" s="34" t="n">
        <f aca="false">W19/S19*100</f>
        <v>102.712618057748</v>
      </c>
      <c r="Y19" s="32" t="n">
        <v>18156930</v>
      </c>
      <c r="Z19" s="34" t="n">
        <f aca="false">Y19/U19*100</f>
        <v>99.1558206662563</v>
      </c>
      <c r="AA19" s="30" t="n">
        <v>1997423</v>
      </c>
      <c r="AB19" s="34" t="n">
        <f aca="false">AA19/W19*100</f>
        <v>92.4621573329136</v>
      </c>
      <c r="AC19" s="32" t="n">
        <v>17120518</v>
      </c>
      <c r="AD19" s="34" t="n">
        <f aca="false">AC19/Y19*100</f>
        <v>94.2919204953701</v>
      </c>
      <c r="AE19" s="30" t="n">
        <v>2394523</v>
      </c>
      <c r="AF19" s="34" t="n">
        <f aca="false">AE19/AA19*100</f>
        <v>119.88061617394</v>
      </c>
      <c r="AG19" s="32" t="n">
        <v>19735443</v>
      </c>
      <c r="AH19" s="34" t="n">
        <f aca="false">AG19/AC19*100</f>
        <v>115.273632491727</v>
      </c>
      <c r="AI19" s="30" t="n">
        <v>2850490</v>
      </c>
      <c r="AJ19" s="34" t="n">
        <f aca="false">AI19/AE19*100</f>
        <v>119.042080614803</v>
      </c>
      <c r="AK19" s="32" t="n">
        <v>20229854</v>
      </c>
      <c r="AL19" s="37" t="n">
        <f aca="false">AK19/AG19*100</f>
        <v>102.505193321478</v>
      </c>
      <c r="AM19" s="28" t="n">
        <v>6214</v>
      </c>
      <c r="AN19" s="76" t="s">
        <v>42</v>
      </c>
      <c r="AO19" s="27"/>
    </row>
    <row r="20" customFormat="false" ht="15.95" hidden="false" customHeight="true" outlineLevel="0" collapsed="false">
      <c r="A20" s="28" t="n">
        <v>6215</v>
      </c>
      <c r="B20" s="73" t="s">
        <v>43</v>
      </c>
      <c r="C20" s="30" t="n">
        <v>1201774</v>
      </c>
      <c r="D20" s="74" t="s">
        <v>9</v>
      </c>
      <c r="E20" s="32" t="n">
        <v>15511877</v>
      </c>
      <c r="F20" s="74" t="s">
        <v>9</v>
      </c>
      <c r="G20" s="30" t="n">
        <v>1302772</v>
      </c>
      <c r="H20" s="34" t="n">
        <f aca="false">G20/C20*100</f>
        <v>108.404075974351</v>
      </c>
      <c r="I20" s="32" t="n">
        <v>13746697</v>
      </c>
      <c r="J20" s="34" t="n">
        <f aca="false">I20/E20*100</f>
        <v>88.6204615985544</v>
      </c>
      <c r="K20" s="30" t="n">
        <v>1554738</v>
      </c>
      <c r="L20" s="34" t="n">
        <f aca="false">K20/G20*100</f>
        <v>119.340759549637</v>
      </c>
      <c r="M20" s="32" t="n">
        <v>15694529</v>
      </c>
      <c r="N20" s="34" t="n">
        <f aca="false">M20/I20*100</f>
        <v>114.169454669729</v>
      </c>
      <c r="O20" s="30" t="n">
        <v>1812166</v>
      </c>
      <c r="P20" s="34" t="n">
        <f aca="false">O20/K20*100</f>
        <v>116.557645082323</v>
      </c>
      <c r="Q20" s="32" t="n">
        <v>16406662</v>
      </c>
      <c r="R20" s="34" t="n">
        <f aca="false">Q20/M20*100</f>
        <v>104.537460155701</v>
      </c>
      <c r="S20" s="30" t="n">
        <v>1878518</v>
      </c>
      <c r="T20" s="34" t="n">
        <f aca="false">S20/O20*100</f>
        <v>103.661474721411</v>
      </c>
      <c r="U20" s="32" t="n">
        <v>16208454</v>
      </c>
      <c r="V20" s="34" t="n">
        <f aca="false">U20/Q20*100</f>
        <v>98.7919053857512</v>
      </c>
      <c r="W20" s="30" t="n">
        <v>1876218</v>
      </c>
      <c r="X20" s="34" t="n">
        <f aca="false">W20/S20*100</f>
        <v>99.877563057687</v>
      </c>
      <c r="Y20" s="32" t="n">
        <v>16340332</v>
      </c>
      <c r="Z20" s="34" t="n">
        <f aca="false">Y20/U20*100</f>
        <v>100.813637130352</v>
      </c>
      <c r="AA20" s="30" t="n">
        <v>1785315</v>
      </c>
      <c r="AB20" s="34" t="n">
        <f aca="false">AA20/W20*100</f>
        <v>95.1549873202368</v>
      </c>
      <c r="AC20" s="32" t="n">
        <v>17044552</v>
      </c>
      <c r="AD20" s="34" t="n">
        <f aca="false">AC20/Y20*100</f>
        <v>104.309704356068</v>
      </c>
      <c r="AE20" s="30" t="n">
        <v>1788481</v>
      </c>
      <c r="AF20" s="34" t="n">
        <f aca="false">AE20/AA20*100</f>
        <v>100.177335652252</v>
      </c>
      <c r="AG20" s="32" t="n">
        <v>17931852</v>
      </c>
      <c r="AH20" s="34" t="n">
        <f aca="false">AG20/AC20*100</f>
        <v>105.20576897533</v>
      </c>
      <c r="AI20" s="30" t="n">
        <v>1866291</v>
      </c>
      <c r="AJ20" s="34" t="n">
        <f aca="false">AI20/AE20*100</f>
        <v>104.350619324443</v>
      </c>
      <c r="AK20" s="32" t="n">
        <v>18449764</v>
      </c>
      <c r="AL20" s="37" t="n">
        <f aca="false">AK20/AG20*100</f>
        <v>102.888223703832</v>
      </c>
      <c r="AM20" s="28" t="n">
        <v>6215</v>
      </c>
      <c r="AN20" s="73" t="s">
        <v>43</v>
      </c>
      <c r="AO20" s="27"/>
    </row>
    <row r="21" customFormat="false" ht="15.95" hidden="false" customHeight="true" outlineLevel="0" collapsed="false">
      <c r="A21" s="28" t="n">
        <v>6216</v>
      </c>
      <c r="B21" s="73" t="s">
        <v>25</v>
      </c>
      <c r="C21" s="30" t="n">
        <v>1403948</v>
      </c>
      <c r="D21" s="74" t="s">
        <v>9</v>
      </c>
      <c r="E21" s="32" t="n">
        <v>4792233</v>
      </c>
      <c r="F21" s="74" t="s">
        <v>9</v>
      </c>
      <c r="G21" s="30" t="n">
        <v>1297247</v>
      </c>
      <c r="H21" s="34" t="n">
        <f aca="false">G21/C21*100</f>
        <v>92.3999321912208</v>
      </c>
      <c r="I21" s="32" t="n">
        <v>4575966</v>
      </c>
      <c r="J21" s="34" t="n">
        <f aca="false">I21/E21*100</f>
        <v>95.4871351205169</v>
      </c>
      <c r="K21" s="30" t="n">
        <v>1470052</v>
      </c>
      <c r="L21" s="34" t="n">
        <f aca="false">K21/G21*100</f>
        <v>113.320901879133</v>
      </c>
      <c r="M21" s="32" t="n">
        <v>5098939</v>
      </c>
      <c r="N21" s="34" t="n">
        <f aca="false">M21/I21*100</f>
        <v>111.428690685202</v>
      </c>
      <c r="O21" s="30" t="n">
        <v>1542668</v>
      </c>
      <c r="P21" s="34" t="n">
        <f aca="false">O21/K21*100</f>
        <v>104.939689208273</v>
      </c>
      <c r="Q21" s="32" t="n">
        <v>4859961</v>
      </c>
      <c r="R21" s="34" t="n">
        <f aca="false">Q21/M21*100</f>
        <v>95.313181820767</v>
      </c>
      <c r="S21" s="30" t="n">
        <v>1568019</v>
      </c>
      <c r="T21" s="34" t="n">
        <f aca="false">S21/O21*100</f>
        <v>101.643321829454</v>
      </c>
      <c r="U21" s="32" t="n">
        <v>4655925</v>
      </c>
      <c r="V21" s="34" t="n">
        <f aca="false">U21/Q21*100</f>
        <v>95.8016947049575</v>
      </c>
      <c r="W21" s="30" t="n">
        <v>1495446</v>
      </c>
      <c r="X21" s="34" t="n">
        <f aca="false">W21/S21*100</f>
        <v>95.3716759809671</v>
      </c>
      <c r="Y21" s="32" t="n">
        <v>4039635</v>
      </c>
      <c r="Z21" s="34" t="n">
        <f aca="false">Y21/U21*100</f>
        <v>86.7633177080816</v>
      </c>
      <c r="AA21" s="30" t="n">
        <v>1609329</v>
      </c>
      <c r="AB21" s="34" t="n">
        <f aca="false">AA21/W21*100</f>
        <v>107.61532011186</v>
      </c>
      <c r="AC21" s="32" t="n">
        <v>4293619</v>
      </c>
      <c r="AD21" s="34" t="n">
        <f aca="false">AC21/Y21*100</f>
        <v>106.287300709099</v>
      </c>
      <c r="AE21" s="30" t="n">
        <v>1784431</v>
      </c>
      <c r="AF21" s="34" t="n">
        <f aca="false">AE21/AA21*100</f>
        <v>110.88043526215</v>
      </c>
      <c r="AG21" s="32" t="n">
        <v>5212676</v>
      </c>
      <c r="AH21" s="34" t="n">
        <f aca="false">AG21/AC21*100</f>
        <v>121.405182900486</v>
      </c>
      <c r="AI21" s="30" t="n">
        <v>1542651</v>
      </c>
      <c r="AJ21" s="34" t="n">
        <f aca="false">AI21/AE21*100</f>
        <v>86.4505828468571</v>
      </c>
      <c r="AK21" s="32" t="n">
        <v>4545504</v>
      </c>
      <c r="AL21" s="37" t="n">
        <f aca="false">AK21/AG21*100</f>
        <v>87.2009693293809</v>
      </c>
      <c r="AM21" s="28" t="n">
        <v>6216</v>
      </c>
      <c r="AN21" s="73" t="s">
        <v>25</v>
      </c>
      <c r="AO21" s="27"/>
    </row>
    <row r="22" customFormat="false" ht="15.95" hidden="false" customHeight="true" outlineLevel="0" collapsed="false">
      <c r="A22" s="41" t="n">
        <v>6217</v>
      </c>
      <c r="B22" s="77" t="s">
        <v>26</v>
      </c>
      <c r="C22" s="43" t="n">
        <v>2006133</v>
      </c>
      <c r="D22" s="78" t="s">
        <v>9</v>
      </c>
      <c r="E22" s="45" t="n">
        <v>5567443</v>
      </c>
      <c r="F22" s="79" t="s">
        <v>9</v>
      </c>
      <c r="G22" s="43" t="n">
        <v>1928377</v>
      </c>
      <c r="H22" s="49" t="n">
        <f aca="false">G22/C22*100</f>
        <v>96.1240854918393</v>
      </c>
      <c r="I22" s="45" t="n">
        <v>5067243</v>
      </c>
      <c r="J22" s="50" t="n">
        <f aca="false">I22/E22*100</f>
        <v>91.0156242282139</v>
      </c>
      <c r="K22" s="43" t="n">
        <v>2315897</v>
      </c>
      <c r="L22" s="48" t="n">
        <f aca="false">K22/G22*100</f>
        <v>120.095655569424</v>
      </c>
      <c r="M22" s="45" t="n">
        <v>5389843</v>
      </c>
      <c r="N22" s="49" t="n">
        <f aca="false">M22/I22*100</f>
        <v>106.366381087309</v>
      </c>
      <c r="O22" s="43" t="n">
        <v>1920693</v>
      </c>
      <c r="P22" s="51" t="n">
        <f aca="false">O22/K22*100</f>
        <v>82.9351650785851</v>
      </c>
      <c r="Q22" s="45" t="n">
        <v>5275136</v>
      </c>
      <c r="R22" s="50" t="n">
        <f aca="false">Q22/M22*100</f>
        <v>97.8717932971332</v>
      </c>
      <c r="S22" s="43" t="n">
        <v>1771345</v>
      </c>
      <c r="T22" s="49" t="n">
        <f aca="false">S22/O22*100</f>
        <v>92.2242648877254</v>
      </c>
      <c r="U22" s="45" t="n">
        <v>4717549</v>
      </c>
      <c r="V22" s="51" t="n">
        <f aca="false">U22/Q22*100</f>
        <v>89.4299028498981</v>
      </c>
      <c r="W22" s="43" t="n">
        <v>2130132</v>
      </c>
      <c r="X22" s="51" t="n">
        <f aca="false">W22/S22*100</f>
        <v>120.255060420189</v>
      </c>
      <c r="Y22" s="45" t="n">
        <v>5171534</v>
      </c>
      <c r="Z22" s="51" t="n">
        <f aca="false">Y22/U22*100</f>
        <v>109.623323467334</v>
      </c>
      <c r="AA22" s="43" t="n">
        <v>2504059</v>
      </c>
      <c r="AB22" s="51" t="n">
        <f aca="false">AA22/W22*100</f>
        <v>117.554170351884</v>
      </c>
      <c r="AC22" s="45" t="n">
        <v>6036127</v>
      </c>
      <c r="AD22" s="50" t="n">
        <f aca="false">AC22/Y22*100</f>
        <v>116.71830833946</v>
      </c>
      <c r="AE22" s="43" t="n">
        <v>2728998</v>
      </c>
      <c r="AF22" s="49" t="n">
        <f aca="false">AE22/AA22*100</f>
        <v>108.982975241398</v>
      </c>
      <c r="AG22" s="45" t="n">
        <v>6481495</v>
      </c>
      <c r="AH22" s="50" t="n">
        <f aca="false">AG22/AC22*100</f>
        <v>107.378373582928</v>
      </c>
      <c r="AI22" s="43" t="n">
        <v>2442368</v>
      </c>
      <c r="AJ22" s="80" t="n">
        <f aca="false">AI22/AE22*100</f>
        <v>89.4968776085582</v>
      </c>
      <c r="AK22" s="45" t="n">
        <v>5754893</v>
      </c>
      <c r="AL22" s="52" t="n">
        <f aca="false">AK22/AG22*100</f>
        <v>88.7895925245642</v>
      </c>
      <c r="AM22" s="41" t="n">
        <v>6217</v>
      </c>
      <c r="AN22" s="77" t="s">
        <v>26</v>
      </c>
      <c r="AO22" s="27"/>
    </row>
    <row r="23" customFormat="false" ht="25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1"/>
      <c r="S23" s="81"/>
      <c r="T23" s="81"/>
      <c r="U23" s="81"/>
      <c r="V23" s="81"/>
      <c r="W23" s="81"/>
      <c r="X23" s="81"/>
      <c r="Y23" s="81"/>
      <c r="Z23" s="81"/>
      <c r="AA23" s="57"/>
      <c r="AB23" s="57"/>
      <c r="AC23" s="57"/>
      <c r="AD23" s="57"/>
      <c r="AE23" s="57"/>
      <c r="AF23" s="57"/>
      <c r="AG23" s="57"/>
      <c r="AH23" s="57"/>
      <c r="AI23" s="83"/>
      <c r="AJ23" s="83"/>
      <c r="AK23" s="83"/>
      <c r="AL23" s="83"/>
    </row>
    <row r="24" customFormat="false" ht="14.25" hidden="false" customHeight="false" outlineLevel="0" collapsed="false">
      <c r="A24" s="61" t="s">
        <v>29</v>
      </c>
      <c r="B24" s="62"/>
      <c r="C24" s="84" t="s">
        <v>44</v>
      </c>
      <c r="D24" s="84"/>
      <c r="E24" s="84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57"/>
      <c r="AB24" s="57"/>
      <c r="AC24" s="57"/>
      <c r="AD24" s="57"/>
      <c r="AE24" s="86"/>
      <c r="AF24" s="86"/>
      <c r="AG24" s="86"/>
      <c r="AH24" s="86"/>
      <c r="AI24" s="83"/>
      <c r="AJ24" s="83"/>
      <c r="AK24" s="83"/>
      <c r="AL24" s="83"/>
    </row>
    <row r="25" customFormat="false" ht="13.5" hidden="false" customHeight="false" outlineLevel="0" collapsed="false">
      <c r="A25" s="16" t="s">
        <v>3</v>
      </c>
      <c r="B25" s="17" t="s">
        <v>4</v>
      </c>
      <c r="C25" s="69" t="s">
        <v>5</v>
      </c>
      <c r="D25" s="17" t="s">
        <v>6</v>
      </c>
      <c r="E25" s="70" t="s">
        <v>36</v>
      </c>
      <c r="F25" s="70" t="s">
        <v>6</v>
      </c>
      <c r="G25" s="27"/>
      <c r="AE25" s="86"/>
      <c r="AF25" s="86"/>
      <c r="AG25" s="86"/>
      <c r="AH25" s="86"/>
      <c r="AI25" s="83"/>
      <c r="AJ25" s="83"/>
      <c r="AK25" s="83"/>
      <c r="AL25" s="83"/>
    </row>
    <row r="26" customFormat="false" ht="13.5" hidden="false" customHeight="false" outlineLevel="0" collapsed="false">
      <c r="A26" s="28" t="n">
        <v>62</v>
      </c>
      <c r="B26" s="73" t="s">
        <v>37</v>
      </c>
      <c r="C26" s="30" t="n">
        <v>440992735</v>
      </c>
      <c r="D26" s="75" t="n">
        <f aca="false">C26/AI5*100</f>
        <v>94.3992830382635</v>
      </c>
      <c r="E26" s="32" t="n">
        <v>1291504422</v>
      </c>
      <c r="F26" s="75" t="n">
        <f aca="false">E26/AK5*100</f>
        <v>92.7881423083051</v>
      </c>
      <c r="G26" s="27"/>
      <c r="AE26" s="86"/>
      <c r="AF26" s="86"/>
      <c r="AG26" s="86"/>
      <c r="AH26" s="86"/>
      <c r="AI26" s="83"/>
      <c r="AJ26" s="83"/>
      <c r="AK26" s="83"/>
      <c r="AL26" s="83"/>
    </row>
    <row r="27" customFormat="false" ht="13.5" hidden="false" customHeight="false" outlineLevel="0" collapsed="false">
      <c r="A27" s="28" t="n">
        <v>6201</v>
      </c>
      <c r="B27" s="73" t="s">
        <v>10</v>
      </c>
      <c r="C27" s="30" t="n">
        <v>32210186</v>
      </c>
      <c r="D27" s="75" t="n">
        <f aca="false">C27/AI6*100</f>
        <v>87.5563302535031</v>
      </c>
      <c r="E27" s="32" t="n">
        <v>98909185</v>
      </c>
      <c r="F27" s="75" t="n">
        <f aca="false">E27/AK6*100</f>
        <v>88.649213971389</v>
      </c>
      <c r="G27" s="27"/>
      <c r="AE27" s="86"/>
      <c r="AF27" s="86"/>
      <c r="AG27" s="86"/>
      <c r="AH27" s="86"/>
      <c r="AI27" s="83"/>
      <c r="AJ27" s="83"/>
      <c r="AK27" s="83"/>
      <c r="AL27" s="83"/>
    </row>
    <row r="28" customFormat="false" ht="13.5" hidden="false" customHeight="false" outlineLevel="0" collapsed="false">
      <c r="A28" s="28" t="n">
        <v>6202</v>
      </c>
      <c r="B28" s="73" t="s">
        <v>11</v>
      </c>
      <c r="C28" s="30" t="n">
        <v>39679614</v>
      </c>
      <c r="D28" s="75" t="n">
        <f aca="false">C28/AI7*100</f>
        <v>99.0702461567524</v>
      </c>
      <c r="E28" s="32" t="n">
        <v>136020122</v>
      </c>
      <c r="F28" s="75" t="n">
        <f aca="false">E28/AK7*100</f>
        <v>93.8047740132127</v>
      </c>
      <c r="G28" s="27"/>
      <c r="AE28" s="86"/>
      <c r="AF28" s="86"/>
      <c r="AG28" s="86"/>
      <c r="AH28" s="86"/>
      <c r="AI28" s="83"/>
      <c r="AJ28" s="83"/>
      <c r="AK28" s="83"/>
      <c r="AL28" s="83"/>
    </row>
    <row r="29" customFormat="false" ht="13.5" hidden="false" customHeight="false" outlineLevel="0" collapsed="false">
      <c r="A29" s="28" t="n">
        <v>6203</v>
      </c>
      <c r="B29" s="73" t="s">
        <v>12</v>
      </c>
      <c r="C29" s="30" t="n">
        <v>86518439</v>
      </c>
      <c r="D29" s="75" t="n">
        <f aca="false">C29/AI8*100</f>
        <v>96.1064851964572</v>
      </c>
      <c r="E29" s="32" t="n">
        <v>244261694</v>
      </c>
      <c r="F29" s="75" t="n">
        <f aca="false">E29/AK8*100</f>
        <v>94.7697751772808</v>
      </c>
      <c r="G29" s="27"/>
      <c r="AE29" s="86"/>
      <c r="AF29" s="86"/>
      <c r="AG29" s="86"/>
      <c r="AH29" s="86"/>
      <c r="AI29" s="83"/>
      <c r="AJ29" s="83"/>
      <c r="AK29" s="83"/>
      <c r="AL29" s="83"/>
    </row>
    <row r="30" customFormat="false" ht="13.5" hidden="false" customHeight="false" outlineLevel="0" collapsed="false">
      <c r="A30" s="28" t="n">
        <v>6204</v>
      </c>
      <c r="B30" s="73" t="s">
        <v>13</v>
      </c>
      <c r="C30" s="30" t="n">
        <v>114469719</v>
      </c>
      <c r="D30" s="75" t="n">
        <f aca="false">C30/AI9*100</f>
        <v>93.4535767952346</v>
      </c>
      <c r="E30" s="32" t="n">
        <v>350827849</v>
      </c>
      <c r="F30" s="75" t="n">
        <f aca="false">E30/AK9*100</f>
        <v>90.455621154138</v>
      </c>
      <c r="G30" s="27"/>
      <c r="AE30" s="86"/>
      <c r="AF30" s="86"/>
      <c r="AG30" s="86"/>
      <c r="AH30" s="86"/>
      <c r="AI30" s="83"/>
      <c r="AJ30" s="83"/>
      <c r="AK30" s="83"/>
      <c r="AL30" s="83"/>
    </row>
    <row r="31" customFormat="false" ht="13.5" hidden="false" customHeight="false" outlineLevel="0" collapsed="false">
      <c r="A31" s="28" t="n">
        <v>6205</v>
      </c>
      <c r="B31" s="73" t="s">
        <v>14</v>
      </c>
      <c r="C31" s="30" t="n">
        <v>37317300</v>
      </c>
      <c r="D31" s="75" t="n">
        <f aca="false">C31/AI10*100</f>
        <v>90.2904405047833</v>
      </c>
      <c r="E31" s="32" t="n">
        <v>88865362</v>
      </c>
      <c r="F31" s="75" t="n">
        <f aca="false">E31/AK10*100</f>
        <v>87.3920568914515</v>
      </c>
      <c r="G31" s="27"/>
      <c r="AE31" s="86"/>
      <c r="AF31" s="86"/>
      <c r="AG31" s="86"/>
      <c r="AH31" s="86"/>
      <c r="AI31" s="83"/>
      <c r="AJ31" s="83"/>
      <c r="AK31" s="83"/>
      <c r="AL31" s="83"/>
    </row>
    <row r="32" customFormat="false" ht="13.5" hidden="false" customHeight="false" outlineLevel="0" collapsed="false">
      <c r="A32" s="28" t="n">
        <v>6206</v>
      </c>
      <c r="B32" s="73" t="s">
        <v>15</v>
      </c>
      <c r="C32" s="30" t="n">
        <v>19013226</v>
      </c>
      <c r="D32" s="75" t="n">
        <f aca="false">C32/AI11*100</f>
        <v>97.7685203401665</v>
      </c>
      <c r="E32" s="32" t="n">
        <v>77096091</v>
      </c>
      <c r="F32" s="75" t="n">
        <f aca="false">E32/AK11*100</f>
        <v>98.0872874300315</v>
      </c>
      <c r="G32" s="27"/>
      <c r="AE32" s="86"/>
      <c r="AF32" s="86"/>
      <c r="AG32" s="86"/>
      <c r="AH32" s="86"/>
      <c r="AI32" s="83"/>
      <c r="AJ32" s="83"/>
      <c r="AK32" s="83"/>
      <c r="AL32" s="83"/>
    </row>
    <row r="33" customFormat="false" ht="13.5" hidden="false" customHeight="false" outlineLevel="0" collapsed="false">
      <c r="A33" s="28" t="n">
        <v>6207</v>
      </c>
      <c r="B33" s="73" t="s">
        <v>16</v>
      </c>
      <c r="C33" s="30" t="n">
        <v>13599838</v>
      </c>
      <c r="D33" s="75" t="n">
        <f aca="false">C33/AI12*100</f>
        <v>84.7072293311743</v>
      </c>
      <c r="E33" s="32" t="n">
        <v>17883382</v>
      </c>
      <c r="F33" s="75" t="n">
        <f aca="false">E33/AK12*100</f>
        <v>82.5395229776253</v>
      </c>
      <c r="G33" s="27"/>
      <c r="AE33" s="86"/>
      <c r="AF33" s="86"/>
      <c r="AG33" s="86"/>
      <c r="AH33" s="86"/>
      <c r="AI33" s="83"/>
      <c r="AJ33" s="83"/>
      <c r="AK33" s="83"/>
      <c r="AL33" s="83"/>
    </row>
    <row r="34" customFormat="false" ht="13.5" hidden="false" customHeight="false" outlineLevel="0" collapsed="false">
      <c r="A34" s="28" t="n">
        <v>6208</v>
      </c>
      <c r="B34" s="73" t="s">
        <v>17</v>
      </c>
      <c r="C34" s="30" t="n">
        <v>9449629</v>
      </c>
      <c r="D34" s="75" t="n">
        <f aca="false">C34/AI13*100</f>
        <v>86.8544690262965</v>
      </c>
      <c r="E34" s="32" t="n">
        <v>14737430</v>
      </c>
      <c r="F34" s="75" t="n">
        <f aca="false">E34/AK13*100</f>
        <v>85.6030470705438</v>
      </c>
      <c r="G34" s="27"/>
      <c r="AE34" s="86"/>
      <c r="AF34" s="86"/>
      <c r="AG34" s="86"/>
      <c r="AH34" s="86"/>
      <c r="AI34" s="83"/>
      <c r="AJ34" s="83"/>
      <c r="AK34" s="83"/>
      <c r="AL34" s="83"/>
    </row>
    <row r="35" customFormat="false" ht="13.5" hidden="false" customHeight="false" outlineLevel="0" collapsed="false">
      <c r="A35" s="28" t="n">
        <v>6209</v>
      </c>
      <c r="B35" s="73" t="s">
        <v>20</v>
      </c>
      <c r="C35" s="30" t="n">
        <v>1496386</v>
      </c>
      <c r="D35" s="75" t="n">
        <f aca="false">C35/AI14*100</f>
        <v>91.7838459165191</v>
      </c>
      <c r="E35" s="32" t="n">
        <v>3904952</v>
      </c>
      <c r="F35" s="75" t="n">
        <f aca="false">E35/AK14*100</f>
        <v>89.005852805075</v>
      </c>
      <c r="G35" s="27"/>
      <c r="AE35" s="86"/>
      <c r="AF35" s="86"/>
      <c r="AG35" s="86"/>
      <c r="AH35" s="86"/>
      <c r="AI35" s="83"/>
      <c r="AJ35" s="83"/>
      <c r="AK35" s="83"/>
      <c r="AL35" s="83"/>
    </row>
    <row r="36" customFormat="false" ht="13.5" hidden="false" customHeight="false" outlineLevel="0" collapsed="false">
      <c r="A36" s="28" t="n">
        <v>6210</v>
      </c>
      <c r="B36" s="76" t="s">
        <v>38</v>
      </c>
      <c r="C36" s="30" t="n">
        <v>17077558</v>
      </c>
      <c r="D36" s="75" t="n">
        <f aca="false">C36/AI15*100</f>
        <v>96.5391585296205</v>
      </c>
      <c r="E36" s="32" t="n">
        <v>32167198</v>
      </c>
      <c r="F36" s="75" t="n">
        <f aca="false">E36/AK15*100</f>
        <v>88.3934291553573</v>
      </c>
      <c r="G36" s="27"/>
      <c r="AE36" s="86"/>
      <c r="AF36" s="86"/>
      <c r="AG36" s="86"/>
      <c r="AH36" s="86"/>
      <c r="AI36" s="83"/>
      <c r="AJ36" s="83"/>
      <c r="AK36" s="83"/>
      <c r="AL36" s="83"/>
    </row>
    <row r="37" customFormat="false" ht="13.5" hidden="false" customHeight="false" outlineLevel="0" collapsed="false">
      <c r="A37" s="28" t="n">
        <v>6211</v>
      </c>
      <c r="B37" s="76" t="s">
        <v>39</v>
      </c>
      <c r="C37" s="30" t="n">
        <v>43921554</v>
      </c>
      <c r="D37" s="75" t="n">
        <f aca="false">C37/AI16*100</f>
        <v>97.1876091510226</v>
      </c>
      <c r="E37" s="32" t="n">
        <v>105357161</v>
      </c>
      <c r="F37" s="75" t="n">
        <f aca="false">E37/AK16*100</f>
        <v>98.6417463212898</v>
      </c>
      <c r="G37" s="27"/>
      <c r="AE37" s="86"/>
      <c r="AF37" s="86"/>
      <c r="AG37" s="86"/>
      <c r="AH37" s="86"/>
      <c r="AI37" s="83"/>
      <c r="AJ37" s="83"/>
      <c r="AK37" s="83"/>
      <c r="AL37" s="83"/>
    </row>
    <row r="38" customFormat="false" ht="13.5" hidden="false" customHeight="false" outlineLevel="0" collapsed="false">
      <c r="A38" s="28" t="n">
        <v>6212</v>
      </c>
      <c r="B38" s="73" t="s">
        <v>40</v>
      </c>
      <c r="C38" s="30" t="n">
        <v>11716704</v>
      </c>
      <c r="D38" s="75" t="n">
        <f aca="false">C38/AI17*100</f>
        <v>94.0846278761398</v>
      </c>
      <c r="E38" s="32" t="n">
        <v>59643180</v>
      </c>
      <c r="F38" s="75" t="n">
        <f aca="false">E38/AK17*100</f>
        <v>93.2115042868911</v>
      </c>
      <c r="G38" s="27"/>
      <c r="AE38" s="86"/>
      <c r="AF38" s="86"/>
      <c r="AG38" s="86"/>
      <c r="AH38" s="86"/>
      <c r="AI38" s="83"/>
      <c r="AJ38" s="83"/>
      <c r="AK38" s="83"/>
      <c r="AL38" s="83"/>
    </row>
    <row r="39" customFormat="false" ht="13.5" hidden="false" customHeight="false" outlineLevel="0" collapsed="false">
      <c r="A39" s="28" t="n">
        <v>6213</v>
      </c>
      <c r="B39" s="73" t="s">
        <v>41</v>
      </c>
      <c r="C39" s="30" t="n">
        <v>4208195</v>
      </c>
      <c r="D39" s="75" t="n">
        <f aca="false">C39/AI18*100</f>
        <v>95.104256147647</v>
      </c>
      <c r="E39" s="32" t="n">
        <v>9379414</v>
      </c>
      <c r="F39" s="75" t="n">
        <f aca="false">E39/AK18*100</f>
        <v>93.7959784011767</v>
      </c>
      <c r="G39" s="27"/>
      <c r="AE39" s="86"/>
      <c r="AF39" s="86"/>
      <c r="AG39" s="86"/>
      <c r="AH39" s="86"/>
      <c r="AI39" s="83"/>
      <c r="AJ39" s="83"/>
      <c r="AK39" s="83"/>
      <c r="AL39" s="83"/>
    </row>
    <row r="40" customFormat="false" ht="13.5" hidden="false" customHeight="false" outlineLevel="0" collapsed="false">
      <c r="A40" s="28" t="n">
        <v>6214</v>
      </c>
      <c r="B40" s="76" t="s">
        <v>42</v>
      </c>
      <c r="C40" s="30" t="n">
        <v>4657183</v>
      </c>
      <c r="D40" s="75" t="n">
        <f aca="false">C40/AI19*100</f>
        <v>163.38183961354</v>
      </c>
      <c r="E40" s="32" t="n">
        <v>26184787</v>
      </c>
      <c r="F40" s="75" t="n">
        <f aca="false">E40/AK19*100</f>
        <v>129.436361725596</v>
      </c>
      <c r="G40" s="27"/>
      <c r="AE40" s="86"/>
      <c r="AF40" s="86"/>
      <c r="AG40" s="86"/>
      <c r="AH40" s="86"/>
      <c r="AI40" s="83"/>
      <c r="AJ40" s="83"/>
      <c r="AK40" s="83"/>
      <c r="AL40" s="83"/>
    </row>
    <row r="41" customFormat="false" ht="13.5" hidden="false" customHeight="false" outlineLevel="0" collapsed="false">
      <c r="A41" s="28" t="n">
        <v>6215</v>
      </c>
      <c r="B41" s="73" t="s">
        <v>43</v>
      </c>
      <c r="C41" s="30" t="n">
        <v>1633095</v>
      </c>
      <c r="D41" s="75" t="n">
        <f aca="false">C41/AI20*100</f>
        <v>87.5048424924087</v>
      </c>
      <c r="E41" s="32" t="n">
        <v>16115619</v>
      </c>
      <c r="F41" s="75" t="n">
        <f aca="false">E41/AK20*100</f>
        <v>87.3486457604553</v>
      </c>
      <c r="G41" s="27"/>
      <c r="AE41" s="86"/>
      <c r="AF41" s="86"/>
      <c r="AG41" s="86"/>
      <c r="AH41" s="86"/>
      <c r="AI41" s="83"/>
      <c r="AJ41" s="83"/>
      <c r="AK41" s="83"/>
      <c r="AL41" s="83"/>
    </row>
    <row r="42" customFormat="false" ht="13.5" hidden="false" customHeight="false" outlineLevel="0" collapsed="false">
      <c r="A42" s="28" t="n">
        <v>6216</v>
      </c>
      <c r="B42" s="73" t="s">
        <v>25</v>
      </c>
      <c r="C42" s="30" t="n">
        <v>1641400</v>
      </c>
      <c r="D42" s="75" t="n">
        <f aca="false">C42/AI21*100</f>
        <v>106.401253426731</v>
      </c>
      <c r="E42" s="32" t="n">
        <v>4854663</v>
      </c>
      <c r="F42" s="75" t="n">
        <f aca="false">E42/AK21*100</f>
        <v>106.801424000507</v>
      </c>
      <c r="G42" s="27"/>
      <c r="AE42" s="86"/>
      <c r="AF42" s="86"/>
      <c r="AG42" s="86"/>
      <c r="AH42" s="86"/>
      <c r="AI42" s="83"/>
      <c r="AJ42" s="83"/>
      <c r="AK42" s="83"/>
      <c r="AL42" s="83"/>
    </row>
    <row r="43" customFormat="false" ht="14.25" hidden="false" customHeight="false" outlineLevel="0" collapsed="false">
      <c r="A43" s="41" t="n">
        <v>6217</v>
      </c>
      <c r="B43" s="77" t="s">
        <v>26</v>
      </c>
      <c r="C43" s="43" t="n">
        <v>2382709</v>
      </c>
      <c r="D43" s="49" t="n">
        <f aca="false">C43/AI22*100</f>
        <v>97.557329607987</v>
      </c>
      <c r="E43" s="45" t="n">
        <v>5296333</v>
      </c>
      <c r="F43" s="50" t="n">
        <f aca="false">E43/AK22*100</f>
        <v>92.0318240495523</v>
      </c>
      <c r="G43" s="27"/>
      <c r="AE43" s="86"/>
      <c r="AF43" s="86"/>
      <c r="AG43" s="86"/>
      <c r="AH43" s="86"/>
      <c r="AI43" s="83"/>
      <c r="AJ43" s="83"/>
      <c r="AK43" s="83"/>
      <c r="AL43" s="83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AE44" s="86"/>
      <c r="AF44" s="86"/>
      <c r="AG44" s="86"/>
      <c r="AH44" s="86"/>
      <c r="AI44" s="83"/>
      <c r="AJ44" s="83"/>
      <c r="AK44" s="83"/>
      <c r="AL44" s="83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AE45" s="86"/>
      <c r="AF45" s="86"/>
      <c r="AG45" s="86"/>
      <c r="AH45" s="86"/>
      <c r="AI45" s="83"/>
      <c r="AJ45" s="83"/>
      <c r="AK45" s="83"/>
      <c r="AL45" s="83"/>
    </row>
    <row r="46" customFormat="false" ht="13.5" hidden="false" customHeight="false" outlineLevel="0" collapsed="false">
      <c r="A46" s="59" t="s">
        <v>27</v>
      </c>
      <c r="B46" s="60" t="s">
        <v>28</v>
      </c>
      <c r="AE46" s="86"/>
      <c r="AF46" s="86"/>
      <c r="AG46" s="86"/>
      <c r="AH46" s="86"/>
      <c r="AI46" s="83"/>
      <c r="AJ46" s="83"/>
      <c r="AK46" s="83"/>
      <c r="AL46" s="83"/>
    </row>
    <row r="47" customFormat="false" ht="13.5" hidden="false" customHeight="false" outlineLevel="0" collapsed="false">
      <c r="AE47" s="86"/>
      <c r="AF47" s="86"/>
      <c r="AG47" s="86"/>
      <c r="AH47" s="86"/>
      <c r="AI47" s="83"/>
      <c r="AJ47" s="83"/>
      <c r="AK47" s="83"/>
      <c r="AL47" s="83"/>
    </row>
    <row r="48" customFormat="false" ht="13.5" hidden="false" customHeight="false" outlineLevel="0" collapsed="false">
      <c r="AE48" s="86"/>
      <c r="AF48" s="86"/>
      <c r="AG48" s="86"/>
      <c r="AH48" s="86"/>
      <c r="AI48" s="83"/>
      <c r="AJ48" s="83"/>
      <c r="AK48" s="83"/>
      <c r="AL48" s="83"/>
    </row>
    <row r="49" customFormat="false" ht="13.5" hidden="false" customHeight="false" outlineLevel="0" collapsed="false">
      <c r="AE49" s="86"/>
      <c r="AF49" s="86"/>
      <c r="AG49" s="86"/>
      <c r="AH49" s="86"/>
      <c r="AI49" s="83"/>
      <c r="AJ49" s="83"/>
      <c r="AK49" s="83"/>
      <c r="AL49" s="83"/>
    </row>
    <row r="50" customFormat="false" ht="13.5" hidden="false" customHeight="false" outlineLevel="0" collapsed="false">
      <c r="AE50" s="86"/>
      <c r="AF50" s="86"/>
      <c r="AG50" s="86"/>
      <c r="AH50" s="86"/>
      <c r="AI50" s="83"/>
      <c r="AJ50" s="83"/>
      <c r="AK50" s="83"/>
      <c r="AL50" s="83"/>
    </row>
    <row r="51" customFormat="false" ht="13.5" hidden="false" customHeight="false" outlineLevel="0" collapsed="false">
      <c r="AE51" s="86"/>
      <c r="AF51" s="86"/>
      <c r="AG51" s="86"/>
      <c r="AH51" s="86"/>
      <c r="AI51" s="83"/>
      <c r="AJ51" s="83"/>
      <c r="AK51" s="83"/>
      <c r="AL51" s="83"/>
    </row>
    <row r="52" customFormat="false" ht="13.5" hidden="false" customHeight="false" outlineLevel="0" collapsed="false">
      <c r="AE52" s="86"/>
      <c r="AF52" s="86"/>
      <c r="AG52" s="86"/>
      <c r="AH52" s="86"/>
      <c r="AI52" s="83"/>
      <c r="AJ52" s="83"/>
      <c r="AK52" s="83"/>
      <c r="AL52" s="83"/>
    </row>
    <row r="53" customFormat="false" ht="13.5" hidden="false" customHeight="false" outlineLevel="0" collapsed="false">
      <c r="AE53" s="86"/>
      <c r="AF53" s="86"/>
      <c r="AG53" s="86"/>
      <c r="AH53" s="86"/>
      <c r="AI53" s="83"/>
      <c r="AJ53" s="83"/>
      <c r="AK53" s="83"/>
      <c r="AL53" s="83"/>
    </row>
    <row r="54" customFormat="false" ht="13.5" hidden="false" customHeight="false" outlineLevel="0" collapsed="false">
      <c r="AE54" s="86"/>
      <c r="AF54" s="86"/>
      <c r="AG54" s="86"/>
      <c r="AH54" s="86"/>
      <c r="AI54" s="83"/>
      <c r="AJ54" s="83"/>
      <c r="AK54" s="83"/>
      <c r="AL54" s="83"/>
    </row>
    <row r="55" customFormat="false" ht="13.5" hidden="false" customHeight="false" outlineLevel="0" collapsed="false">
      <c r="AE55" s="86"/>
      <c r="AF55" s="86"/>
      <c r="AG55" s="86"/>
      <c r="AH55" s="86"/>
      <c r="AI55" s="83"/>
      <c r="AJ55" s="83"/>
      <c r="AK55" s="83"/>
      <c r="AL55" s="83"/>
    </row>
    <row r="56" customFormat="false" ht="13.5" hidden="false" customHeight="false" outlineLevel="0" collapsed="false">
      <c r="AE56" s="86"/>
      <c r="AF56" s="86"/>
      <c r="AG56" s="86"/>
      <c r="AH56" s="86"/>
      <c r="AI56" s="83"/>
      <c r="AJ56" s="83"/>
      <c r="AK56" s="83"/>
      <c r="AL56" s="83"/>
    </row>
    <row r="57" customFormat="false" ht="13.5" hidden="false" customHeight="false" outlineLevel="0" collapsed="false">
      <c r="AE57" s="86"/>
      <c r="AF57" s="86"/>
      <c r="AG57" s="86"/>
      <c r="AH57" s="86"/>
      <c r="AI57" s="83"/>
      <c r="AJ57" s="83"/>
      <c r="AK57" s="83"/>
      <c r="AL57" s="83"/>
    </row>
    <row r="58" customFormat="false" ht="13.5" hidden="false" customHeight="false" outlineLevel="0" collapsed="false">
      <c r="AE58" s="86"/>
      <c r="AF58" s="86"/>
      <c r="AG58" s="86"/>
      <c r="AH58" s="86"/>
      <c r="AI58" s="83"/>
      <c r="AJ58" s="83"/>
      <c r="AK58" s="83"/>
      <c r="AL58" s="83"/>
    </row>
    <row r="59" customFormat="false" ht="13.5" hidden="false" customHeight="false" outlineLevel="0" collapsed="false">
      <c r="AE59" s="86"/>
      <c r="AF59" s="86"/>
      <c r="AG59" s="86"/>
      <c r="AH59" s="86"/>
      <c r="AI59" s="83"/>
      <c r="AJ59" s="83"/>
      <c r="AK59" s="83"/>
      <c r="AL59" s="83"/>
    </row>
    <row r="60" customFormat="false" ht="13.5" hidden="false" customHeight="false" outlineLevel="0" collapsed="false">
      <c r="AE60" s="86"/>
      <c r="AF60" s="86"/>
      <c r="AG60" s="86"/>
      <c r="AH60" s="86"/>
      <c r="AI60" s="83"/>
      <c r="AJ60" s="83"/>
      <c r="AK60" s="83"/>
      <c r="AL60" s="83"/>
    </row>
    <row r="61" customFormat="false" ht="13.5" hidden="false" customHeight="false" outlineLevel="0" collapsed="false">
      <c r="AE61" s="86"/>
      <c r="AF61" s="86"/>
      <c r="AG61" s="86"/>
      <c r="AH61" s="86"/>
      <c r="AI61" s="83"/>
      <c r="AJ61" s="83"/>
      <c r="AK61" s="83"/>
      <c r="AL61" s="83"/>
    </row>
    <row r="62" customFormat="false" ht="13.5" hidden="false" customHeight="false" outlineLevel="0" collapsed="false">
      <c r="AE62" s="86"/>
      <c r="AF62" s="86"/>
      <c r="AG62" s="86"/>
      <c r="AH62" s="86"/>
      <c r="AI62" s="83"/>
      <c r="AJ62" s="83"/>
      <c r="AK62" s="83"/>
      <c r="AL62" s="83"/>
    </row>
    <row r="63" customFormat="false" ht="13.5" hidden="false" customHeight="false" outlineLevel="0" collapsed="false">
      <c r="AE63" s="86"/>
      <c r="AF63" s="86"/>
      <c r="AG63" s="86"/>
      <c r="AH63" s="86"/>
      <c r="AI63" s="83"/>
      <c r="AJ63" s="83"/>
      <c r="AK63" s="83"/>
      <c r="AL63" s="83"/>
    </row>
    <row r="64" customFormat="false" ht="13.5" hidden="false" customHeight="false" outlineLevel="0" collapsed="false">
      <c r="AE64" s="86"/>
      <c r="AF64" s="86"/>
      <c r="AG64" s="86"/>
      <c r="AH64" s="86"/>
      <c r="AI64" s="83"/>
      <c r="AJ64" s="83"/>
      <c r="AK64" s="83"/>
      <c r="AL64" s="83"/>
    </row>
    <row r="65" customFormat="false" ht="13.5" hidden="false" customHeight="false" outlineLevel="0" collapsed="false">
      <c r="AE65" s="86"/>
      <c r="AF65" s="86"/>
      <c r="AG65" s="86"/>
      <c r="AH65" s="86"/>
      <c r="AI65" s="83"/>
      <c r="AJ65" s="83"/>
      <c r="AK65" s="83"/>
      <c r="AL65" s="83"/>
    </row>
    <row r="66" customFormat="false" ht="13.5" hidden="false" customHeight="false" outlineLevel="0" collapsed="false">
      <c r="AE66" s="86"/>
      <c r="AF66" s="86"/>
      <c r="AG66" s="86"/>
      <c r="AH66" s="86"/>
      <c r="AI66" s="83"/>
      <c r="AJ66" s="83"/>
      <c r="AK66" s="83"/>
      <c r="AL66" s="83"/>
    </row>
    <row r="67" customFormat="false" ht="13.5" hidden="false" customHeight="false" outlineLevel="0" collapsed="false">
      <c r="AE67" s="86"/>
      <c r="AF67" s="86"/>
      <c r="AG67" s="86"/>
      <c r="AH67" s="86"/>
      <c r="AI67" s="83"/>
      <c r="AJ67" s="83"/>
      <c r="AK67" s="83"/>
      <c r="AL67" s="83"/>
    </row>
    <row r="68" customFormat="false" ht="13.5" hidden="false" customHeight="false" outlineLevel="0" collapsed="false">
      <c r="AE68" s="86"/>
      <c r="AF68" s="86"/>
      <c r="AG68" s="86"/>
      <c r="AH68" s="86"/>
      <c r="AI68" s="83"/>
      <c r="AJ68" s="83"/>
      <c r="AK68" s="83"/>
      <c r="AL68" s="83"/>
    </row>
    <row r="69" customFormat="false" ht="13.5" hidden="false" customHeight="false" outlineLevel="0" collapsed="false">
      <c r="AE69" s="86"/>
      <c r="AF69" s="86"/>
      <c r="AG69" s="86"/>
      <c r="AH69" s="86"/>
      <c r="AI69" s="83"/>
      <c r="AJ69" s="83"/>
      <c r="AK69" s="83"/>
      <c r="AL69" s="83"/>
    </row>
    <row r="70" customFormat="false" ht="13.5" hidden="false" customHeight="false" outlineLevel="0" collapsed="false">
      <c r="AE70" s="86"/>
      <c r="AF70" s="86"/>
      <c r="AG70" s="86"/>
      <c r="AH70" s="86"/>
      <c r="AI70" s="83"/>
      <c r="AJ70" s="83"/>
      <c r="AK70" s="83"/>
      <c r="AL70" s="83"/>
    </row>
    <row r="71" customFormat="false" ht="13.5" hidden="false" customHeight="false" outlineLevel="0" collapsed="false">
      <c r="AE71" s="86"/>
      <c r="AF71" s="86"/>
      <c r="AG71" s="86"/>
      <c r="AH71" s="86"/>
      <c r="AI71" s="83"/>
      <c r="AJ71" s="83"/>
      <c r="AK71" s="83"/>
      <c r="AL71" s="83"/>
    </row>
    <row r="72" customFormat="false" ht="13.5" hidden="false" customHeight="false" outlineLevel="0" collapsed="false">
      <c r="AE72" s="86"/>
      <c r="AF72" s="86"/>
      <c r="AG72" s="86"/>
      <c r="AH72" s="86"/>
      <c r="AI72" s="83"/>
      <c r="AJ72" s="83"/>
      <c r="AK72" s="83"/>
      <c r="AL72" s="83"/>
    </row>
    <row r="73" customFormat="false" ht="13.5" hidden="false" customHeight="false" outlineLevel="0" collapsed="false">
      <c r="AE73" s="86"/>
      <c r="AF73" s="86"/>
      <c r="AG73" s="86"/>
      <c r="AH73" s="86"/>
      <c r="AI73" s="83"/>
      <c r="AJ73" s="83"/>
      <c r="AK73" s="83"/>
      <c r="AL73" s="83"/>
    </row>
    <row r="74" customFormat="false" ht="13.5" hidden="false" customHeight="false" outlineLevel="0" collapsed="false">
      <c r="AE74" s="86"/>
      <c r="AF74" s="86"/>
      <c r="AG74" s="86"/>
      <c r="AH74" s="86"/>
      <c r="AI74" s="83"/>
      <c r="AJ74" s="83"/>
      <c r="AK74" s="83"/>
      <c r="AL74" s="83"/>
    </row>
    <row r="75" customFormat="false" ht="13.5" hidden="false" customHeight="false" outlineLevel="0" collapsed="false">
      <c r="AE75" s="86"/>
      <c r="AF75" s="86"/>
      <c r="AG75" s="86"/>
      <c r="AH75" s="86"/>
      <c r="AI75" s="83"/>
      <c r="AJ75" s="83"/>
      <c r="AK75" s="83"/>
      <c r="AL75" s="83"/>
    </row>
    <row r="76" customFormat="false" ht="13.5" hidden="false" customHeight="false" outlineLevel="0" collapsed="false">
      <c r="AE76" s="86"/>
      <c r="AF76" s="86"/>
      <c r="AG76" s="86"/>
      <c r="AH76" s="86"/>
      <c r="AI76" s="83"/>
      <c r="AJ76" s="83"/>
      <c r="AK76" s="83"/>
      <c r="AL76" s="83"/>
    </row>
    <row r="77" customFormat="false" ht="13.5" hidden="false" customHeight="false" outlineLevel="0" collapsed="false">
      <c r="AE77" s="86"/>
      <c r="AF77" s="86"/>
      <c r="AG77" s="86"/>
      <c r="AH77" s="86"/>
      <c r="AI77" s="83"/>
      <c r="AJ77" s="83"/>
      <c r="AK77" s="83"/>
      <c r="AL77" s="83"/>
    </row>
    <row r="78" customFormat="false" ht="13.5" hidden="false" customHeight="false" outlineLevel="0" collapsed="false">
      <c r="AE78" s="86"/>
      <c r="AF78" s="86"/>
      <c r="AG78" s="86"/>
      <c r="AH78" s="86"/>
      <c r="AI78" s="83"/>
      <c r="AJ78" s="83"/>
      <c r="AK78" s="83"/>
      <c r="AL78" s="83"/>
    </row>
    <row r="79" customFormat="false" ht="13.5" hidden="false" customHeight="false" outlineLevel="0" collapsed="false">
      <c r="AE79" s="86"/>
      <c r="AF79" s="86"/>
      <c r="AG79" s="86"/>
      <c r="AH79" s="86"/>
      <c r="AI79" s="83"/>
      <c r="AJ79" s="83"/>
      <c r="AK79" s="83"/>
      <c r="AL79" s="83"/>
    </row>
    <row r="80" customFormat="false" ht="13.5" hidden="false" customHeight="false" outlineLevel="0" collapsed="false">
      <c r="AE80" s="86"/>
      <c r="AF80" s="86"/>
      <c r="AG80" s="86"/>
      <c r="AH80" s="86"/>
      <c r="AI80" s="83"/>
      <c r="AJ80" s="83"/>
      <c r="AK80" s="83"/>
      <c r="AL80" s="83"/>
    </row>
    <row r="81" customFormat="false" ht="13.5" hidden="false" customHeight="false" outlineLevel="0" collapsed="false">
      <c r="AE81" s="86"/>
      <c r="AF81" s="86"/>
      <c r="AG81" s="86"/>
      <c r="AH81" s="86"/>
      <c r="AI81" s="83"/>
      <c r="AJ81" s="83"/>
      <c r="AK81" s="83"/>
      <c r="AL81" s="83"/>
    </row>
    <row r="82" customFormat="false" ht="13.5" hidden="false" customHeight="false" outlineLevel="0" collapsed="false">
      <c r="AE82" s="86"/>
      <c r="AF82" s="86"/>
      <c r="AG82" s="86"/>
      <c r="AH82" s="86"/>
      <c r="AI82" s="83"/>
      <c r="AJ82" s="83"/>
      <c r="AK82" s="83"/>
      <c r="AL82" s="83"/>
    </row>
    <row r="83" customFormat="false" ht="13.5" hidden="false" customHeight="false" outlineLevel="0" collapsed="false">
      <c r="AE83" s="86"/>
      <c r="AF83" s="86"/>
      <c r="AG83" s="86"/>
      <c r="AH83" s="86"/>
      <c r="AI83" s="83"/>
      <c r="AJ83" s="83"/>
      <c r="AK83" s="83"/>
      <c r="AL83" s="83"/>
    </row>
    <row r="84" customFormat="false" ht="13.5" hidden="false" customHeight="false" outlineLevel="0" collapsed="false">
      <c r="AE84" s="86"/>
      <c r="AF84" s="86"/>
      <c r="AG84" s="86"/>
      <c r="AH84" s="86"/>
      <c r="AI84" s="83"/>
      <c r="AJ84" s="83"/>
      <c r="AK84" s="83"/>
      <c r="AL84" s="83"/>
    </row>
    <row r="85" customFormat="false" ht="13.5" hidden="false" customHeight="false" outlineLevel="0" collapsed="false">
      <c r="AE85" s="86"/>
      <c r="AF85" s="86"/>
      <c r="AG85" s="86"/>
      <c r="AH85" s="86"/>
      <c r="AI85" s="83"/>
      <c r="AJ85" s="83"/>
      <c r="AK85" s="83"/>
      <c r="AL85" s="83"/>
    </row>
    <row r="86" customFormat="false" ht="13.5" hidden="false" customHeight="false" outlineLevel="0" collapsed="false">
      <c r="AE86" s="86"/>
      <c r="AF86" s="86"/>
      <c r="AG86" s="86"/>
      <c r="AH86" s="86"/>
      <c r="AI86" s="83"/>
      <c r="AJ86" s="83"/>
      <c r="AK86" s="83"/>
      <c r="AL86" s="83"/>
    </row>
    <row r="87" customFormat="false" ht="13.5" hidden="false" customHeight="false" outlineLevel="0" collapsed="false">
      <c r="AE87" s="86"/>
      <c r="AF87" s="86"/>
      <c r="AG87" s="86"/>
      <c r="AH87" s="86"/>
      <c r="AI87" s="83"/>
      <c r="AJ87" s="83"/>
      <c r="AK87" s="83"/>
      <c r="AL87" s="83"/>
    </row>
    <row r="88" customFormat="false" ht="13.5" hidden="false" customHeight="false" outlineLevel="0" collapsed="false">
      <c r="AE88" s="86"/>
      <c r="AF88" s="86"/>
      <c r="AG88" s="86"/>
      <c r="AH88" s="86"/>
      <c r="AI88" s="87"/>
      <c r="AJ88" s="87"/>
      <c r="AK88" s="87"/>
      <c r="AL88" s="87"/>
    </row>
    <row r="89" customFormat="false" ht="13.5" hidden="false" customHeight="false" outlineLevel="0" collapsed="false">
      <c r="AE89" s="86"/>
      <c r="AF89" s="86"/>
      <c r="AG89" s="86"/>
      <c r="AH89" s="86"/>
      <c r="AI89" s="87"/>
      <c r="AJ89" s="87"/>
      <c r="AK89" s="87"/>
      <c r="AL89" s="87"/>
    </row>
    <row r="90" customFormat="false" ht="13.5" hidden="false" customHeight="false" outlineLevel="0" collapsed="false">
      <c r="AE90" s="86"/>
      <c r="AF90" s="86"/>
      <c r="AG90" s="86"/>
      <c r="AH90" s="86"/>
      <c r="AI90" s="87"/>
      <c r="AJ90" s="87"/>
      <c r="AK90" s="87"/>
      <c r="AL90" s="87"/>
    </row>
    <row r="91" customFormat="false" ht="13.5" hidden="false" customHeight="false" outlineLevel="0" collapsed="false">
      <c r="AE91" s="86"/>
      <c r="AF91" s="86"/>
      <c r="AG91" s="86"/>
      <c r="AH91" s="86"/>
      <c r="AI91" s="87"/>
      <c r="AJ91" s="87"/>
      <c r="AK91" s="87"/>
      <c r="AL91" s="87"/>
    </row>
    <row r="92" customFormat="false" ht="13.5" hidden="false" customHeight="false" outlineLevel="0" collapsed="false">
      <c r="AE92" s="86"/>
      <c r="AF92" s="86"/>
      <c r="AG92" s="86"/>
      <c r="AH92" s="86"/>
      <c r="AI92" s="87"/>
      <c r="AJ92" s="87"/>
      <c r="AK92" s="87"/>
      <c r="AL92" s="87"/>
    </row>
    <row r="93" customFormat="false" ht="13.5" hidden="false" customHeight="false" outlineLevel="0" collapsed="false">
      <c r="AE93" s="86"/>
      <c r="AF93" s="86"/>
      <c r="AG93" s="86"/>
      <c r="AH93" s="86"/>
      <c r="AI93" s="87"/>
      <c r="AJ93" s="87"/>
      <c r="AK93" s="87"/>
      <c r="AL93" s="87"/>
    </row>
    <row r="94" customFormat="false" ht="13.5" hidden="false" customHeight="false" outlineLevel="0" collapsed="false">
      <c r="AE94" s="86"/>
      <c r="AF94" s="86"/>
      <c r="AG94" s="86"/>
      <c r="AH94" s="86"/>
      <c r="AI94" s="87"/>
      <c r="AJ94" s="87"/>
      <c r="AK94" s="87"/>
      <c r="AL94" s="87"/>
    </row>
    <row r="95" customFormat="false" ht="13.5" hidden="false" customHeight="false" outlineLevel="0" collapsed="false">
      <c r="AE95" s="86"/>
      <c r="AF95" s="86"/>
      <c r="AG95" s="86"/>
      <c r="AH95" s="86"/>
      <c r="AI95" s="87"/>
      <c r="AJ95" s="87"/>
      <c r="AK95" s="87"/>
      <c r="AL95" s="87"/>
    </row>
    <row r="96" customFormat="false" ht="13.5" hidden="false" customHeight="false" outlineLevel="0" collapsed="false">
      <c r="AE96" s="86"/>
      <c r="AF96" s="86"/>
      <c r="AG96" s="86"/>
      <c r="AH96" s="86"/>
      <c r="AI96" s="87"/>
      <c r="AJ96" s="87"/>
      <c r="AK96" s="87"/>
      <c r="AL96" s="87"/>
    </row>
    <row r="97" customFormat="false" ht="13.5" hidden="false" customHeight="false" outlineLevel="0" collapsed="false">
      <c r="AE97" s="86"/>
      <c r="AF97" s="86"/>
      <c r="AG97" s="86"/>
      <c r="AH97" s="86"/>
      <c r="AI97" s="87"/>
      <c r="AJ97" s="87"/>
      <c r="AK97" s="87"/>
      <c r="AL97" s="87"/>
    </row>
    <row r="98" customFormat="false" ht="13.5" hidden="false" customHeight="false" outlineLevel="0" collapsed="false">
      <c r="AE98" s="86"/>
      <c r="AF98" s="86"/>
      <c r="AG98" s="86"/>
      <c r="AH98" s="86"/>
      <c r="AI98" s="87"/>
      <c r="AJ98" s="87"/>
      <c r="AK98" s="87"/>
      <c r="AL98" s="87"/>
    </row>
    <row r="99" customFormat="false" ht="13.5" hidden="false" customHeight="false" outlineLevel="0" collapsed="false">
      <c r="AE99" s="86"/>
      <c r="AF99" s="86"/>
      <c r="AG99" s="86"/>
      <c r="AH99" s="86"/>
      <c r="AI99" s="87"/>
      <c r="AJ99" s="87"/>
      <c r="AK99" s="87"/>
      <c r="AL99" s="87"/>
    </row>
    <row r="100" customFormat="false" ht="13.5" hidden="false" customHeight="false" outlineLevel="0" collapsed="false">
      <c r="AE100" s="86"/>
      <c r="AF100" s="86"/>
      <c r="AG100" s="86"/>
      <c r="AH100" s="86"/>
      <c r="AI100" s="87"/>
      <c r="AJ100" s="87"/>
      <c r="AK100" s="87"/>
      <c r="AL100" s="87"/>
    </row>
    <row r="101" customFormat="false" ht="13.5" hidden="false" customHeight="false" outlineLevel="0" collapsed="false">
      <c r="AE101" s="86"/>
      <c r="AF101" s="86"/>
      <c r="AG101" s="86"/>
      <c r="AH101" s="86"/>
      <c r="AI101" s="87"/>
      <c r="AJ101" s="87"/>
      <c r="AK101" s="87"/>
      <c r="AL101" s="87"/>
    </row>
    <row r="102" customFormat="false" ht="13.5" hidden="false" customHeight="false" outlineLevel="0" collapsed="false">
      <c r="AE102" s="86"/>
      <c r="AF102" s="86"/>
      <c r="AG102" s="86"/>
      <c r="AH102" s="86"/>
      <c r="AI102" s="87"/>
      <c r="AJ102" s="87"/>
      <c r="AK102" s="87"/>
      <c r="AL102" s="87"/>
    </row>
    <row r="103" customFormat="false" ht="13.5" hidden="false" customHeight="false" outlineLevel="0" collapsed="false">
      <c r="AE103" s="86"/>
      <c r="AF103" s="86"/>
      <c r="AG103" s="86"/>
      <c r="AH103" s="86"/>
      <c r="AI103" s="87"/>
      <c r="AJ103" s="87"/>
      <c r="AK103" s="87"/>
      <c r="AL103" s="87"/>
    </row>
    <row r="104" customFormat="false" ht="13.5" hidden="false" customHeight="false" outlineLevel="0" collapsed="false">
      <c r="AE104" s="86"/>
      <c r="AF104" s="86"/>
      <c r="AG104" s="86"/>
      <c r="AH104" s="86"/>
      <c r="AI104" s="87"/>
      <c r="AJ104" s="87"/>
      <c r="AK104" s="87"/>
      <c r="AL104" s="87"/>
    </row>
    <row r="105" customFormat="false" ht="13.5" hidden="false" customHeight="false" outlineLevel="0" collapsed="false">
      <c r="AE105" s="86"/>
      <c r="AF105" s="86"/>
      <c r="AG105" s="86"/>
      <c r="AH105" s="86"/>
      <c r="AI105" s="87"/>
      <c r="AJ105" s="87"/>
      <c r="AK105" s="87"/>
      <c r="AL105" s="87"/>
    </row>
    <row r="106" customFormat="false" ht="13.5" hidden="false" customHeight="false" outlineLevel="0" collapsed="false">
      <c r="AE106" s="86"/>
      <c r="AF106" s="86"/>
      <c r="AG106" s="86"/>
      <c r="AH106" s="86"/>
      <c r="AI106" s="87"/>
      <c r="AJ106" s="87"/>
      <c r="AK106" s="87"/>
      <c r="AL106" s="87"/>
    </row>
    <row r="107" customFormat="false" ht="13.5" hidden="false" customHeight="false" outlineLevel="0" collapsed="false">
      <c r="AE107" s="86"/>
      <c r="AF107" s="86"/>
      <c r="AG107" s="86"/>
      <c r="AH107" s="86"/>
      <c r="AI107" s="87"/>
      <c r="AJ107" s="87"/>
      <c r="AK107" s="87"/>
      <c r="AL107" s="87"/>
    </row>
    <row r="108" customFormat="false" ht="13.5" hidden="false" customHeight="false" outlineLevel="0" collapsed="false">
      <c r="AE108" s="86"/>
      <c r="AF108" s="86"/>
      <c r="AG108" s="86"/>
      <c r="AH108" s="86"/>
      <c r="AI108" s="87"/>
      <c r="AJ108" s="87"/>
      <c r="AK108" s="87"/>
      <c r="AL108" s="87"/>
    </row>
    <row r="109" customFormat="false" ht="13.5" hidden="false" customHeight="false" outlineLevel="0" collapsed="false">
      <c r="AE109" s="86"/>
      <c r="AF109" s="86"/>
      <c r="AG109" s="86"/>
      <c r="AH109" s="86"/>
      <c r="AI109" s="87"/>
      <c r="AJ109" s="87"/>
      <c r="AK109" s="87"/>
      <c r="AL109" s="87"/>
    </row>
    <row r="110" customFormat="false" ht="13.5" hidden="false" customHeight="false" outlineLevel="0" collapsed="false">
      <c r="AE110" s="86"/>
      <c r="AF110" s="86"/>
      <c r="AG110" s="86"/>
      <c r="AH110" s="86"/>
      <c r="AI110" s="87"/>
      <c r="AJ110" s="87"/>
      <c r="AK110" s="87"/>
      <c r="AL110" s="87"/>
    </row>
    <row r="111" customFormat="false" ht="13.5" hidden="false" customHeight="false" outlineLevel="0" collapsed="false">
      <c r="AE111" s="86"/>
      <c r="AF111" s="86"/>
      <c r="AG111" s="86"/>
      <c r="AH111" s="86"/>
      <c r="AI111" s="87"/>
      <c r="AJ111" s="87"/>
      <c r="AK111" s="87"/>
      <c r="AL111" s="87"/>
    </row>
    <row r="112" customFormat="false" ht="13.5" hidden="false" customHeight="false" outlineLevel="0" collapsed="false">
      <c r="AE112" s="86"/>
      <c r="AF112" s="86"/>
      <c r="AG112" s="86"/>
      <c r="AH112" s="86"/>
      <c r="AI112" s="87"/>
      <c r="AJ112" s="87"/>
      <c r="AK112" s="87"/>
      <c r="AL112" s="87"/>
    </row>
    <row r="113" customFormat="false" ht="13.5" hidden="false" customHeight="false" outlineLevel="0" collapsed="false">
      <c r="AE113" s="86"/>
      <c r="AF113" s="86"/>
      <c r="AG113" s="86"/>
      <c r="AH113" s="86"/>
      <c r="AI113" s="87"/>
      <c r="AJ113" s="87"/>
      <c r="AK113" s="87"/>
      <c r="AL113" s="87"/>
    </row>
    <row r="114" customFormat="false" ht="13.5" hidden="false" customHeight="false" outlineLevel="0" collapsed="false">
      <c r="AE114" s="86"/>
      <c r="AF114" s="86"/>
      <c r="AG114" s="86"/>
      <c r="AH114" s="86"/>
      <c r="AI114" s="87"/>
      <c r="AJ114" s="87"/>
      <c r="AK114" s="87"/>
      <c r="AL114" s="87"/>
    </row>
    <row r="115" customFormat="false" ht="13.5" hidden="false" customHeight="false" outlineLevel="0" collapsed="false">
      <c r="AE115" s="86"/>
      <c r="AF115" s="86"/>
      <c r="AG115" s="86"/>
      <c r="AH115" s="86"/>
      <c r="AI115" s="87"/>
      <c r="AJ115" s="87"/>
      <c r="AK115" s="87"/>
      <c r="AL115" s="87"/>
    </row>
    <row r="116" customFormat="false" ht="13.5" hidden="false" customHeight="false" outlineLevel="0" collapsed="false">
      <c r="AE116" s="86"/>
      <c r="AF116" s="86"/>
      <c r="AG116" s="86"/>
      <c r="AH116" s="86"/>
      <c r="AI116" s="87"/>
      <c r="AJ116" s="87"/>
      <c r="AK116" s="87"/>
      <c r="AL116" s="87"/>
    </row>
    <row r="117" customFormat="false" ht="13.5" hidden="false" customHeight="false" outlineLevel="0" collapsed="false">
      <c r="AE117" s="86"/>
      <c r="AF117" s="86"/>
      <c r="AG117" s="86"/>
      <c r="AH117" s="86"/>
      <c r="AI117" s="87"/>
      <c r="AJ117" s="87"/>
      <c r="AK117" s="87"/>
      <c r="AL117" s="87"/>
    </row>
    <row r="118" customFormat="false" ht="13.5" hidden="false" customHeight="false" outlineLevel="0" collapsed="false">
      <c r="AE118" s="86"/>
      <c r="AF118" s="86"/>
      <c r="AG118" s="86"/>
      <c r="AH118" s="86"/>
      <c r="AI118" s="87"/>
      <c r="AJ118" s="87"/>
      <c r="AK118" s="87"/>
      <c r="AL118" s="87"/>
    </row>
    <row r="119" customFormat="false" ht="13.5" hidden="false" customHeight="false" outlineLevel="0" collapsed="false">
      <c r="AE119" s="86"/>
      <c r="AF119" s="86"/>
      <c r="AG119" s="86"/>
      <c r="AH119" s="86"/>
      <c r="AI119" s="87"/>
      <c r="AJ119" s="87"/>
      <c r="AK119" s="87"/>
      <c r="AL119" s="87"/>
    </row>
    <row r="120" customFormat="false" ht="13.5" hidden="false" customHeight="false" outlineLevel="0" collapsed="false">
      <c r="AE120" s="86"/>
      <c r="AF120" s="86"/>
      <c r="AG120" s="86"/>
      <c r="AH120" s="86"/>
      <c r="AI120" s="87"/>
      <c r="AJ120" s="87"/>
      <c r="AK120" s="87"/>
      <c r="AL120" s="87"/>
    </row>
    <row r="121" customFormat="false" ht="13.5" hidden="false" customHeight="false" outlineLevel="0" collapsed="false">
      <c r="AE121" s="86"/>
      <c r="AF121" s="86"/>
      <c r="AG121" s="86"/>
      <c r="AH121" s="86"/>
      <c r="AI121" s="87"/>
      <c r="AJ121" s="87"/>
      <c r="AK121" s="87"/>
      <c r="AL121" s="87"/>
    </row>
    <row r="122" customFormat="false" ht="13.5" hidden="false" customHeight="false" outlineLevel="0" collapsed="false">
      <c r="AE122" s="86"/>
      <c r="AF122" s="86"/>
      <c r="AG122" s="86"/>
      <c r="AH122" s="86"/>
      <c r="AI122" s="87"/>
      <c r="AJ122" s="87"/>
      <c r="AK122" s="87"/>
      <c r="AL122" s="87"/>
    </row>
    <row r="123" customFormat="false" ht="13.5" hidden="false" customHeight="false" outlineLevel="0" collapsed="false">
      <c r="AE123" s="86"/>
      <c r="AF123" s="86"/>
      <c r="AG123" s="86"/>
      <c r="AH123" s="86"/>
      <c r="AI123" s="87"/>
      <c r="AJ123" s="87"/>
      <c r="AK123" s="87"/>
      <c r="AL123" s="87"/>
    </row>
    <row r="124" customFormat="false" ht="13.5" hidden="false" customHeight="false" outlineLevel="0" collapsed="false">
      <c r="AE124" s="86"/>
      <c r="AF124" s="86"/>
      <c r="AG124" s="86"/>
      <c r="AH124" s="86"/>
      <c r="AI124" s="87"/>
      <c r="AJ124" s="87"/>
      <c r="AK124" s="87"/>
      <c r="AL124" s="87"/>
    </row>
    <row r="125" customFormat="false" ht="13.5" hidden="false" customHeight="false" outlineLevel="0" collapsed="false">
      <c r="AE125" s="86"/>
      <c r="AF125" s="86"/>
      <c r="AG125" s="86"/>
      <c r="AH125" s="86"/>
      <c r="AI125" s="87"/>
      <c r="AJ125" s="87"/>
      <c r="AK125" s="87"/>
      <c r="AL125" s="87"/>
    </row>
    <row r="126" customFormat="false" ht="13.5" hidden="false" customHeight="false" outlineLevel="0" collapsed="false">
      <c r="AE126" s="86"/>
      <c r="AF126" s="86"/>
      <c r="AG126" s="86"/>
      <c r="AH126" s="86"/>
      <c r="AI126" s="87"/>
      <c r="AJ126" s="87"/>
      <c r="AK126" s="87"/>
      <c r="AL126" s="87"/>
    </row>
    <row r="127" customFormat="false" ht="13.5" hidden="false" customHeight="false" outlineLevel="0" collapsed="false">
      <c r="AE127" s="86"/>
      <c r="AF127" s="86"/>
      <c r="AG127" s="86"/>
      <c r="AH127" s="86"/>
      <c r="AI127" s="87"/>
      <c r="AJ127" s="87"/>
      <c r="AK127" s="87"/>
      <c r="AL127" s="87"/>
    </row>
    <row r="128" customFormat="false" ht="13.5" hidden="false" customHeight="false" outlineLevel="0" collapsed="false">
      <c r="AE128" s="86"/>
      <c r="AF128" s="86"/>
      <c r="AG128" s="86"/>
      <c r="AH128" s="86"/>
      <c r="AI128" s="87"/>
      <c r="AJ128" s="87"/>
      <c r="AK128" s="87"/>
      <c r="AL128" s="87"/>
    </row>
    <row r="129" customFormat="false" ht="13.5" hidden="false" customHeight="false" outlineLevel="0" collapsed="false">
      <c r="AE129" s="86"/>
      <c r="AF129" s="86"/>
      <c r="AG129" s="86"/>
      <c r="AH129" s="86"/>
      <c r="AI129" s="87"/>
      <c r="AJ129" s="87"/>
      <c r="AK129" s="87"/>
      <c r="AL129" s="87"/>
    </row>
    <row r="130" customFormat="false" ht="13.5" hidden="false" customHeight="false" outlineLevel="0" collapsed="false">
      <c r="AE130" s="86"/>
      <c r="AF130" s="86"/>
      <c r="AG130" s="86"/>
      <c r="AH130" s="86"/>
      <c r="AI130" s="87"/>
      <c r="AJ130" s="87"/>
      <c r="AK130" s="87"/>
      <c r="AL130" s="87"/>
    </row>
    <row r="131" customFormat="false" ht="13.5" hidden="false" customHeight="false" outlineLevel="0" collapsed="false">
      <c r="AE131" s="86"/>
      <c r="AF131" s="86"/>
      <c r="AG131" s="86"/>
      <c r="AH131" s="86"/>
      <c r="AI131" s="87"/>
      <c r="AJ131" s="87"/>
      <c r="AK131" s="87"/>
      <c r="AL131" s="87"/>
    </row>
    <row r="132" customFormat="false" ht="13.5" hidden="false" customHeight="false" outlineLevel="0" collapsed="false">
      <c r="AE132" s="86"/>
      <c r="AF132" s="86"/>
      <c r="AG132" s="86"/>
      <c r="AH132" s="86"/>
      <c r="AI132" s="87"/>
      <c r="AJ132" s="87"/>
      <c r="AK132" s="87"/>
      <c r="AL132" s="87"/>
    </row>
    <row r="133" customFormat="false" ht="13.5" hidden="false" customHeight="false" outlineLevel="0" collapsed="false">
      <c r="AE133" s="86"/>
      <c r="AF133" s="86"/>
      <c r="AG133" s="86"/>
      <c r="AH133" s="86"/>
      <c r="AI133" s="87"/>
      <c r="AJ133" s="87"/>
      <c r="AK133" s="87"/>
      <c r="AL133" s="87"/>
    </row>
    <row r="134" customFormat="false" ht="13.5" hidden="false" customHeight="false" outlineLevel="0" collapsed="false">
      <c r="AE134" s="86"/>
      <c r="AF134" s="86"/>
      <c r="AG134" s="86"/>
      <c r="AH134" s="86"/>
      <c r="AI134" s="87"/>
      <c r="AJ134" s="87"/>
      <c r="AK134" s="87"/>
      <c r="AL134" s="87"/>
    </row>
    <row r="135" customFormat="false" ht="13.5" hidden="false" customHeight="false" outlineLevel="0" collapsed="false">
      <c r="AE135" s="86"/>
      <c r="AF135" s="86"/>
      <c r="AG135" s="86"/>
      <c r="AH135" s="86"/>
      <c r="AI135" s="87"/>
      <c r="AJ135" s="87"/>
      <c r="AK135" s="87"/>
      <c r="AL135" s="87"/>
    </row>
    <row r="136" customFormat="false" ht="13.5" hidden="false" customHeight="false" outlineLevel="0" collapsed="false">
      <c r="AE136" s="86"/>
      <c r="AF136" s="86"/>
      <c r="AG136" s="86"/>
      <c r="AH136" s="86"/>
      <c r="AI136" s="87"/>
      <c r="AJ136" s="87"/>
      <c r="AK136" s="87"/>
      <c r="AL136" s="87"/>
    </row>
    <row r="137" customFormat="false" ht="13.5" hidden="false" customHeight="false" outlineLevel="0" collapsed="false">
      <c r="AE137" s="86"/>
      <c r="AF137" s="86"/>
      <c r="AG137" s="86"/>
      <c r="AH137" s="86"/>
      <c r="AI137" s="87"/>
      <c r="AJ137" s="87"/>
      <c r="AK137" s="87"/>
      <c r="AL137" s="87"/>
    </row>
    <row r="138" customFormat="false" ht="13.5" hidden="false" customHeight="false" outlineLevel="0" collapsed="false">
      <c r="AE138" s="86"/>
      <c r="AF138" s="86"/>
      <c r="AG138" s="86"/>
      <c r="AH138" s="86"/>
      <c r="AI138" s="87"/>
      <c r="AJ138" s="87"/>
      <c r="AK138" s="87"/>
      <c r="AL138" s="87"/>
    </row>
    <row r="139" customFormat="false" ht="13.5" hidden="false" customHeight="false" outlineLevel="0" collapsed="false">
      <c r="AE139" s="86"/>
      <c r="AF139" s="86"/>
      <c r="AG139" s="86"/>
      <c r="AH139" s="86"/>
      <c r="AI139" s="87"/>
      <c r="AJ139" s="87"/>
      <c r="AK139" s="87"/>
      <c r="AL139" s="87"/>
    </row>
    <row r="140" customFormat="false" ht="13.5" hidden="false" customHeight="false" outlineLevel="0" collapsed="false">
      <c r="AE140" s="86"/>
      <c r="AF140" s="86"/>
      <c r="AG140" s="86"/>
      <c r="AH140" s="86"/>
      <c r="AI140" s="87"/>
      <c r="AJ140" s="87"/>
      <c r="AK140" s="87"/>
      <c r="AL140" s="87"/>
    </row>
    <row r="141" customFormat="false" ht="13.5" hidden="false" customHeight="false" outlineLevel="0" collapsed="false">
      <c r="AE141" s="86"/>
      <c r="AF141" s="86"/>
      <c r="AG141" s="86"/>
      <c r="AH141" s="86"/>
      <c r="AI141" s="87"/>
      <c r="AJ141" s="87"/>
      <c r="AK141" s="87"/>
      <c r="AL141" s="87"/>
    </row>
    <row r="142" customFormat="false" ht="13.5" hidden="false" customHeight="false" outlineLevel="0" collapsed="false">
      <c r="AE142" s="86"/>
      <c r="AF142" s="86"/>
      <c r="AG142" s="86"/>
      <c r="AH142" s="86"/>
      <c r="AI142" s="87"/>
      <c r="AJ142" s="87"/>
      <c r="AK142" s="87"/>
      <c r="AL142" s="87"/>
    </row>
    <row r="143" customFormat="false" ht="13.5" hidden="false" customHeight="false" outlineLevel="0" collapsed="false">
      <c r="AE143" s="86"/>
      <c r="AF143" s="86"/>
      <c r="AG143" s="86"/>
      <c r="AH143" s="86"/>
      <c r="AI143" s="87"/>
      <c r="AJ143" s="87"/>
      <c r="AK143" s="87"/>
      <c r="AL143" s="87"/>
    </row>
    <row r="144" customFormat="false" ht="13.5" hidden="false" customHeight="false" outlineLevel="0" collapsed="false">
      <c r="AE144" s="86"/>
      <c r="AF144" s="86"/>
      <c r="AG144" s="86"/>
      <c r="AH144" s="86"/>
      <c r="AI144" s="87"/>
      <c r="AJ144" s="87"/>
      <c r="AK144" s="87"/>
      <c r="AL144" s="87"/>
    </row>
    <row r="145" customFormat="false" ht="13.5" hidden="false" customHeight="false" outlineLevel="0" collapsed="false">
      <c r="AE145" s="86"/>
      <c r="AF145" s="86"/>
      <c r="AG145" s="86"/>
      <c r="AH145" s="86"/>
      <c r="AI145" s="87"/>
      <c r="AJ145" s="87"/>
      <c r="AK145" s="87"/>
      <c r="AL145" s="87"/>
    </row>
    <row r="146" customFormat="false" ht="13.5" hidden="false" customHeight="false" outlineLevel="0" collapsed="false">
      <c r="AE146" s="86"/>
      <c r="AF146" s="86"/>
      <c r="AG146" s="86"/>
      <c r="AH146" s="86"/>
      <c r="AI146" s="87"/>
      <c r="AJ146" s="87"/>
      <c r="AK146" s="87"/>
      <c r="AL146" s="87"/>
    </row>
    <row r="147" customFormat="false" ht="13.5" hidden="false" customHeight="false" outlineLevel="0" collapsed="false">
      <c r="AE147" s="86"/>
      <c r="AF147" s="86"/>
      <c r="AG147" s="86"/>
      <c r="AH147" s="86"/>
      <c r="AI147" s="87"/>
      <c r="AJ147" s="87"/>
      <c r="AK147" s="87"/>
      <c r="AL147" s="87"/>
    </row>
    <row r="148" customFormat="false" ht="13.5" hidden="false" customHeight="false" outlineLevel="0" collapsed="false">
      <c r="AE148" s="86"/>
      <c r="AF148" s="86"/>
      <c r="AG148" s="86"/>
      <c r="AH148" s="86"/>
      <c r="AI148" s="87"/>
      <c r="AJ148" s="87"/>
      <c r="AK148" s="87"/>
      <c r="AL148" s="87"/>
    </row>
    <row r="149" customFormat="false" ht="13.5" hidden="false" customHeight="false" outlineLevel="0" collapsed="false">
      <c r="AE149" s="86"/>
      <c r="AF149" s="86"/>
      <c r="AG149" s="86"/>
      <c r="AH149" s="86"/>
      <c r="AI149" s="87"/>
      <c r="AJ149" s="87"/>
      <c r="AK149" s="87"/>
      <c r="AL149" s="87"/>
    </row>
    <row r="150" customFormat="false" ht="13.5" hidden="false" customHeight="false" outlineLevel="0" collapsed="false">
      <c r="AE150" s="86"/>
      <c r="AF150" s="86"/>
      <c r="AG150" s="86"/>
      <c r="AH150" s="86"/>
      <c r="AI150" s="87"/>
      <c r="AJ150" s="87"/>
      <c r="AK150" s="87"/>
      <c r="AL150" s="87"/>
    </row>
    <row r="151" customFormat="false" ht="13.5" hidden="false" customHeight="false" outlineLevel="0" collapsed="false">
      <c r="AE151" s="86"/>
      <c r="AF151" s="86"/>
      <c r="AG151" s="86"/>
      <c r="AH151" s="86"/>
      <c r="AI151" s="87"/>
      <c r="AJ151" s="87"/>
      <c r="AK151" s="87"/>
      <c r="AL151" s="87"/>
    </row>
    <row r="152" customFormat="false" ht="13.5" hidden="false" customHeight="false" outlineLevel="0" collapsed="false">
      <c r="AE152" s="86"/>
      <c r="AF152" s="86"/>
      <c r="AG152" s="86"/>
      <c r="AH152" s="86"/>
      <c r="AI152" s="87"/>
      <c r="AJ152" s="87"/>
      <c r="AK152" s="87"/>
      <c r="AL152" s="87"/>
    </row>
    <row r="153" customFormat="false" ht="13.5" hidden="false" customHeight="false" outlineLevel="0" collapsed="false">
      <c r="AE153" s="86"/>
      <c r="AF153" s="86"/>
      <c r="AG153" s="86"/>
      <c r="AH153" s="86"/>
      <c r="AI153" s="87"/>
      <c r="AJ153" s="87"/>
      <c r="AK153" s="87"/>
      <c r="AL153" s="87"/>
    </row>
    <row r="154" customFormat="false" ht="13.5" hidden="false" customHeight="false" outlineLevel="0" collapsed="false">
      <c r="AE154" s="86"/>
      <c r="AF154" s="86"/>
      <c r="AG154" s="86"/>
      <c r="AH154" s="86"/>
      <c r="AI154" s="87"/>
      <c r="AJ154" s="87"/>
      <c r="AK154" s="87"/>
      <c r="AL154" s="87"/>
    </row>
    <row r="155" customFormat="false" ht="13.5" hidden="false" customHeight="false" outlineLevel="0" collapsed="false">
      <c r="AE155" s="86"/>
      <c r="AF155" s="86"/>
      <c r="AG155" s="86"/>
      <c r="AH155" s="86"/>
      <c r="AI155" s="87"/>
      <c r="AJ155" s="87"/>
      <c r="AK155" s="87"/>
      <c r="AL155" s="87"/>
    </row>
    <row r="156" customFormat="false" ht="13.5" hidden="false" customHeight="false" outlineLevel="0" collapsed="false">
      <c r="AE156" s="86"/>
      <c r="AF156" s="86"/>
      <c r="AG156" s="86"/>
      <c r="AH156" s="86"/>
      <c r="AI156" s="87"/>
      <c r="AJ156" s="87"/>
      <c r="AK156" s="87"/>
      <c r="AL156" s="87"/>
    </row>
    <row r="157" customFormat="false" ht="13.5" hidden="false" customHeight="false" outlineLevel="0" collapsed="false">
      <c r="AE157" s="86"/>
      <c r="AF157" s="86"/>
      <c r="AG157" s="86"/>
      <c r="AH157" s="86"/>
      <c r="AI157" s="87"/>
      <c r="AJ157" s="87"/>
      <c r="AK157" s="87"/>
      <c r="AL157" s="87"/>
    </row>
    <row r="158" customFormat="false" ht="13.5" hidden="false" customHeight="false" outlineLevel="0" collapsed="false">
      <c r="AE158" s="86"/>
      <c r="AF158" s="86"/>
      <c r="AG158" s="86"/>
      <c r="AH158" s="86"/>
      <c r="AI158" s="87"/>
      <c r="AJ158" s="87"/>
      <c r="AK158" s="87"/>
      <c r="AL158" s="87"/>
    </row>
    <row r="159" customFormat="false" ht="13.5" hidden="false" customHeight="false" outlineLevel="0" collapsed="false">
      <c r="AE159" s="86"/>
      <c r="AF159" s="86"/>
      <c r="AG159" s="86"/>
      <c r="AH159" s="86"/>
      <c r="AI159" s="87"/>
      <c r="AJ159" s="87"/>
      <c r="AK159" s="87"/>
      <c r="AL159" s="87"/>
    </row>
    <row r="160" customFormat="false" ht="13.5" hidden="false" customHeight="false" outlineLevel="0" collapsed="false">
      <c r="AE160" s="86"/>
      <c r="AF160" s="86"/>
      <c r="AG160" s="86"/>
      <c r="AH160" s="86"/>
      <c r="AI160" s="87"/>
      <c r="AJ160" s="87"/>
      <c r="AK160" s="87"/>
      <c r="AL160" s="87"/>
    </row>
    <row r="161" customFormat="false" ht="13.5" hidden="false" customHeight="false" outlineLevel="0" collapsed="false">
      <c r="AE161" s="86"/>
      <c r="AF161" s="86"/>
      <c r="AG161" s="86"/>
      <c r="AH161" s="86"/>
      <c r="AI161" s="87"/>
      <c r="AJ161" s="87"/>
      <c r="AK161" s="87"/>
      <c r="AL161" s="87"/>
    </row>
    <row r="162" customFormat="false" ht="13.5" hidden="false" customHeight="false" outlineLevel="0" collapsed="false">
      <c r="AE162" s="86"/>
      <c r="AF162" s="86"/>
      <c r="AG162" s="86"/>
      <c r="AH162" s="86"/>
      <c r="AI162" s="87"/>
      <c r="AJ162" s="87"/>
      <c r="AK162" s="87"/>
      <c r="AL162" s="87"/>
    </row>
    <row r="163" customFormat="false" ht="13.5" hidden="false" customHeight="false" outlineLevel="0" collapsed="false">
      <c r="AE163" s="86"/>
      <c r="AF163" s="86"/>
      <c r="AG163" s="86"/>
      <c r="AH163" s="86"/>
      <c r="AI163" s="87"/>
      <c r="AJ163" s="87"/>
      <c r="AK163" s="87"/>
      <c r="AL163" s="87"/>
    </row>
    <row r="164" customFormat="false" ht="13.5" hidden="false" customHeight="false" outlineLevel="0" collapsed="false">
      <c r="AE164" s="86"/>
      <c r="AF164" s="86"/>
      <c r="AG164" s="86"/>
      <c r="AH164" s="86"/>
      <c r="AI164" s="87"/>
      <c r="AJ164" s="87"/>
      <c r="AK164" s="87"/>
      <c r="AL164" s="87"/>
    </row>
    <row r="165" customFormat="false" ht="13.5" hidden="false" customHeight="false" outlineLevel="0" collapsed="false">
      <c r="AE165" s="86"/>
      <c r="AF165" s="86"/>
      <c r="AG165" s="86"/>
      <c r="AH165" s="86"/>
      <c r="AI165" s="87"/>
      <c r="AJ165" s="87"/>
      <c r="AK165" s="87"/>
      <c r="AL165" s="87"/>
    </row>
    <row r="166" customFormat="false" ht="13.5" hidden="false" customHeight="false" outlineLevel="0" collapsed="false">
      <c r="AE166" s="86"/>
      <c r="AF166" s="86"/>
      <c r="AG166" s="86"/>
      <c r="AH166" s="86"/>
      <c r="AI166" s="87"/>
      <c r="AJ166" s="87"/>
      <c r="AK166" s="87"/>
      <c r="AL166" s="87"/>
    </row>
    <row r="167" customFormat="false" ht="13.5" hidden="false" customHeight="false" outlineLevel="0" collapsed="false">
      <c r="AE167" s="86"/>
      <c r="AF167" s="86"/>
      <c r="AG167" s="86"/>
      <c r="AH167" s="86"/>
      <c r="AI167" s="87"/>
      <c r="AJ167" s="87"/>
      <c r="AK167" s="87"/>
      <c r="AL167" s="87"/>
    </row>
    <row r="168" customFormat="false" ht="13.5" hidden="false" customHeight="false" outlineLevel="0" collapsed="false">
      <c r="AE168" s="86"/>
      <c r="AF168" s="86"/>
      <c r="AG168" s="86"/>
      <c r="AH168" s="86"/>
      <c r="AI168" s="87"/>
      <c r="AJ168" s="87"/>
      <c r="AK168" s="87"/>
      <c r="AL168" s="87"/>
    </row>
    <row r="169" customFormat="false" ht="13.5" hidden="false" customHeight="false" outlineLevel="0" collapsed="false">
      <c r="AE169" s="86"/>
      <c r="AF169" s="86"/>
      <c r="AG169" s="86"/>
      <c r="AH169" s="86"/>
      <c r="AI169" s="87"/>
      <c r="AJ169" s="87"/>
      <c r="AK169" s="87"/>
      <c r="AL169" s="87"/>
    </row>
    <row r="170" customFormat="false" ht="13.5" hidden="false" customHeight="false" outlineLevel="0" collapsed="false">
      <c r="AE170" s="86"/>
      <c r="AF170" s="86"/>
      <c r="AG170" s="86"/>
      <c r="AH170" s="86"/>
      <c r="AI170" s="87"/>
      <c r="AJ170" s="87"/>
      <c r="AK170" s="87"/>
      <c r="AL170" s="87"/>
    </row>
    <row r="171" customFormat="false" ht="13.5" hidden="false" customHeight="false" outlineLevel="0" collapsed="false">
      <c r="AE171" s="86"/>
      <c r="AF171" s="86"/>
      <c r="AG171" s="86"/>
      <c r="AH171" s="86"/>
      <c r="AI171" s="87"/>
      <c r="AJ171" s="87"/>
      <c r="AK171" s="87"/>
      <c r="AL171" s="87"/>
    </row>
    <row r="172" customFormat="false" ht="13.5" hidden="false" customHeight="false" outlineLevel="0" collapsed="false">
      <c r="AE172" s="86"/>
      <c r="AF172" s="86"/>
      <c r="AG172" s="86"/>
      <c r="AH172" s="86"/>
      <c r="AI172" s="87"/>
      <c r="AJ172" s="87"/>
      <c r="AK172" s="87"/>
      <c r="AL172" s="87"/>
    </row>
    <row r="173" customFormat="false" ht="13.5" hidden="false" customHeight="false" outlineLevel="0" collapsed="false">
      <c r="AE173" s="86"/>
      <c r="AF173" s="86"/>
      <c r="AG173" s="86"/>
      <c r="AH173" s="86"/>
      <c r="AI173" s="87"/>
      <c r="AJ173" s="87"/>
      <c r="AK173" s="87"/>
      <c r="AL173" s="87"/>
    </row>
    <row r="174" customFormat="false" ht="13.5" hidden="false" customHeight="false" outlineLevel="0" collapsed="false">
      <c r="AE174" s="86"/>
      <c r="AF174" s="86"/>
      <c r="AG174" s="86"/>
      <c r="AH174" s="86"/>
      <c r="AI174" s="87"/>
      <c r="AJ174" s="87"/>
      <c r="AK174" s="87"/>
      <c r="AL174" s="87"/>
    </row>
    <row r="175" customFormat="false" ht="13.5" hidden="false" customHeight="false" outlineLevel="0" collapsed="false">
      <c r="AE175" s="86"/>
      <c r="AF175" s="86"/>
      <c r="AG175" s="86"/>
      <c r="AH175" s="86"/>
      <c r="AI175" s="87"/>
      <c r="AJ175" s="87"/>
      <c r="AK175" s="87"/>
      <c r="AL175" s="87"/>
    </row>
    <row r="176" customFormat="false" ht="13.5" hidden="false" customHeight="false" outlineLevel="0" collapsed="false">
      <c r="AE176" s="86"/>
      <c r="AF176" s="86"/>
      <c r="AG176" s="86"/>
      <c r="AH176" s="86"/>
      <c r="AI176" s="87"/>
      <c r="AJ176" s="87"/>
      <c r="AK176" s="87"/>
      <c r="AL176" s="87"/>
    </row>
    <row r="177" customFormat="false" ht="13.5" hidden="false" customHeight="false" outlineLevel="0" collapsed="false">
      <c r="AE177" s="86"/>
      <c r="AF177" s="86"/>
      <c r="AG177" s="86"/>
      <c r="AH177" s="86"/>
      <c r="AI177" s="87"/>
      <c r="AJ177" s="87"/>
      <c r="AK177" s="87"/>
      <c r="AL177" s="87"/>
    </row>
    <row r="178" customFormat="false" ht="13.5" hidden="false" customHeight="false" outlineLevel="0" collapsed="false">
      <c r="AE178" s="86"/>
      <c r="AF178" s="86"/>
      <c r="AG178" s="86"/>
      <c r="AH178" s="86"/>
      <c r="AI178" s="87"/>
      <c r="AJ178" s="87"/>
      <c r="AK178" s="87"/>
      <c r="AL178" s="87"/>
    </row>
    <row r="179" customFormat="false" ht="13.5" hidden="false" customHeight="false" outlineLevel="0" collapsed="false">
      <c r="AE179" s="86"/>
      <c r="AF179" s="86"/>
      <c r="AG179" s="86"/>
      <c r="AH179" s="86"/>
      <c r="AI179" s="87"/>
      <c r="AJ179" s="87"/>
      <c r="AK179" s="87"/>
      <c r="AL179" s="87"/>
    </row>
    <row r="180" customFormat="false" ht="13.5" hidden="false" customHeight="false" outlineLevel="0" collapsed="false">
      <c r="AE180" s="86"/>
      <c r="AF180" s="86"/>
      <c r="AG180" s="86"/>
      <c r="AH180" s="86"/>
      <c r="AI180" s="87"/>
      <c r="AJ180" s="87"/>
      <c r="AK180" s="87"/>
      <c r="AL180" s="87"/>
    </row>
    <row r="181" customFormat="false" ht="13.5" hidden="false" customHeight="false" outlineLevel="0" collapsed="false">
      <c r="AE181" s="86"/>
      <c r="AF181" s="86"/>
      <c r="AG181" s="86"/>
      <c r="AH181" s="86"/>
      <c r="AI181" s="87"/>
      <c r="AJ181" s="87"/>
      <c r="AK181" s="87"/>
      <c r="AL181" s="87"/>
    </row>
    <row r="182" customFormat="false" ht="13.5" hidden="false" customHeight="false" outlineLevel="0" collapsed="false">
      <c r="AE182" s="86"/>
      <c r="AF182" s="86"/>
      <c r="AG182" s="86"/>
      <c r="AH182" s="86"/>
      <c r="AI182" s="87"/>
      <c r="AJ182" s="87"/>
      <c r="AK182" s="87"/>
      <c r="AL182" s="87"/>
    </row>
    <row r="183" customFormat="false" ht="13.5" hidden="false" customHeight="false" outlineLevel="0" collapsed="false">
      <c r="AE183" s="86"/>
      <c r="AF183" s="86"/>
      <c r="AG183" s="86"/>
      <c r="AH183" s="86"/>
      <c r="AI183" s="87"/>
      <c r="AJ183" s="87"/>
      <c r="AK183" s="87"/>
      <c r="AL183" s="87"/>
    </row>
    <row r="184" customFormat="false" ht="13.5" hidden="false" customHeight="false" outlineLevel="0" collapsed="false">
      <c r="AE184" s="86"/>
      <c r="AF184" s="86"/>
      <c r="AG184" s="86"/>
      <c r="AH184" s="86"/>
      <c r="AI184" s="87"/>
      <c r="AJ184" s="87"/>
      <c r="AK184" s="87"/>
      <c r="AL184" s="87"/>
    </row>
    <row r="185" customFormat="false" ht="13.5" hidden="false" customHeight="false" outlineLevel="0" collapsed="false">
      <c r="AE185" s="86"/>
      <c r="AF185" s="86"/>
      <c r="AG185" s="86"/>
      <c r="AH185" s="86"/>
      <c r="AI185" s="87"/>
      <c r="AJ185" s="87"/>
      <c r="AK185" s="87"/>
      <c r="AL185" s="87"/>
    </row>
    <row r="186" customFormat="false" ht="13.5" hidden="false" customHeight="false" outlineLevel="0" collapsed="false">
      <c r="AE186" s="86"/>
      <c r="AF186" s="86"/>
      <c r="AG186" s="86"/>
      <c r="AH186" s="86"/>
      <c r="AI186" s="87"/>
      <c r="AJ186" s="87"/>
      <c r="AK186" s="87"/>
      <c r="AL186" s="87"/>
    </row>
    <row r="187" customFormat="false" ht="13.5" hidden="false" customHeight="false" outlineLevel="0" collapsed="false">
      <c r="AE187" s="86"/>
      <c r="AF187" s="86"/>
      <c r="AG187" s="86"/>
      <c r="AH187" s="86"/>
      <c r="AI187" s="87"/>
      <c r="AJ187" s="87"/>
      <c r="AK187" s="87"/>
      <c r="AL187" s="87"/>
    </row>
    <row r="188" customFormat="false" ht="13.5" hidden="false" customHeight="false" outlineLevel="0" collapsed="false">
      <c r="AE188" s="86"/>
      <c r="AF188" s="86"/>
      <c r="AG188" s="86"/>
      <c r="AH188" s="86"/>
      <c r="AI188" s="87"/>
      <c r="AJ188" s="87"/>
      <c r="AK188" s="87"/>
      <c r="AL188" s="87"/>
    </row>
    <row r="189" customFormat="false" ht="13.5" hidden="false" customHeight="false" outlineLevel="0" collapsed="false">
      <c r="AE189" s="86"/>
      <c r="AF189" s="86"/>
      <c r="AG189" s="86"/>
      <c r="AH189" s="86"/>
      <c r="AI189" s="87"/>
      <c r="AJ189" s="87"/>
      <c r="AK189" s="87"/>
      <c r="AL189" s="87"/>
    </row>
    <row r="190" customFormat="false" ht="13.5" hidden="false" customHeight="false" outlineLevel="0" collapsed="false">
      <c r="AE190" s="86"/>
      <c r="AF190" s="86"/>
      <c r="AG190" s="86"/>
      <c r="AH190" s="86"/>
      <c r="AI190" s="87"/>
      <c r="AJ190" s="87"/>
      <c r="AK190" s="87"/>
      <c r="AL190" s="87"/>
    </row>
    <row r="191" customFormat="false" ht="13.5" hidden="false" customHeight="false" outlineLevel="0" collapsed="false">
      <c r="AE191" s="86"/>
      <c r="AF191" s="86"/>
      <c r="AG191" s="86"/>
      <c r="AH191" s="86"/>
      <c r="AI191" s="87"/>
      <c r="AJ191" s="87"/>
      <c r="AK191" s="87"/>
      <c r="AL191" s="87"/>
    </row>
    <row r="192" customFormat="false" ht="13.5" hidden="false" customHeight="false" outlineLevel="0" collapsed="false">
      <c r="AE192" s="86"/>
      <c r="AF192" s="86"/>
      <c r="AG192" s="86"/>
      <c r="AH192" s="86"/>
      <c r="AI192" s="87"/>
      <c r="AJ192" s="87"/>
      <c r="AK192" s="87"/>
      <c r="AL192" s="87"/>
    </row>
    <row r="193" customFormat="false" ht="13.5" hidden="false" customHeight="false" outlineLevel="0" collapsed="false">
      <c r="AE193" s="86"/>
      <c r="AF193" s="86"/>
      <c r="AG193" s="86"/>
      <c r="AH193" s="86"/>
      <c r="AI193" s="87"/>
      <c r="AJ193" s="87"/>
      <c r="AK193" s="87"/>
      <c r="AL193" s="87"/>
    </row>
    <row r="194" customFormat="false" ht="13.5" hidden="false" customHeight="false" outlineLevel="0" collapsed="false">
      <c r="AE194" s="86"/>
      <c r="AF194" s="86"/>
      <c r="AG194" s="86"/>
      <c r="AH194" s="86"/>
      <c r="AI194" s="87"/>
      <c r="AJ194" s="87"/>
      <c r="AK194" s="87"/>
      <c r="AL194" s="87"/>
    </row>
    <row r="195" customFormat="false" ht="13.5" hidden="false" customHeight="false" outlineLevel="0" collapsed="false">
      <c r="AE195" s="86"/>
      <c r="AF195" s="86"/>
      <c r="AG195" s="86"/>
      <c r="AH195" s="86"/>
      <c r="AI195" s="87"/>
      <c r="AJ195" s="87"/>
      <c r="AK195" s="87"/>
      <c r="AL195" s="87"/>
    </row>
    <row r="196" customFormat="false" ht="13.5" hidden="false" customHeight="false" outlineLevel="0" collapsed="false">
      <c r="AE196" s="86"/>
      <c r="AF196" s="86"/>
      <c r="AG196" s="86"/>
      <c r="AH196" s="86"/>
      <c r="AI196" s="87"/>
      <c r="AJ196" s="87"/>
      <c r="AK196" s="87"/>
      <c r="AL196" s="87"/>
    </row>
    <row r="197" customFormat="false" ht="13.5" hidden="false" customHeight="false" outlineLevel="0" collapsed="false">
      <c r="AE197" s="86"/>
      <c r="AF197" s="86"/>
      <c r="AG197" s="86"/>
      <c r="AH197" s="86"/>
      <c r="AI197" s="87"/>
      <c r="AJ197" s="87"/>
      <c r="AK197" s="87"/>
      <c r="AL197" s="87"/>
    </row>
    <row r="198" customFormat="false" ht="13.5" hidden="false" customHeight="false" outlineLevel="0" collapsed="false">
      <c r="AE198" s="86"/>
      <c r="AF198" s="86"/>
      <c r="AG198" s="86"/>
      <c r="AH198" s="86"/>
      <c r="AI198" s="87"/>
      <c r="AJ198" s="87"/>
      <c r="AK198" s="87"/>
      <c r="AL198" s="87"/>
    </row>
    <row r="199" customFormat="false" ht="13.5" hidden="false" customHeight="false" outlineLevel="0" collapsed="false">
      <c r="AE199" s="86"/>
      <c r="AF199" s="86"/>
      <c r="AG199" s="86"/>
      <c r="AH199" s="86"/>
      <c r="AI199" s="87"/>
      <c r="AJ199" s="87"/>
      <c r="AK199" s="87"/>
      <c r="AL199" s="87"/>
    </row>
    <row r="200" customFormat="false" ht="13.5" hidden="false" customHeight="false" outlineLevel="0" collapsed="false">
      <c r="AE200" s="86"/>
      <c r="AF200" s="86"/>
      <c r="AG200" s="86"/>
      <c r="AH200" s="86"/>
      <c r="AI200" s="87"/>
      <c r="AJ200" s="87"/>
      <c r="AK200" s="87"/>
      <c r="AL200" s="87"/>
    </row>
    <row r="201" customFormat="false" ht="13.5" hidden="false" customHeight="false" outlineLevel="0" collapsed="false">
      <c r="AE201" s="86"/>
      <c r="AF201" s="86"/>
      <c r="AG201" s="86"/>
      <c r="AH201" s="86"/>
      <c r="AI201" s="87"/>
      <c r="AJ201" s="87"/>
      <c r="AK201" s="87"/>
      <c r="AL201" s="87"/>
    </row>
    <row r="202" customFormat="false" ht="13.5" hidden="false" customHeight="false" outlineLevel="0" collapsed="false">
      <c r="AE202" s="86"/>
      <c r="AF202" s="86"/>
      <c r="AG202" s="86"/>
      <c r="AH202" s="86"/>
      <c r="AI202" s="87"/>
      <c r="AJ202" s="87"/>
      <c r="AK202" s="87"/>
      <c r="AL202" s="87"/>
    </row>
    <row r="203" customFormat="false" ht="13.5" hidden="false" customHeight="false" outlineLevel="0" collapsed="false">
      <c r="AE203" s="86"/>
      <c r="AF203" s="86"/>
      <c r="AG203" s="86"/>
      <c r="AH203" s="86"/>
      <c r="AI203" s="87"/>
      <c r="AJ203" s="87"/>
      <c r="AK203" s="87"/>
      <c r="AL203" s="87"/>
    </row>
    <row r="204" customFormat="false" ht="13.5" hidden="false" customHeight="false" outlineLevel="0" collapsed="false">
      <c r="AE204" s="86"/>
      <c r="AF204" s="86"/>
      <c r="AG204" s="86"/>
      <c r="AH204" s="86"/>
      <c r="AI204" s="87"/>
      <c r="AJ204" s="87"/>
      <c r="AK204" s="87"/>
      <c r="AL204" s="87"/>
    </row>
    <row r="205" customFormat="false" ht="13.5" hidden="false" customHeight="false" outlineLevel="0" collapsed="false">
      <c r="AE205" s="86"/>
      <c r="AF205" s="86"/>
      <c r="AG205" s="86"/>
      <c r="AH205" s="86"/>
      <c r="AI205" s="87"/>
      <c r="AJ205" s="87"/>
      <c r="AK205" s="87"/>
      <c r="AL205" s="87"/>
    </row>
    <row r="206" customFormat="false" ht="13.5" hidden="false" customHeight="false" outlineLevel="0" collapsed="false">
      <c r="AE206" s="86"/>
      <c r="AF206" s="86"/>
      <c r="AG206" s="86"/>
      <c r="AH206" s="86"/>
      <c r="AI206" s="87"/>
      <c r="AJ206" s="87"/>
      <c r="AK206" s="87"/>
      <c r="AL206" s="87"/>
    </row>
    <row r="207" customFormat="false" ht="13.5" hidden="false" customHeight="false" outlineLevel="0" collapsed="false">
      <c r="AE207" s="86"/>
      <c r="AF207" s="86"/>
      <c r="AG207" s="86"/>
      <c r="AH207" s="86"/>
      <c r="AI207" s="87"/>
      <c r="AJ207" s="87"/>
      <c r="AK207" s="87"/>
      <c r="AL207" s="87"/>
    </row>
    <row r="208" customFormat="false" ht="13.5" hidden="false" customHeight="false" outlineLevel="0" collapsed="false">
      <c r="AE208" s="86"/>
      <c r="AF208" s="86"/>
      <c r="AG208" s="86"/>
      <c r="AH208" s="86"/>
      <c r="AI208" s="87"/>
      <c r="AJ208" s="87"/>
      <c r="AK208" s="87"/>
      <c r="AL208" s="87"/>
    </row>
    <row r="209" customFormat="false" ht="13.5" hidden="false" customHeight="false" outlineLevel="0" collapsed="false">
      <c r="AE209" s="86"/>
      <c r="AF209" s="86"/>
      <c r="AG209" s="86"/>
      <c r="AH209" s="86"/>
      <c r="AI209" s="87"/>
      <c r="AJ209" s="87"/>
      <c r="AK209" s="87"/>
      <c r="AL209" s="87"/>
    </row>
    <row r="210" customFormat="false" ht="13.5" hidden="false" customHeight="false" outlineLevel="0" collapsed="false">
      <c r="AE210" s="86"/>
      <c r="AF210" s="86"/>
      <c r="AG210" s="86"/>
      <c r="AH210" s="86"/>
      <c r="AI210" s="87"/>
      <c r="AJ210" s="87"/>
      <c r="AK210" s="87"/>
      <c r="AL210" s="87"/>
    </row>
    <row r="211" customFormat="false" ht="13.5" hidden="false" customHeight="false" outlineLevel="0" collapsed="false">
      <c r="AE211" s="86"/>
      <c r="AF211" s="86"/>
      <c r="AG211" s="86"/>
      <c r="AH211" s="86"/>
      <c r="AI211" s="87"/>
      <c r="AJ211" s="87"/>
      <c r="AK211" s="87"/>
      <c r="AL211" s="87"/>
    </row>
    <row r="212" customFormat="false" ht="13.5" hidden="false" customHeight="false" outlineLevel="0" collapsed="false">
      <c r="AE212" s="86"/>
      <c r="AF212" s="86"/>
      <c r="AG212" s="86"/>
      <c r="AH212" s="86"/>
      <c r="AI212" s="87"/>
      <c r="AJ212" s="87"/>
      <c r="AK212" s="87"/>
      <c r="AL212" s="87"/>
    </row>
    <row r="213" customFormat="false" ht="13.5" hidden="false" customHeight="false" outlineLevel="0" collapsed="false">
      <c r="AE213" s="86"/>
      <c r="AF213" s="86"/>
      <c r="AG213" s="86"/>
      <c r="AH213" s="86"/>
      <c r="AI213" s="87"/>
      <c r="AJ213" s="87"/>
      <c r="AK213" s="87"/>
      <c r="AL213" s="87"/>
    </row>
    <row r="214" customFormat="false" ht="13.5" hidden="false" customHeight="false" outlineLevel="0" collapsed="false">
      <c r="AE214" s="86"/>
      <c r="AF214" s="86"/>
      <c r="AG214" s="86"/>
      <c r="AH214" s="86"/>
      <c r="AI214" s="87"/>
      <c r="AJ214" s="87"/>
      <c r="AK214" s="87"/>
      <c r="AL214" s="87"/>
    </row>
    <row r="215" customFormat="false" ht="13.5" hidden="false" customHeight="false" outlineLevel="0" collapsed="false">
      <c r="AE215" s="86"/>
      <c r="AF215" s="86"/>
      <c r="AG215" s="86"/>
      <c r="AH215" s="86"/>
      <c r="AI215" s="87"/>
      <c r="AJ215" s="87"/>
      <c r="AK215" s="87"/>
      <c r="AL215" s="87"/>
    </row>
    <row r="216" customFormat="false" ht="13.5" hidden="false" customHeight="false" outlineLevel="0" collapsed="false">
      <c r="AE216" s="86"/>
      <c r="AF216" s="86"/>
      <c r="AG216" s="86"/>
      <c r="AH216" s="86"/>
      <c r="AI216" s="87"/>
      <c r="AJ216" s="87"/>
      <c r="AK216" s="87"/>
      <c r="AL216" s="87"/>
    </row>
    <row r="217" customFormat="false" ht="13.5" hidden="false" customHeight="false" outlineLevel="0" collapsed="false">
      <c r="AE217" s="86"/>
      <c r="AF217" s="86"/>
      <c r="AG217" s="86"/>
      <c r="AH217" s="86"/>
      <c r="AI217" s="87"/>
      <c r="AJ217" s="87"/>
      <c r="AK217" s="87"/>
      <c r="AL217" s="87"/>
    </row>
    <row r="218" customFormat="false" ht="13.5" hidden="false" customHeight="false" outlineLevel="0" collapsed="false">
      <c r="AE218" s="86"/>
      <c r="AF218" s="86"/>
      <c r="AG218" s="86"/>
      <c r="AH218" s="86"/>
      <c r="AI218" s="87"/>
      <c r="AJ218" s="87"/>
      <c r="AK218" s="87"/>
      <c r="AL218" s="87"/>
    </row>
    <row r="219" customFormat="false" ht="13.5" hidden="false" customHeight="false" outlineLevel="0" collapsed="false">
      <c r="AE219" s="86"/>
      <c r="AF219" s="86"/>
      <c r="AG219" s="86"/>
      <c r="AH219" s="86"/>
      <c r="AI219" s="87"/>
      <c r="AJ219" s="87"/>
      <c r="AK219" s="87"/>
      <c r="AL219" s="87"/>
    </row>
    <row r="220" customFormat="false" ht="13.5" hidden="false" customHeight="false" outlineLevel="0" collapsed="false">
      <c r="AE220" s="86"/>
      <c r="AF220" s="86"/>
      <c r="AG220" s="86"/>
      <c r="AH220" s="86"/>
      <c r="AI220" s="87"/>
      <c r="AJ220" s="87"/>
      <c r="AK220" s="87"/>
      <c r="AL220" s="87"/>
    </row>
    <row r="221" customFormat="false" ht="13.5" hidden="false" customHeight="false" outlineLevel="0" collapsed="false">
      <c r="AE221" s="86"/>
      <c r="AF221" s="86"/>
      <c r="AG221" s="86"/>
      <c r="AH221" s="86"/>
      <c r="AI221" s="87"/>
      <c r="AJ221" s="87"/>
      <c r="AK221" s="87"/>
      <c r="AL221" s="87"/>
    </row>
    <row r="222" customFormat="false" ht="13.5" hidden="false" customHeight="false" outlineLevel="0" collapsed="false">
      <c r="AE222" s="86"/>
      <c r="AF222" s="86"/>
      <c r="AG222" s="86"/>
      <c r="AH222" s="86"/>
      <c r="AI222" s="87"/>
      <c r="AJ222" s="87"/>
      <c r="AK222" s="87"/>
      <c r="AL222" s="87"/>
    </row>
    <row r="223" customFormat="false" ht="13.5" hidden="false" customHeight="false" outlineLevel="0" collapsed="false">
      <c r="AE223" s="86"/>
      <c r="AF223" s="86"/>
      <c r="AG223" s="86"/>
      <c r="AH223" s="86"/>
      <c r="AI223" s="87"/>
      <c r="AJ223" s="87"/>
      <c r="AK223" s="87"/>
      <c r="AL223" s="87"/>
    </row>
    <row r="224" customFormat="false" ht="13.5" hidden="false" customHeight="false" outlineLevel="0" collapsed="false">
      <c r="AE224" s="86"/>
      <c r="AF224" s="86"/>
      <c r="AG224" s="86"/>
      <c r="AH224" s="86"/>
      <c r="AI224" s="87"/>
      <c r="AJ224" s="87"/>
      <c r="AK224" s="87"/>
      <c r="AL224" s="87"/>
    </row>
    <row r="225" customFormat="false" ht="13.5" hidden="false" customHeight="false" outlineLevel="0" collapsed="false">
      <c r="AE225" s="86"/>
      <c r="AF225" s="86"/>
      <c r="AG225" s="86"/>
      <c r="AH225" s="86"/>
      <c r="AI225" s="87"/>
      <c r="AJ225" s="87"/>
      <c r="AK225" s="87"/>
      <c r="AL225" s="87"/>
    </row>
    <row r="226" customFormat="false" ht="13.5" hidden="false" customHeight="false" outlineLevel="0" collapsed="false">
      <c r="AE226" s="86"/>
      <c r="AF226" s="86"/>
      <c r="AG226" s="86"/>
      <c r="AH226" s="86"/>
      <c r="AI226" s="87"/>
      <c r="AJ226" s="87"/>
      <c r="AK226" s="87"/>
      <c r="AL226" s="87"/>
    </row>
    <row r="227" customFormat="false" ht="13.5" hidden="false" customHeight="false" outlineLevel="0" collapsed="false">
      <c r="AE227" s="86"/>
      <c r="AF227" s="86"/>
      <c r="AG227" s="86"/>
      <c r="AH227" s="86"/>
      <c r="AI227" s="87"/>
      <c r="AJ227" s="87"/>
      <c r="AK227" s="87"/>
      <c r="AL227" s="87"/>
    </row>
    <row r="228" customFormat="false" ht="13.5" hidden="false" customHeight="false" outlineLevel="0" collapsed="false">
      <c r="AE228" s="86"/>
      <c r="AF228" s="86"/>
      <c r="AG228" s="86"/>
      <c r="AH228" s="86"/>
      <c r="AI228" s="87"/>
      <c r="AJ228" s="87"/>
      <c r="AK228" s="87"/>
      <c r="AL228" s="87"/>
    </row>
    <row r="229" customFormat="false" ht="13.5" hidden="false" customHeight="false" outlineLevel="0" collapsed="false">
      <c r="AE229" s="86"/>
      <c r="AF229" s="86"/>
      <c r="AG229" s="86"/>
      <c r="AH229" s="86"/>
      <c r="AI229" s="87"/>
      <c r="AJ229" s="87"/>
      <c r="AK229" s="87"/>
      <c r="AL229" s="87"/>
    </row>
    <row r="230" customFormat="false" ht="13.5" hidden="false" customHeight="false" outlineLevel="0" collapsed="false">
      <c r="AE230" s="86"/>
      <c r="AF230" s="86"/>
      <c r="AG230" s="86"/>
      <c r="AH230" s="86"/>
      <c r="AI230" s="87"/>
      <c r="AJ230" s="87"/>
      <c r="AK230" s="87"/>
      <c r="AL230" s="87"/>
    </row>
    <row r="231" customFormat="false" ht="13.5" hidden="false" customHeight="false" outlineLevel="0" collapsed="false">
      <c r="AE231" s="86"/>
      <c r="AF231" s="86"/>
      <c r="AG231" s="86"/>
      <c r="AH231" s="86"/>
      <c r="AI231" s="87"/>
      <c r="AJ231" s="87"/>
      <c r="AK231" s="87"/>
      <c r="AL231" s="87"/>
    </row>
    <row r="232" customFormat="false" ht="13.5" hidden="false" customHeight="false" outlineLevel="0" collapsed="false">
      <c r="AE232" s="86"/>
      <c r="AF232" s="86"/>
      <c r="AG232" s="86"/>
      <c r="AH232" s="86"/>
      <c r="AI232" s="87"/>
      <c r="AJ232" s="87"/>
      <c r="AK232" s="87"/>
      <c r="AL232" s="87"/>
    </row>
    <row r="233" customFormat="false" ht="13.5" hidden="false" customHeight="false" outlineLevel="0" collapsed="false">
      <c r="AE233" s="86"/>
      <c r="AF233" s="86"/>
      <c r="AG233" s="86"/>
      <c r="AH233" s="86"/>
      <c r="AI233" s="87"/>
      <c r="AJ233" s="87"/>
      <c r="AK233" s="87"/>
      <c r="AL233" s="87"/>
    </row>
    <row r="234" customFormat="false" ht="13.5" hidden="false" customHeight="false" outlineLevel="0" collapsed="false">
      <c r="AE234" s="86"/>
      <c r="AF234" s="86"/>
      <c r="AG234" s="86"/>
      <c r="AH234" s="86"/>
      <c r="AI234" s="87"/>
      <c r="AJ234" s="87"/>
      <c r="AK234" s="87"/>
      <c r="AL234" s="87"/>
    </row>
    <row r="235" customFormat="false" ht="13.5" hidden="false" customHeight="false" outlineLevel="0" collapsed="false">
      <c r="AE235" s="86"/>
      <c r="AF235" s="86"/>
      <c r="AG235" s="86"/>
      <c r="AH235" s="86"/>
      <c r="AI235" s="87"/>
      <c r="AJ235" s="87"/>
      <c r="AK235" s="87"/>
      <c r="AL235" s="87"/>
    </row>
    <row r="236" customFormat="false" ht="13.5" hidden="false" customHeight="false" outlineLevel="0" collapsed="false">
      <c r="AE236" s="86"/>
      <c r="AF236" s="86"/>
      <c r="AG236" s="86"/>
      <c r="AH236" s="86"/>
      <c r="AI236" s="87"/>
      <c r="AJ236" s="87"/>
      <c r="AK236" s="87"/>
      <c r="AL236" s="87"/>
    </row>
    <row r="237" customFormat="false" ht="13.5" hidden="false" customHeight="false" outlineLevel="0" collapsed="false">
      <c r="AE237" s="86"/>
      <c r="AF237" s="86"/>
      <c r="AG237" s="86"/>
      <c r="AH237" s="86"/>
      <c r="AI237" s="87"/>
      <c r="AJ237" s="87"/>
      <c r="AK237" s="87"/>
      <c r="AL237" s="87"/>
    </row>
    <row r="238" customFormat="false" ht="13.5" hidden="false" customHeight="false" outlineLevel="0" collapsed="false">
      <c r="AE238" s="86"/>
      <c r="AF238" s="86"/>
      <c r="AG238" s="86"/>
      <c r="AH238" s="86"/>
      <c r="AI238" s="87"/>
      <c r="AJ238" s="87"/>
      <c r="AK238" s="87"/>
      <c r="AL238" s="87"/>
    </row>
    <row r="239" customFormat="false" ht="13.5" hidden="false" customHeight="false" outlineLevel="0" collapsed="false">
      <c r="AE239" s="86"/>
      <c r="AF239" s="86"/>
      <c r="AG239" s="86"/>
      <c r="AH239" s="86"/>
      <c r="AI239" s="87"/>
      <c r="AJ239" s="87"/>
      <c r="AK239" s="87"/>
      <c r="AL239" s="87"/>
    </row>
    <row r="240" customFormat="false" ht="13.5" hidden="false" customHeight="false" outlineLevel="0" collapsed="false">
      <c r="AE240" s="86"/>
      <c r="AF240" s="86"/>
      <c r="AG240" s="86"/>
      <c r="AH240" s="86"/>
      <c r="AI240" s="87"/>
      <c r="AJ240" s="87"/>
      <c r="AK240" s="87"/>
      <c r="AL240" s="87"/>
    </row>
    <row r="241" customFormat="false" ht="13.5" hidden="false" customHeight="false" outlineLevel="0" collapsed="false">
      <c r="AE241" s="86"/>
      <c r="AF241" s="86"/>
      <c r="AG241" s="86"/>
      <c r="AH241" s="86"/>
      <c r="AI241" s="87"/>
      <c r="AJ241" s="87"/>
      <c r="AK241" s="87"/>
      <c r="AL241" s="87"/>
    </row>
    <row r="242" customFormat="false" ht="13.5" hidden="false" customHeight="false" outlineLevel="0" collapsed="false">
      <c r="AE242" s="86"/>
      <c r="AF242" s="86"/>
      <c r="AG242" s="86"/>
      <c r="AH242" s="86"/>
      <c r="AI242" s="87"/>
      <c r="AJ242" s="87"/>
      <c r="AK242" s="87"/>
      <c r="AL242" s="87"/>
    </row>
    <row r="243" customFormat="false" ht="13.5" hidden="false" customHeight="false" outlineLevel="0" collapsed="false">
      <c r="AE243" s="86"/>
      <c r="AF243" s="86"/>
      <c r="AG243" s="86"/>
      <c r="AH243" s="86"/>
      <c r="AI243" s="87"/>
      <c r="AJ243" s="87"/>
      <c r="AK243" s="87"/>
      <c r="AL243" s="87"/>
    </row>
    <row r="244" customFormat="false" ht="13.5" hidden="false" customHeight="false" outlineLevel="0" collapsed="false">
      <c r="AE244" s="86"/>
      <c r="AF244" s="86"/>
      <c r="AG244" s="86"/>
      <c r="AH244" s="86"/>
      <c r="AI244" s="87"/>
      <c r="AJ244" s="87"/>
      <c r="AK244" s="87"/>
      <c r="AL244" s="87"/>
    </row>
    <row r="245" customFormat="false" ht="13.5" hidden="false" customHeight="false" outlineLevel="0" collapsed="false">
      <c r="AE245" s="86"/>
      <c r="AF245" s="86"/>
      <c r="AG245" s="86"/>
      <c r="AH245" s="86"/>
      <c r="AI245" s="87"/>
      <c r="AJ245" s="87"/>
      <c r="AK245" s="87"/>
      <c r="AL245" s="87"/>
    </row>
    <row r="246" customFormat="false" ht="13.5" hidden="false" customHeight="false" outlineLevel="0" collapsed="false">
      <c r="AE246" s="86"/>
      <c r="AF246" s="86"/>
      <c r="AG246" s="86"/>
      <c r="AH246" s="86"/>
      <c r="AI246" s="87"/>
      <c r="AJ246" s="87"/>
      <c r="AK246" s="87"/>
      <c r="AL246" s="87"/>
    </row>
    <row r="247" customFormat="false" ht="13.5" hidden="false" customHeight="false" outlineLevel="0" collapsed="false">
      <c r="AE247" s="86"/>
      <c r="AF247" s="86"/>
      <c r="AG247" s="86"/>
      <c r="AH247" s="86"/>
      <c r="AI247" s="87"/>
      <c r="AJ247" s="87"/>
      <c r="AK247" s="87"/>
      <c r="AL247" s="87"/>
    </row>
    <row r="248" customFormat="false" ht="13.5" hidden="false" customHeight="false" outlineLevel="0" collapsed="false">
      <c r="AE248" s="86"/>
      <c r="AF248" s="86"/>
      <c r="AG248" s="86"/>
      <c r="AH248" s="86"/>
      <c r="AI248" s="87"/>
      <c r="AJ248" s="87"/>
      <c r="AK248" s="87"/>
      <c r="AL248" s="87"/>
    </row>
    <row r="249" customFormat="false" ht="13.5" hidden="false" customHeight="false" outlineLevel="0" collapsed="false">
      <c r="AE249" s="86"/>
      <c r="AF249" s="86"/>
      <c r="AG249" s="86"/>
      <c r="AH249" s="86"/>
      <c r="AI249" s="87"/>
      <c r="AJ249" s="87"/>
      <c r="AK249" s="87"/>
      <c r="AL249" s="87"/>
    </row>
    <row r="250" customFormat="false" ht="13.5" hidden="false" customHeight="false" outlineLevel="0" collapsed="false">
      <c r="AE250" s="86"/>
      <c r="AF250" s="86"/>
      <c r="AG250" s="86"/>
      <c r="AH250" s="86"/>
      <c r="AI250" s="87"/>
      <c r="AJ250" s="87"/>
      <c r="AK250" s="87"/>
      <c r="AL250" s="87"/>
    </row>
    <row r="251" customFormat="false" ht="13.5" hidden="false" customHeight="false" outlineLevel="0" collapsed="false">
      <c r="AE251" s="86"/>
      <c r="AF251" s="86"/>
      <c r="AG251" s="86"/>
      <c r="AH251" s="86"/>
      <c r="AI251" s="87"/>
      <c r="AJ251" s="87"/>
      <c r="AK251" s="87"/>
      <c r="AL251" s="87"/>
    </row>
    <row r="252" customFormat="false" ht="13.5" hidden="false" customHeight="false" outlineLevel="0" collapsed="false">
      <c r="AE252" s="86"/>
      <c r="AF252" s="86"/>
      <c r="AG252" s="86"/>
      <c r="AH252" s="86"/>
      <c r="AI252" s="87"/>
      <c r="AJ252" s="87"/>
      <c r="AK252" s="87"/>
      <c r="AL252" s="87"/>
    </row>
    <row r="253" customFormat="false" ht="13.5" hidden="false" customHeight="false" outlineLevel="0" collapsed="false">
      <c r="AE253" s="86"/>
      <c r="AF253" s="86"/>
      <c r="AG253" s="86"/>
      <c r="AH253" s="86"/>
      <c r="AI253" s="87"/>
      <c r="AJ253" s="87"/>
      <c r="AK253" s="87"/>
      <c r="AL253" s="87"/>
    </row>
    <row r="254" customFormat="false" ht="13.5" hidden="false" customHeight="false" outlineLevel="0" collapsed="false">
      <c r="AE254" s="86"/>
      <c r="AF254" s="86"/>
      <c r="AG254" s="86"/>
      <c r="AH254" s="86"/>
      <c r="AI254" s="87"/>
      <c r="AJ254" s="87"/>
      <c r="AK254" s="87"/>
      <c r="AL254" s="87"/>
    </row>
    <row r="255" customFormat="false" ht="13.5" hidden="false" customHeight="false" outlineLevel="0" collapsed="false">
      <c r="AE255" s="86"/>
      <c r="AF255" s="86"/>
      <c r="AG255" s="86"/>
      <c r="AH255" s="86"/>
      <c r="AI255" s="87"/>
      <c r="AJ255" s="87"/>
      <c r="AK255" s="87"/>
      <c r="AL255" s="87"/>
    </row>
    <row r="256" customFormat="false" ht="13.5" hidden="false" customHeight="false" outlineLevel="0" collapsed="false">
      <c r="AE256" s="86"/>
      <c r="AF256" s="86"/>
      <c r="AG256" s="86"/>
      <c r="AH256" s="86"/>
      <c r="AI256" s="87"/>
      <c r="AJ256" s="87"/>
      <c r="AK256" s="87"/>
      <c r="AL256" s="87"/>
    </row>
    <row r="257" customFormat="false" ht="13.5" hidden="false" customHeight="false" outlineLevel="0" collapsed="false">
      <c r="AE257" s="86"/>
      <c r="AF257" s="86"/>
      <c r="AG257" s="86"/>
      <c r="AH257" s="86"/>
      <c r="AI257" s="87"/>
      <c r="AJ257" s="87"/>
      <c r="AK257" s="87"/>
      <c r="AL257" s="87"/>
    </row>
    <row r="258" customFormat="false" ht="13.5" hidden="false" customHeight="false" outlineLevel="0" collapsed="false">
      <c r="AE258" s="86"/>
      <c r="AF258" s="86"/>
      <c r="AG258" s="86"/>
      <c r="AH258" s="86"/>
      <c r="AI258" s="87"/>
      <c r="AJ258" s="87"/>
      <c r="AK258" s="87"/>
      <c r="AL258" s="87"/>
    </row>
    <row r="259" customFormat="false" ht="13.5" hidden="false" customHeight="false" outlineLevel="0" collapsed="false">
      <c r="AE259" s="86"/>
      <c r="AF259" s="86"/>
      <c r="AG259" s="86"/>
      <c r="AH259" s="86"/>
      <c r="AI259" s="87"/>
      <c r="AJ259" s="87"/>
      <c r="AK259" s="87"/>
      <c r="AL259" s="87"/>
    </row>
    <row r="260" customFormat="false" ht="13.5" hidden="false" customHeight="false" outlineLevel="0" collapsed="false">
      <c r="AE260" s="86"/>
      <c r="AF260" s="86"/>
      <c r="AG260" s="86"/>
      <c r="AH260" s="86"/>
      <c r="AI260" s="87"/>
      <c r="AJ260" s="87"/>
      <c r="AK260" s="87"/>
      <c r="AL260" s="87"/>
    </row>
    <row r="261" customFormat="false" ht="13.5" hidden="false" customHeight="false" outlineLevel="0" collapsed="false">
      <c r="AE261" s="86"/>
      <c r="AF261" s="86"/>
      <c r="AG261" s="86"/>
      <c r="AH261" s="86"/>
      <c r="AI261" s="87"/>
      <c r="AJ261" s="87"/>
      <c r="AK261" s="87"/>
      <c r="AL261" s="87"/>
    </row>
    <row r="262" customFormat="false" ht="13.5" hidden="false" customHeight="false" outlineLevel="0" collapsed="false">
      <c r="AE262" s="86"/>
      <c r="AF262" s="86"/>
      <c r="AG262" s="86"/>
      <c r="AH262" s="86"/>
      <c r="AI262" s="87"/>
      <c r="AJ262" s="87"/>
      <c r="AK262" s="87"/>
      <c r="AL262" s="87"/>
    </row>
    <row r="263" customFormat="false" ht="13.5" hidden="false" customHeight="false" outlineLevel="0" collapsed="false">
      <c r="AE263" s="86"/>
      <c r="AF263" s="86"/>
      <c r="AG263" s="86"/>
      <c r="AH263" s="86"/>
      <c r="AI263" s="87"/>
      <c r="AJ263" s="87"/>
      <c r="AK263" s="87"/>
      <c r="AL263" s="87"/>
    </row>
    <row r="264" customFormat="false" ht="13.5" hidden="false" customHeight="false" outlineLevel="0" collapsed="false">
      <c r="AE264" s="86"/>
      <c r="AF264" s="86"/>
      <c r="AG264" s="86"/>
      <c r="AH264" s="86"/>
      <c r="AI264" s="87"/>
      <c r="AJ264" s="87"/>
      <c r="AK264" s="87"/>
      <c r="AL264" s="87"/>
    </row>
    <row r="265" customFormat="false" ht="13.5" hidden="false" customHeight="false" outlineLevel="0" collapsed="false">
      <c r="AE265" s="86"/>
      <c r="AF265" s="86"/>
      <c r="AG265" s="86"/>
      <c r="AH265" s="86"/>
      <c r="AI265" s="87"/>
      <c r="AJ265" s="87"/>
      <c r="AK265" s="87"/>
      <c r="AL265" s="87"/>
    </row>
    <row r="266" customFormat="false" ht="13.5" hidden="false" customHeight="false" outlineLevel="0" collapsed="false">
      <c r="AE266" s="86"/>
      <c r="AF266" s="86"/>
      <c r="AG266" s="86"/>
      <c r="AH266" s="86"/>
      <c r="AI266" s="87"/>
      <c r="AJ266" s="87"/>
      <c r="AK266" s="87"/>
      <c r="AL266" s="87"/>
    </row>
    <row r="267" customFormat="false" ht="13.5" hidden="false" customHeight="false" outlineLevel="0" collapsed="false">
      <c r="AE267" s="86"/>
      <c r="AF267" s="86"/>
      <c r="AG267" s="86"/>
      <c r="AH267" s="86"/>
      <c r="AI267" s="87"/>
      <c r="AJ267" s="87"/>
      <c r="AK267" s="87"/>
      <c r="AL267" s="87"/>
    </row>
    <row r="268" customFormat="false" ht="13.5" hidden="false" customHeight="false" outlineLevel="0" collapsed="false">
      <c r="AE268" s="86"/>
      <c r="AF268" s="86"/>
      <c r="AG268" s="86"/>
      <c r="AH268" s="86"/>
      <c r="AI268" s="87"/>
      <c r="AJ268" s="87"/>
      <c r="AK268" s="87"/>
      <c r="AL268" s="87"/>
    </row>
    <row r="269" customFormat="false" ht="13.5" hidden="false" customHeight="false" outlineLevel="0" collapsed="false">
      <c r="AE269" s="86"/>
      <c r="AF269" s="86"/>
      <c r="AG269" s="86"/>
      <c r="AH269" s="86"/>
      <c r="AI269" s="87"/>
      <c r="AJ269" s="87"/>
      <c r="AK269" s="87"/>
      <c r="AL269" s="87"/>
    </row>
    <row r="270" customFormat="false" ht="13.5" hidden="false" customHeight="false" outlineLevel="0" collapsed="false">
      <c r="AE270" s="86"/>
      <c r="AF270" s="86"/>
      <c r="AG270" s="86"/>
      <c r="AH270" s="86"/>
      <c r="AI270" s="87"/>
      <c r="AJ270" s="87"/>
      <c r="AK270" s="87"/>
      <c r="AL270" s="87"/>
    </row>
    <row r="271" customFormat="false" ht="13.5" hidden="false" customHeight="false" outlineLevel="0" collapsed="false">
      <c r="AE271" s="86"/>
      <c r="AF271" s="86"/>
      <c r="AG271" s="86"/>
      <c r="AH271" s="86"/>
      <c r="AI271" s="87"/>
      <c r="AJ271" s="87"/>
      <c r="AK271" s="87"/>
      <c r="AL271" s="87"/>
    </row>
    <row r="272" customFormat="false" ht="13.5" hidden="false" customHeight="false" outlineLevel="0" collapsed="false">
      <c r="AE272" s="86"/>
      <c r="AF272" s="86"/>
      <c r="AG272" s="86"/>
      <c r="AH272" s="86"/>
      <c r="AI272" s="87"/>
      <c r="AJ272" s="87"/>
      <c r="AK272" s="87"/>
      <c r="AL272" s="87"/>
    </row>
    <row r="273" customFormat="false" ht="13.5" hidden="false" customHeight="false" outlineLevel="0" collapsed="false">
      <c r="AE273" s="86"/>
      <c r="AF273" s="86"/>
      <c r="AG273" s="86"/>
      <c r="AH273" s="86"/>
      <c r="AI273" s="87"/>
      <c r="AJ273" s="87"/>
      <c r="AK273" s="87"/>
      <c r="AL273" s="87"/>
    </row>
    <row r="274" customFormat="false" ht="13.5" hidden="false" customHeight="false" outlineLevel="0" collapsed="false">
      <c r="AE274" s="86"/>
      <c r="AF274" s="86"/>
      <c r="AG274" s="86"/>
      <c r="AH274" s="86"/>
      <c r="AI274" s="87"/>
      <c r="AJ274" s="87"/>
      <c r="AK274" s="87"/>
      <c r="AL274" s="87"/>
    </row>
    <row r="275" customFormat="false" ht="13.5" hidden="false" customHeight="false" outlineLevel="0" collapsed="false">
      <c r="AE275" s="86"/>
      <c r="AF275" s="86"/>
      <c r="AG275" s="86"/>
      <c r="AH275" s="86"/>
      <c r="AI275" s="87"/>
      <c r="AJ275" s="87"/>
      <c r="AK275" s="87"/>
      <c r="AL275" s="87"/>
    </row>
    <row r="276" customFormat="false" ht="13.5" hidden="false" customHeight="false" outlineLevel="0" collapsed="false">
      <c r="AE276" s="86"/>
      <c r="AF276" s="86"/>
      <c r="AG276" s="86"/>
      <c r="AH276" s="86"/>
      <c r="AI276" s="87"/>
      <c r="AJ276" s="87"/>
      <c r="AK276" s="87"/>
      <c r="AL276" s="87"/>
    </row>
    <row r="277" customFormat="false" ht="13.5" hidden="false" customHeight="false" outlineLevel="0" collapsed="false">
      <c r="AE277" s="86"/>
      <c r="AF277" s="86"/>
      <c r="AG277" s="86"/>
      <c r="AH277" s="86"/>
      <c r="AI277" s="87"/>
      <c r="AJ277" s="87"/>
      <c r="AK277" s="87"/>
      <c r="AL277" s="87"/>
    </row>
    <row r="278" customFormat="false" ht="13.5" hidden="false" customHeight="false" outlineLevel="0" collapsed="false">
      <c r="AE278" s="86"/>
      <c r="AF278" s="86"/>
      <c r="AG278" s="86"/>
      <c r="AH278" s="86"/>
      <c r="AI278" s="87"/>
      <c r="AJ278" s="87"/>
      <c r="AK278" s="87"/>
      <c r="AL278" s="87"/>
    </row>
    <row r="279" customFormat="false" ht="13.5" hidden="false" customHeight="false" outlineLevel="0" collapsed="false">
      <c r="AE279" s="86"/>
      <c r="AF279" s="86"/>
      <c r="AG279" s="86"/>
      <c r="AH279" s="86"/>
      <c r="AI279" s="87"/>
      <c r="AJ279" s="87"/>
      <c r="AK279" s="87"/>
      <c r="AL279" s="87"/>
    </row>
    <row r="280" customFormat="false" ht="13.5" hidden="false" customHeight="false" outlineLevel="0" collapsed="false">
      <c r="AE280" s="86"/>
      <c r="AF280" s="86"/>
      <c r="AG280" s="86"/>
      <c r="AH280" s="86"/>
      <c r="AI280" s="87"/>
      <c r="AJ280" s="87"/>
      <c r="AK280" s="87"/>
      <c r="AL280" s="87"/>
    </row>
    <row r="281" customFormat="false" ht="13.5" hidden="false" customHeight="false" outlineLevel="0" collapsed="false">
      <c r="AE281" s="86"/>
      <c r="AF281" s="86"/>
      <c r="AG281" s="86"/>
      <c r="AH281" s="86"/>
      <c r="AI281" s="87"/>
      <c r="AJ281" s="87"/>
      <c r="AK281" s="87"/>
      <c r="AL281" s="87"/>
    </row>
    <row r="282" customFormat="false" ht="13.5" hidden="false" customHeight="false" outlineLevel="0" collapsed="false">
      <c r="AE282" s="86"/>
      <c r="AF282" s="86"/>
      <c r="AG282" s="86"/>
      <c r="AH282" s="86"/>
      <c r="AI282" s="87"/>
      <c r="AJ282" s="87"/>
      <c r="AK282" s="87"/>
      <c r="AL282" s="87"/>
    </row>
    <row r="283" customFormat="false" ht="13.5" hidden="false" customHeight="false" outlineLevel="0" collapsed="false">
      <c r="AE283" s="86"/>
      <c r="AF283" s="86"/>
      <c r="AG283" s="86"/>
      <c r="AH283" s="86"/>
      <c r="AI283" s="87"/>
      <c r="AJ283" s="87"/>
      <c r="AK283" s="87"/>
      <c r="AL283" s="87"/>
    </row>
    <row r="284" customFormat="false" ht="13.5" hidden="false" customHeight="false" outlineLevel="0" collapsed="false">
      <c r="AE284" s="86"/>
      <c r="AF284" s="86"/>
      <c r="AG284" s="86"/>
      <c r="AH284" s="86"/>
      <c r="AI284" s="87"/>
      <c r="AJ284" s="87"/>
      <c r="AK284" s="87"/>
      <c r="AL284" s="87"/>
    </row>
    <row r="285" customFormat="false" ht="13.5" hidden="false" customHeight="false" outlineLevel="0" collapsed="false">
      <c r="AE285" s="86"/>
      <c r="AF285" s="86"/>
      <c r="AG285" s="86"/>
      <c r="AH285" s="86"/>
      <c r="AI285" s="87"/>
      <c r="AJ285" s="87"/>
      <c r="AK285" s="87"/>
      <c r="AL285" s="87"/>
    </row>
    <row r="286" customFormat="false" ht="13.5" hidden="false" customHeight="false" outlineLevel="0" collapsed="false">
      <c r="AE286" s="86"/>
      <c r="AF286" s="86"/>
      <c r="AG286" s="86"/>
      <c r="AH286" s="86"/>
      <c r="AI286" s="87"/>
      <c r="AJ286" s="87"/>
      <c r="AK286" s="87"/>
      <c r="AL286" s="87"/>
    </row>
    <row r="287" customFormat="false" ht="13.5" hidden="false" customHeight="false" outlineLevel="0" collapsed="false">
      <c r="AE287" s="86"/>
      <c r="AF287" s="86"/>
      <c r="AG287" s="86"/>
      <c r="AH287" s="86"/>
      <c r="AI287" s="87"/>
      <c r="AJ287" s="87"/>
      <c r="AK287" s="87"/>
      <c r="AL287" s="87"/>
    </row>
    <row r="288" customFormat="false" ht="13.5" hidden="false" customHeight="false" outlineLevel="0" collapsed="false">
      <c r="AE288" s="86"/>
      <c r="AF288" s="86"/>
      <c r="AG288" s="86"/>
      <c r="AH288" s="86"/>
      <c r="AI288" s="87"/>
      <c r="AJ288" s="87"/>
      <c r="AK288" s="87"/>
      <c r="AL288" s="87"/>
    </row>
    <row r="289" customFormat="false" ht="13.5" hidden="false" customHeight="false" outlineLevel="0" collapsed="false">
      <c r="AE289" s="86"/>
      <c r="AF289" s="86"/>
      <c r="AG289" s="86"/>
      <c r="AH289" s="86"/>
      <c r="AI289" s="87"/>
      <c r="AJ289" s="87"/>
      <c r="AK289" s="87"/>
      <c r="AL289" s="87"/>
    </row>
    <row r="290" customFormat="false" ht="13.5" hidden="false" customHeight="false" outlineLevel="0" collapsed="false">
      <c r="AE290" s="86"/>
      <c r="AF290" s="86"/>
      <c r="AG290" s="86"/>
      <c r="AH290" s="86"/>
      <c r="AI290" s="87"/>
      <c r="AJ290" s="87"/>
      <c r="AK290" s="87"/>
      <c r="AL290" s="87"/>
    </row>
    <row r="291" customFormat="false" ht="13.5" hidden="false" customHeight="false" outlineLevel="0" collapsed="false">
      <c r="AE291" s="86"/>
      <c r="AF291" s="86"/>
      <c r="AG291" s="86"/>
      <c r="AH291" s="86"/>
      <c r="AI291" s="87"/>
      <c r="AJ291" s="87"/>
      <c r="AK291" s="87"/>
      <c r="AL291" s="87"/>
    </row>
    <row r="292" customFormat="false" ht="13.5" hidden="false" customHeight="false" outlineLevel="0" collapsed="false">
      <c r="AE292" s="86"/>
      <c r="AF292" s="86"/>
      <c r="AG292" s="86"/>
      <c r="AH292" s="86"/>
      <c r="AI292" s="87"/>
      <c r="AJ292" s="87"/>
      <c r="AK292" s="87"/>
      <c r="AL292" s="87"/>
    </row>
    <row r="293" customFormat="false" ht="13.5" hidden="false" customHeight="false" outlineLevel="0" collapsed="false">
      <c r="AE293" s="86"/>
      <c r="AF293" s="86"/>
      <c r="AG293" s="86"/>
      <c r="AH293" s="86"/>
      <c r="AI293" s="87"/>
      <c r="AJ293" s="87"/>
      <c r="AK293" s="87"/>
      <c r="AL293" s="87"/>
    </row>
    <row r="294" customFormat="false" ht="13.5" hidden="false" customHeight="false" outlineLevel="0" collapsed="false">
      <c r="AE294" s="86"/>
      <c r="AF294" s="86"/>
      <c r="AG294" s="86"/>
      <c r="AH294" s="86"/>
      <c r="AI294" s="87"/>
      <c r="AJ294" s="87"/>
      <c r="AK294" s="87"/>
      <c r="AL294" s="87"/>
    </row>
    <row r="295" customFormat="false" ht="13.5" hidden="false" customHeight="false" outlineLevel="0" collapsed="false">
      <c r="AE295" s="86"/>
      <c r="AF295" s="86"/>
      <c r="AG295" s="86"/>
      <c r="AH295" s="86"/>
      <c r="AI295" s="87"/>
      <c r="AJ295" s="87"/>
      <c r="AK295" s="87"/>
      <c r="AL295" s="87"/>
    </row>
    <row r="296" customFormat="false" ht="13.5" hidden="false" customHeight="false" outlineLevel="0" collapsed="false">
      <c r="AE296" s="86"/>
      <c r="AF296" s="86"/>
      <c r="AG296" s="86"/>
      <c r="AH296" s="86"/>
      <c r="AI296" s="87"/>
      <c r="AJ296" s="87"/>
      <c r="AK296" s="87"/>
      <c r="AL296" s="87"/>
    </row>
    <row r="297" customFormat="false" ht="13.5" hidden="false" customHeight="false" outlineLevel="0" collapsed="false">
      <c r="AE297" s="86"/>
      <c r="AF297" s="86"/>
      <c r="AG297" s="86"/>
      <c r="AH297" s="86"/>
      <c r="AI297" s="87"/>
      <c r="AJ297" s="87"/>
      <c r="AK297" s="87"/>
      <c r="AL297" s="87"/>
    </row>
    <row r="298" customFormat="false" ht="13.5" hidden="false" customHeight="false" outlineLevel="0" collapsed="false">
      <c r="AE298" s="86"/>
      <c r="AF298" s="86"/>
      <c r="AG298" s="86"/>
      <c r="AH298" s="86"/>
      <c r="AI298" s="87"/>
      <c r="AJ298" s="87"/>
      <c r="AK298" s="87"/>
      <c r="AL298" s="87"/>
    </row>
    <row r="299" customFormat="false" ht="13.5" hidden="false" customHeight="false" outlineLevel="0" collapsed="false">
      <c r="AE299" s="86"/>
      <c r="AF299" s="86"/>
      <c r="AG299" s="86"/>
      <c r="AH299" s="86"/>
      <c r="AI299" s="87"/>
      <c r="AJ299" s="87"/>
      <c r="AK299" s="87"/>
      <c r="AL299" s="87"/>
    </row>
    <row r="300" customFormat="false" ht="13.5" hidden="false" customHeight="false" outlineLevel="0" collapsed="false">
      <c r="AE300" s="86"/>
      <c r="AF300" s="86"/>
      <c r="AG300" s="86"/>
      <c r="AH300" s="86"/>
      <c r="AI300" s="87"/>
      <c r="AJ300" s="87"/>
      <c r="AK300" s="87"/>
      <c r="AL300" s="87"/>
    </row>
    <row r="301" customFormat="false" ht="13.5" hidden="false" customHeight="false" outlineLevel="0" collapsed="false">
      <c r="AE301" s="86"/>
      <c r="AF301" s="86"/>
      <c r="AG301" s="86"/>
      <c r="AH301" s="86"/>
      <c r="AI301" s="87"/>
      <c r="AJ301" s="87"/>
      <c r="AK301" s="87"/>
      <c r="AL301" s="87"/>
    </row>
    <row r="302" customFormat="false" ht="13.5" hidden="false" customHeight="false" outlineLevel="0" collapsed="false">
      <c r="AE302" s="86"/>
      <c r="AF302" s="86"/>
      <c r="AG302" s="86"/>
      <c r="AH302" s="86"/>
      <c r="AI302" s="87"/>
      <c r="AJ302" s="87"/>
      <c r="AK302" s="87"/>
      <c r="AL302" s="87"/>
    </row>
    <row r="303" customFormat="false" ht="13.5" hidden="false" customHeight="false" outlineLevel="0" collapsed="false">
      <c r="AE303" s="86"/>
      <c r="AF303" s="86"/>
      <c r="AG303" s="86"/>
      <c r="AH303" s="86"/>
      <c r="AI303" s="87"/>
      <c r="AJ303" s="87"/>
      <c r="AK303" s="87"/>
      <c r="AL303" s="87"/>
    </row>
    <row r="304" customFormat="false" ht="13.5" hidden="false" customHeight="false" outlineLevel="0" collapsed="false">
      <c r="AE304" s="86"/>
      <c r="AF304" s="86"/>
      <c r="AG304" s="86"/>
      <c r="AH304" s="86"/>
      <c r="AI304" s="87"/>
      <c r="AJ304" s="87"/>
      <c r="AK304" s="87"/>
      <c r="AL304" s="87"/>
    </row>
    <row r="305" customFormat="false" ht="13.5" hidden="false" customHeight="false" outlineLevel="0" collapsed="false">
      <c r="AE305" s="86"/>
      <c r="AF305" s="86"/>
      <c r="AG305" s="86"/>
      <c r="AH305" s="86"/>
      <c r="AI305" s="87"/>
      <c r="AJ305" s="87"/>
      <c r="AK305" s="87"/>
      <c r="AL305" s="87"/>
    </row>
    <row r="306" customFormat="false" ht="13.5" hidden="false" customHeight="false" outlineLevel="0" collapsed="false">
      <c r="AE306" s="86"/>
      <c r="AF306" s="86"/>
      <c r="AG306" s="86"/>
      <c r="AH306" s="86"/>
      <c r="AI306" s="87"/>
      <c r="AJ306" s="87"/>
      <c r="AK306" s="87"/>
      <c r="AL306" s="87"/>
    </row>
    <row r="307" customFormat="false" ht="13.5" hidden="false" customHeight="false" outlineLevel="0" collapsed="false">
      <c r="AE307" s="86"/>
      <c r="AF307" s="86"/>
      <c r="AG307" s="86"/>
      <c r="AH307" s="86"/>
      <c r="AI307" s="87"/>
      <c r="AJ307" s="87"/>
      <c r="AK307" s="87"/>
      <c r="AL307" s="87"/>
    </row>
    <row r="308" customFormat="false" ht="13.5" hidden="false" customHeight="false" outlineLevel="0" collapsed="false">
      <c r="AE308" s="86"/>
      <c r="AF308" s="86"/>
      <c r="AG308" s="86"/>
      <c r="AH308" s="86"/>
      <c r="AI308" s="87"/>
      <c r="AJ308" s="87"/>
      <c r="AK308" s="87"/>
      <c r="AL308" s="87"/>
    </row>
    <row r="309" customFormat="false" ht="13.5" hidden="false" customHeight="false" outlineLevel="0" collapsed="false">
      <c r="AE309" s="86"/>
      <c r="AF309" s="86"/>
      <c r="AG309" s="86"/>
      <c r="AH309" s="86"/>
      <c r="AI309" s="87"/>
      <c r="AJ309" s="87"/>
      <c r="AK309" s="87"/>
      <c r="AL309" s="87"/>
    </row>
    <row r="310" customFormat="false" ht="13.5" hidden="false" customHeight="false" outlineLevel="0" collapsed="false">
      <c r="AE310" s="86"/>
      <c r="AF310" s="86"/>
      <c r="AG310" s="86"/>
      <c r="AH310" s="86"/>
      <c r="AI310" s="87"/>
      <c r="AJ310" s="87"/>
      <c r="AK310" s="87"/>
      <c r="AL310" s="87"/>
    </row>
    <row r="311" customFormat="false" ht="13.5" hidden="false" customHeight="false" outlineLevel="0" collapsed="false">
      <c r="AE311" s="86"/>
      <c r="AF311" s="86"/>
      <c r="AG311" s="86"/>
      <c r="AH311" s="86"/>
      <c r="AI311" s="87"/>
      <c r="AJ311" s="87"/>
      <c r="AK311" s="87"/>
      <c r="AL311" s="87"/>
    </row>
    <row r="312" customFormat="false" ht="13.5" hidden="false" customHeight="false" outlineLevel="0" collapsed="false">
      <c r="AE312" s="86"/>
      <c r="AF312" s="86"/>
      <c r="AG312" s="86"/>
      <c r="AH312" s="86"/>
      <c r="AI312" s="87"/>
      <c r="AJ312" s="87"/>
      <c r="AK312" s="87"/>
      <c r="AL312" s="87"/>
    </row>
    <row r="313" customFormat="false" ht="13.5" hidden="false" customHeight="false" outlineLevel="0" collapsed="false">
      <c r="AE313" s="86"/>
      <c r="AF313" s="86"/>
      <c r="AG313" s="86"/>
      <c r="AH313" s="86"/>
      <c r="AI313" s="87"/>
      <c r="AJ313" s="87"/>
      <c r="AK313" s="87"/>
      <c r="AL313" s="87"/>
    </row>
    <row r="314" customFormat="false" ht="13.5" hidden="false" customHeight="false" outlineLevel="0" collapsed="false">
      <c r="AE314" s="86"/>
      <c r="AF314" s="86"/>
      <c r="AG314" s="86"/>
      <c r="AH314" s="86"/>
      <c r="AI314" s="87"/>
      <c r="AJ314" s="87"/>
      <c r="AK314" s="87"/>
      <c r="AL314" s="87"/>
    </row>
    <row r="315" customFormat="false" ht="13.5" hidden="false" customHeight="false" outlineLevel="0" collapsed="false">
      <c r="AE315" s="86"/>
      <c r="AF315" s="86"/>
      <c r="AG315" s="86"/>
      <c r="AH315" s="86"/>
      <c r="AI315" s="87"/>
      <c r="AJ315" s="87"/>
      <c r="AK315" s="87"/>
      <c r="AL315" s="87"/>
    </row>
    <row r="316" customFormat="false" ht="13.5" hidden="false" customHeight="false" outlineLevel="0" collapsed="false">
      <c r="AE316" s="86"/>
      <c r="AF316" s="86"/>
      <c r="AG316" s="86"/>
      <c r="AH316" s="86"/>
      <c r="AI316" s="87"/>
      <c r="AJ316" s="87"/>
      <c r="AK316" s="87"/>
      <c r="AL316" s="87"/>
    </row>
    <row r="317" customFormat="false" ht="13.5" hidden="false" customHeight="false" outlineLevel="0" collapsed="false">
      <c r="AE317" s="86"/>
      <c r="AF317" s="86"/>
      <c r="AG317" s="86"/>
      <c r="AH317" s="86"/>
      <c r="AI317" s="87"/>
      <c r="AJ317" s="87"/>
      <c r="AK317" s="87"/>
      <c r="AL317" s="87"/>
    </row>
    <row r="318" customFormat="false" ht="13.5" hidden="false" customHeight="false" outlineLevel="0" collapsed="false">
      <c r="AE318" s="86"/>
      <c r="AF318" s="86"/>
      <c r="AG318" s="86"/>
      <c r="AH318" s="86"/>
      <c r="AI318" s="87"/>
      <c r="AJ318" s="87"/>
      <c r="AK318" s="87"/>
      <c r="AL318" s="87"/>
    </row>
    <row r="319" customFormat="false" ht="13.5" hidden="false" customHeight="false" outlineLevel="0" collapsed="false">
      <c r="AE319" s="86"/>
      <c r="AF319" s="86"/>
      <c r="AG319" s="86"/>
      <c r="AH319" s="86"/>
      <c r="AI319" s="87"/>
      <c r="AJ319" s="87"/>
      <c r="AK319" s="87"/>
      <c r="AL319" s="87"/>
    </row>
    <row r="320" customFormat="false" ht="13.5" hidden="false" customHeight="false" outlineLevel="0" collapsed="false">
      <c r="AE320" s="86"/>
      <c r="AF320" s="86"/>
      <c r="AG320" s="86"/>
      <c r="AH320" s="86"/>
      <c r="AI320" s="87"/>
      <c r="AJ320" s="87"/>
      <c r="AK320" s="87"/>
      <c r="AL320" s="87"/>
    </row>
    <row r="321" customFormat="false" ht="13.5" hidden="false" customHeight="false" outlineLevel="0" collapsed="false">
      <c r="AE321" s="86"/>
      <c r="AF321" s="86"/>
      <c r="AG321" s="86"/>
      <c r="AH321" s="86"/>
      <c r="AI321" s="87"/>
      <c r="AJ321" s="87"/>
      <c r="AK321" s="87"/>
      <c r="AL321" s="87"/>
    </row>
    <row r="322" customFormat="false" ht="13.5" hidden="false" customHeight="false" outlineLevel="0" collapsed="false">
      <c r="AE322" s="86"/>
      <c r="AF322" s="86"/>
      <c r="AG322" s="86"/>
      <c r="AH322" s="86"/>
      <c r="AI322" s="87"/>
      <c r="AJ322" s="87"/>
      <c r="AK322" s="87"/>
      <c r="AL322" s="87"/>
    </row>
    <row r="323" customFormat="false" ht="13.5" hidden="false" customHeight="false" outlineLevel="0" collapsed="false">
      <c r="AE323" s="86"/>
      <c r="AF323" s="86"/>
      <c r="AG323" s="86"/>
      <c r="AH323" s="86"/>
      <c r="AI323" s="87"/>
      <c r="AJ323" s="87"/>
      <c r="AK323" s="87"/>
      <c r="AL323" s="87"/>
    </row>
    <row r="324" customFormat="false" ht="13.5" hidden="false" customHeight="false" outlineLevel="0" collapsed="false">
      <c r="AE324" s="86"/>
      <c r="AF324" s="86"/>
      <c r="AG324" s="86"/>
      <c r="AH324" s="86"/>
      <c r="AI324" s="87"/>
      <c r="AJ324" s="87"/>
      <c r="AK324" s="87"/>
      <c r="AL324" s="87"/>
    </row>
    <row r="325" customFormat="false" ht="13.5" hidden="false" customHeight="false" outlineLevel="0" collapsed="false">
      <c r="AE325" s="86"/>
      <c r="AF325" s="86"/>
      <c r="AG325" s="86"/>
      <c r="AH325" s="86"/>
      <c r="AI325" s="87"/>
      <c r="AJ325" s="87"/>
      <c r="AK325" s="87"/>
      <c r="AL325" s="87"/>
    </row>
    <row r="326" customFormat="false" ht="13.5" hidden="false" customHeight="false" outlineLevel="0" collapsed="false">
      <c r="AE326" s="86"/>
      <c r="AF326" s="86"/>
      <c r="AG326" s="86"/>
      <c r="AH326" s="86"/>
      <c r="AI326" s="87"/>
      <c r="AJ326" s="87"/>
      <c r="AK326" s="87"/>
      <c r="AL326" s="87"/>
    </row>
    <row r="327" customFormat="false" ht="13.5" hidden="false" customHeight="false" outlineLevel="0" collapsed="false">
      <c r="AE327" s="86"/>
      <c r="AF327" s="86"/>
      <c r="AG327" s="86"/>
      <c r="AH327" s="86"/>
      <c r="AI327" s="87"/>
      <c r="AJ327" s="87"/>
      <c r="AK327" s="87"/>
      <c r="AL327" s="87"/>
    </row>
    <row r="328" customFormat="false" ht="13.5" hidden="false" customHeight="false" outlineLevel="0" collapsed="false">
      <c r="AE328" s="86"/>
      <c r="AF328" s="86"/>
      <c r="AG328" s="86"/>
      <c r="AH328" s="86"/>
      <c r="AI328" s="87"/>
      <c r="AJ328" s="87"/>
      <c r="AK328" s="87"/>
      <c r="AL328" s="87"/>
    </row>
    <row r="329" customFormat="false" ht="13.5" hidden="false" customHeight="false" outlineLevel="0" collapsed="false">
      <c r="AE329" s="86"/>
      <c r="AF329" s="86"/>
      <c r="AG329" s="86"/>
      <c r="AH329" s="86"/>
      <c r="AI329" s="87"/>
      <c r="AJ329" s="87"/>
      <c r="AK329" s="87"/>
      <c r="AL329" s="87"/>
    </row>
    <row r="330" customFormat="false" ht="13.5" hidden="false" customHeight="false" outlineLevel="0" collapsed="false">
      <c r="AE330" s="86"/>
      <c r="AF330" s="86"/>
      <c r="AG330" s="86"/>
      <c r="AH330" s="86"/>
      <c r="AI330" s="87"/>
      <c r="AJ330" s="87"/>
      <c r="AK330" s="87"/>
      <c r="AL330" s="87"/>
    </row>
    <row r="331" customFormat="false" ht="13.5" hidden="false" customHeight="false" outlineLevel="0" collapsed="false">
      <c r="AE331" s="86"/>
      <c r="AF331" s="86"/>
      <c r="AG331" s="86"/>
      <c r="AH331" s="86"/>
      <c r="AI331" s="87"/>
      <c r="AJ331" s="87"/>
      <c r="AK331" s="87"/>
      <c r="AL331" s="87"/>
    </row>
    <row r="332" customFormat="false" ht="13.5" hidden="false" customHeight="false" outlineLevel="0" collapsed="false">
      <c r="AE332" s="86"/>
      <c r="AF332" s="86"/>
      <c r="AG332" s="86"/>
      <c r="AH332" s="86"/>
      <c r="AI332" s="87"/>
      <c r="AJ332" s="87"/>
      <c r="AK332" s="87"/>
      <c r="AL332" s="87"/>
    </row>
    <row r="333" customFormat="false" ht="13.5" hidden="false" customHeight="false" outlineLevel="0" collapsed="false">
      <c r="AE333" s="86"/>
      <c r="AF333" s="86"/>
      <c r="AG333" s="86"/>
      <c r="AH333" s="86"/>
      <c r="AI333" s="87"/>
      <c r="AJ333" s="87"/>
      <c r="AK333" s="87"/>
      <c r="AL333" s="87"/>
    </row>
    <row r="334" customFormat="false" ht="13.5" hidden="false" customHeight="false" outlineLevel="0" collapsed="false">
      <c r="AE334" s="86"/>
      <c r="AF334" s="86"/>
      <c r="AG334" s="86"/>
      <c r="AH334" s="86"/>
      <c r="AI334" s="87"/>
      <c r="AJ334" s="87"/>
      <c r="AK334" s="87"/>
      <c r="AL334" s="87"/>
    </row>
    <row r="335" customFormat="false" ht="13.5" hidden="false" customHeight="false" outlineLevel="0" collapsed="false">
      <c r="AE335" s="86"/>
      <c r="AF335" s="86"/>
      <c r="AG335" s="86"/>
      <c r="AH335" s="86"/>
      <c r="AI335" s="87"/>
      <c r="AJ335" s="87"/>
      <c r="AK335" s="87"/>
      <c r="AL335" s="87"/>
    </row>
    <row r="336" customFormat="false" ht="13.5" hidden="false" customHeight="false" outlineLevel="0" collapsed="false">
      <c r="AE336" s="86"/>
      <c r="AF336" s="86"/>
      <c r="AG336" s="86"/>
      <c r="AH336" s="86"/>
      <c r="AI336" s="87"/>
      <c r="AJ336" s="87"/>
      <c r="AK336" s="87"/>
      <c r="AL336" s="87"/>
    </row>
    <row r="337" customFormat="false" ht="13.5" hidden="false" customHeight="false" outlineLevel="0" collapsed="false">
      <c r="AE337" s="86"/>
      <c r="AF337" s="86"/>
      <c r="AG337" s="86"/>
      <c r="AH337" s="86"/>
      <c r="AI337" s="87"/>
      <c r="AJ337" s="87"/>
      <c r="AK337" s="87"/>
      <c r="AL337" s="87"/>
    </row>
    <row r="338" customFormat="false" ht="13.5" hidden="false" customHeight="false" outlineLevel="0" collapsed="false">
      <c r="AE338" s="86"/>
      <c r="AF338" s="86"/>
      <c r="AG338" s="86"/>
      <c r="AH338" s="86"/>
      <c r="AI338" s="87"/>
      <c r="AJ338" s="87"/>
      <c r="AK338" s="87"/>
      <c r="AL338" s="87"/>
    </row>
    <row r="339" customFormat="false" ht="13.5" hidden="false" customHeight="false" outlineLevel="0" collapsed="false">
      <c r="AE339" s="86"/>
      <c r="AF339" s="86"/>
      <c r="AG339" s="86"/>
      <c r="AH339" s="86"/>
      <c r="AI339" s="87"/>
      <c r="AJ339" s="87"/>
      <c r="AK339" s="87"/>
      <c r="AL339" s="87"/>
    </row>
    <row r="340" customFormat="false" ht="13.5" hidden="false" customHeight="false" outlineLevel="0" collapsed="false">
      <c r="AE340" s="86"/>
      <c r="AF340" s="86"/>
      <c r="AG340" s="86"/>
      <c r="AH340" s="86"/>
      <c r="AI340" s="87"/>
      <c r="AJ340" s="87"/>
      <c r="AK340" s="87"/>
      <c r="AL340" s="87"/>
    </row>
    <row r="341" customFormat="false" ht="13.5" hidden="false" customHeight="false" outlineLevel="0" collapsed="false">
      <c r="AE341" s="86"/>
      <c r="AF341" s="86"/>
      <c r="AG341" s="86"/>
      <c r="AH341" s="86"/>
      <c r="AI341" s="87"/>
      <c r="AJ341" s="87"/>
      <c r="AK341" s="87"/>
      <c r="AL341" s="87"/>
    </row>
    <row r="342" customFormat="false" ht="13.5" hidden="false" customHeight="false" outlineLevel="0" collapsed="false">
      <c r="AE342" s="86"/>
      <c r="AF342" s="86"/>
      <c r="AG342" s="86"/>
      <c r="AH342" s="86"/>
      <c r="AI342" s="87"/>
      <c r="AJ342" s="87"/>
      <c r="AK342" s="87"/>
      <c r="AL342" s="87"/>
    </row>
    <row r="343" customFormat="false" ht="13.5" hidden="false" customHeight="false" outlineLevel="0" collapsed="false">
      <c r="AE343" s="86"/>
      <c r="AF343" s="86"/>
      <c r="AG343" s="86"/>
      <c r="AH343" s="86"/>
      <c r="AI343" s="87"/>
      <c r="AJ343" s="87"/>
      <c r="AK343" s="87"/>
      <c r="AL343" s="87"/>
    </row>
    <row r="344" customFormat="false" ht="13.5" hidden="false" customHeight="false" outlineLevel="0" collapsed="false">
      <c r="AE344" s="86"/>
      <c r="AF344" s="86"/>
      <c r="AG344" s="86"/>
      <c r="AH344" s="86"/>
      <c r="AI344" s="87"/>
      <c r="AJ344" s="87"/>
      <c r="AK344" s="87"/>
      <c r="AL344" s="87"/>
    </row>
    <row r="345" customFormat="false" ht="13.5" hidden="false" customHeight="false" outlineLevel="0" collapsed="false">
      <c r="AE345" s="86"/>
      <c r="AF345" s="86"/>
      <c r="AG345" s="86"/>
      <c r="AH345" s="86"/>
      <c r="AI345" s="87"/>
      <c r="AJ345" s="87"/>
      <c r="AK345" s="87"/>
      <c r="AL345" s="87"/>
    </row>
    <row r="346" customFormat="false" ht="13.5" hidden="false" customHeight="false" outlineLevel="0" collapsed="false">
      <c r="AE346" s="86"/>
      <c r="AF346" s="86"/>
      <c r="AG346" s="86"/>
      <c r="AH346" s="86"/>
      <c r="AI346" s="87"/>
      <c r="AJ346" s="87"/>
      <c r="AK346" s="87"/>
      <c r="AL346" s="87"/>
    </row>
    <row r="347" customFormat="false" ht="13.5" hidden="false" customHeight="false" outlineLevel="0" collapsed="false">
      <c r="AE347" s="86"/>
      <c r="AF347" s="86"/>
      <c r="AG347" s="86"/>
      <c r="AH347" s="86"/>
      <c r="AI347" s="87"/>
      <c r="AJ347" s="87"/>
      <c r="AK347" s="87"/>
      <c r="AL347" s="87"/>
    </row>
    <row r="348" customFormat="false" ht="13.5" hidden="false" customHeight="false" outlineLevel="0" collapsed="false">
      <c r="AE348" s="86"/>
      <c r="AF348" s="86"/>
      <c r="AG348" s="86"/>
      <c r="AH348" s="86"/>
      <c r="AI348" s="87"/>
      <c r="AJ348" s="87"/>
      <c r="AK348" s="87"/>
      <c r="AL348" s="87"/>
    </row>
    <row r="349" customFormat="false" ht="13.5" hidden="false" customHeight="false" outlineLevel="0" collapsed="false">
      <c r="AE349" s="86"/>
      <c r="AF349" s="86"/>
      <c r="AG349" s="86"/>
      <c r="AH349" s="86"/>
      <c r="AI349" s="87"/>
      <c r="AJ349" s="87"/>
      <c r="AK349" s="87"/>
      <c r="AL349" s="87"/>
    </row>
    <row r="350" customFormat="false" ht="13.5" hidden="false" customHeight="false" outlineLevel="0" collapsed="false">
      <c r="AE350" s="86"/>
      <c r="AF350" s="86"/>
      <c r="AG350" s="86"/>
      <c r="AH350" s="86"/>
      <c r="AI350" s="87"/>
      <c r="AJ350" s="87"/>
      <c r="AK350" s="87"/>
      <c r="AL350" s="87"/>
    </row>
    <row r="351" customFormat="false" ht="13.5" hidden="false" customHeight="false" outlineLevel="0" collapsed="false">
      <c r="AE351" s="86"/>
      <c r="AF351" s="86"/>
      <c r="AG351" s="86"/>
      <c r="AH351" s="86"/>
      <c r="AI351" s="87"/>
      <c r="AJ351" s="87"/>
      <c r="AK351" s="87"/>
      <c r="AL351" s="87"/>
    </row>
    <row r="352" customFormat="false" ht="13.5" hidden="false" customHeight="false" outlineLevel="0" collapsed="false">
      <c r="AE352" s="86"/>
      <c r="AF352" s="86"/>
      <c r="AG352" s="86"/>
      <c r="AH352" s="86"/>
      <c r="AI352" s="87"/>
      <c r="AJ352" s="87"/>
      <c r="AK352" s="87"/>
      <c r="AL352" s="87"/>
    </row>
    <row r="353" customFormat="false" ht="13.5" hidden="false" customHeight="false" outlineLevel="0" collapsed="false">
      <c r="AE353" s="86"/>
      <c r="AF353" s="86"/>
      <c r="AG353" s="86"/>
      <c r="AH353" s="86"/>
      <c r="AI353" s="87"/>
      <c r="AJ353" s="87"/>
      <c r="AK353" s="87"/>
      <c r="AL353" s="87"/>
    </row>
    <row r="354" customFormat="false" ht="13.5" hidden="false" customHeight="false" outlineLevel="0" collapsed="false">
      <c r="AE354" s="86"/>
      <c r="AF354" s="86"/>
      <c r="AG354" s="86"/>
      <c r="AH354" s="86"/>
      <c r="AI354" s="87"/>
      <c r="AJ354" s="87"/>
      <c r="AK354" s="87"/>
      <c r="AL354" s="87"/>
    </row>
    <row r="355" customFormat="false" ht="13.5" hidden="false" customHeight="false" outlineLevel="0" collapsed="false">
      <c r="AE355" s="86"/>
      <c r="AF355" s="86"/>
      <c r="AG355" s="86"/>
      <c r="AH355" s="86"/>
      <c r="AI355" s="87"/>
      <c r="AJ355" s="87"/>
      <c r="AK355" s="87"/>
      <c r="AL355" s="87"/>
    </row>
    <row r="356" customFormat="false" ht="13.5" hidden="false" customHeight="false" outlineLevel="0" collapsed="false">
      <c r="AE356" s="86"/>
      <c r="AF356" s="86"/>
      <c r="AG356" s="86"/>
      <c r="AH356" s="86"/>
      <c r="AI356" s="87"/>
      <c r="AJ356" s="87"/>
      <c r="AK356" s="87"/>
      <c r="AL356" s="87"/>
    </row>
    <row r="357" customFormat="false" ht="13.5" hidden="false" customHeight="false" outlineLevel="0" collapsed="false">
      <c r="AE357" s="86"/>
      <c r="AF357" s="86"/>
      <c r="AG357" s="86"/>
      <c r="AH357" s="86"/>
      <c r="AI357" s="87"/>
      <c r="AJ357" s="87"/>
      <c r="AK357" s="87"/>
      <c r="AL357" s="87"/>
    </row>
    <row r="358" customFormat="false" ht="13.5" hidden="false" customHeight="false" outlineLevel="0" collapsed="false">
      <c r="AE358" s="86"/>
      <c r="AF358" s="86"/>
      <c r="AG358" s="86"/>
      <c r="AH358" s="86"/>
      <c r="AI358" s="87"/>
      <c r="AJ358" s="87"/>
      <c r="AK358" s="87"/>
      <c r="AL358" s="87"/>
    </row>
    <row r="359" customFormat="false" ht="13.5" hidden="false" customHeight="false" outlineLevel="0" collapsed="false">
      <c r="AE359" s="86"/>
      <c r="AF359" s="86"/>
      <c r="AG359" s="86"/>
      <c r="AH359" s="86"/>
      <c r="AI359" s="87"/>
      <c r="AJ359" s="87"/>
      <c r="AK359" s="87"/>
      <c r="AL359" s="87"/>
    </row>
    <row r="360" customFormat="false" ht="13.5" hidden="false" customHeight="false" outlineLevel="0" collapsed="false">
      <c r="AE360" s="86"/>
      <c r="AF360" s="86"/>
      <c r="AG360" s="86"/>
      <c r="AH360" s="86"/>
      <c r="AI360" s="87"/>
      <c r="AJ360" s="87"/>
      <c r="AK360" s="87"/>
      <c r="AL360" s="87"/>
    </row>
    <row r="361" customFormat="false" ht="13.5" hidden="false" customHeight="false" outlineLevel="0" collapsed="false">
      <c r="AE361" s="86"/>
      <c r="AF361" s="86"/>
      <c r="AG361" s="86"/>
      <c r="AH361" s="86"/>
      <c r="AI361" s="87"/>
      <c r="AJ361" s="87"/>
      <c r="AK361" s="87"/>
      <c r="AL361" s="87"/>
    </row>
    <row r="362" customFormat="false" ht="13.5" hidden="false" customHeight="false" outlineLevel="0" collapsed="false">
      <c r="AE362" s="86"/>
      <c r="AF362" s="86"/>
      <c r="AG362" s="86"/>
      <c r="AH362" s="86"/>
      <c r="AI362" s="87"/>
      <c r="AJ362" s="87"/>
      <c r="AK362" s="87"/>
      <c r="AL362" s="87"/>
    </row>
    <row r="363" customFormat="false" ht="13.5" hidden="false" customHeight="false" outlineLevel="0" collapsed="false">
      <c r="AE363" s="86"/>
      <c r="AF363" s="86"/>
      <c r="AG363" s="86"/>
      <c r="AH363" s="86"/>
      <c r="AI363" s="87"/>
      <c r="AJ363" s="87"/>
      <c r="AK363" s="87"/>
      <c r="AL363" s="87"/>
    </row>
    <row r="364" customFormat="false" ht="13.5" hidden="false" customHeight="false" outlineLevel="0" collapsed="false">
      <c r="AE364" s="86"/>
      <c r="AF364" s="86"/>
      <c r="AG364" s="86"/>
      <c r="AH364" s="86"/>
      <c r="AI364" s="87"/>
      <c r="AJ364" s="87"/>
      <c r="AK364" s="87"/>
      <c r="AL364" s="87"/>
    </row>
    <row r="365" customFormat="false" ht="13.5" hidden="false" customHeight="false" outlineLevel="0" collapsed="false">
      <c r="AE365" s="86"/>
      <c r="AF365" s="86"/>
      <c r="AG365" s="86"/>
      <c r="AH365" s="86"/>
      <c r="AI365" s="87"/>
      <c r="AJ365" s="87"/>
      <c r="AK365" s="87"/>
      <c r="AL365" s="87"/>
    </row>
    <row r="366" customFormat="false" ht="13.5" hidden="false" customHeight="false" outlineLevel="0" collapsed="false">
      <c r="AE366" s="86"/>
      <c r="AF366" s="86"/>
      <c r="AG366" s="86"/>
      <c r="AH366" s="86"/>
      <c r="AI366" s="87"/>
      <c r="AJ366" s="87"/>
      <c r="AK366" s="87"/>
      <c r="AL366" s="87"/>
    </row>
    <row r="367" customFormat="false" ht="13.5" hidden="false" customHeight="false" outlineLevel="0" collapsed="false">
      <c r="AE367" s="86"/>
      <c r="AF367" s="86"/>
      <c r="AG367" s="86"/>
      <c r="AH367" s="86"/>
      <c r="AI367" s="87"/>
      <c r="AJ367" s="87"/>
      <c r="AK367" s="87"/>
      <c r="AL367" s="87"/>
    </row>
    <row r="368" customFormat="false" ht="13.5" hidden="false" customHeight="false" outlineLevel="0" collapsed="false">
      <c r="AE368" s="86"/>
      <c r="AF368" s="86"/>
      <c r="AG368" s="86"/>
      <c r="AH368" s="86"/>
      <c r="AI368" s="87"/>
      <c r="AJ368" s="87"/>
      <c r="AK368" s="87"/>
      <c r="AL368" s="87"/>
    </row>
    <row r="369" customFormat="false" ht="13.5" hidden="false" customHeight="false" outlineLevel="0" collapsed="false">
      <c r="AE369" s="86"/>
      <c r="AF369" s="86"/>
      <c r="AG369" s="86"/>
      <c r="AH369" s="86"/>
      <c r="AI369" s="87"/>
      <c r="AJ369" s="87"/>
      <c r="AK369" s="87"/>
      <c r="AL369" s="87"/>
    </row>
    <row r="370" customFormat="false" ht="13.5" hidden="false" customHeight="false" outlineLevel="0" collapsed="false">
      <c r="AE370" s="86"/>
      <c r="AF370" s="86"/>
      <c r="AG370" s="86"/>
      <c r="AH370" s="86"/>
      <c r="AI370" s="87"/>
      <c r="AJ370" s="87"/>
      <c r="AK370" s="87"/>
      <c r="AL370" s="87"/>
    </row>
    <row r="371" customFormat="false" ht="13.5" hidden="false" customHeight="false" outlineLevel="0" collapsed="false">
      <c r="AE371" s="86"/>
      <c r="AF371" s="86"/>
      <c r="AG371" s="86"/>
      <c r="AH371" s="86"/>
      <c r="AI371" s="87"/>
      <c r="AJ371" s="87"/>
      <c r="AK371" s="87"/>
      <c r="AL371" s="87"/>
    </row>
    <row r="372" customFormat="false" ht="13.5" hidden="false" customHeight="false" outlineLevel="0" collapsed="false">
      <c r="AE372" s="86"/>
      <c r="AF372" s="86"/>
      <c r="AG372" s="86"/>
      <c r="AH372" s="86"/>
      <c r="AI372" s="87"/>
      <c r="AJ372" s="87"/>
      <c r="AK372" s="87"/>
      <c r="AL372" s="87"/>
    </row>
    <row r="373" customFormat="false" ht="13.5" hidden="false" customHeight="false" outlineLevel="0" collapsed="false">
      <c r="AE373" s="86"/>
      <c r="AF373" s="86"/>
      <c r="AG373" s="86"/>
      <c r="AH373" s="86"/>
      <c r="AI373" s="87"/>
      <c r="AJ373" s="87"/>
      <c r="AK373" s="87"/>
      <c r="AL373" s="87"/>
    </row>
    <row r="374" customFormat="false" ht="13.5" hidden="false" customHeight="false" outlineLevel="0" collapsed="false">
      <c r="AE374" s="86"/>
      <c r="AF374" s="86"/>
      <c r="AG374" s="86"/>
      <c r="AH374" s="86"/>
      <c r="AI374" s="87"/>
      <c r="AJ374" s="87"/>
      <c r="AK374" s="87"/>
      <c r="AL374" s="87"/>
    </row>
    <row r="375" customFormat="false" ht="13.5" hidden="false" customHeight="false" outlineLevel="0" collapsed="false">
      <c r="AE375" s="86"/>
      <c r="AF375" s="86"/>
      <c r="AG375" s="86"/>
      <c r="AH375" s="86"/>
      <c r="AI375" s="87"/>
      <c r="AJ375" s="87"/>
      <c r="AK375" s="87"/>
      <c r="AL375" s="87"/>
    </row>
    <row r="376" customFormat="false" ht="13.5" hidden="false" customHeight="false" outlineLevel="0" collapsed="false">
      <c r="AE376" s="86"/>
      <c r="AF376" s="86"/>
      <c r="AG376" s="86"/>
      <c r="AH376" s="86"/>
      <c r="AI376" s="87"/>
      <c r="AJ376" s="87"/>
      <c r="AK376" s="87"/>
      <c r="AL376" s="87"/>
    </row>
    <row r="377" customFormat="false" ht="13.5" hidden="false" customHeight="false" outlineLevel="0" collapsed="false">
      <c r="AE377" s="86"/>
      <c r="AF377" s="86"/>
      <c r="AG377" s="86"/>
      <c r="AH377" s="86"/>
      <c r="AI377" s="87"/>
      <c r="AJ377" s="87"/>
      <c r="AK377" s="87"/>
      <c r="AL377" s="87"/>
    </row>
    <row r="378" customFormat="false" ht="13.5" hidden="false" customHeight="false" outlineLevel="0" collapsed="false">
      <c r="AE378" s="86"/>
      <c r="AF378" s="86"/>
      <c r="AG378" s="86"/>
      <c r="AH378" s="86"/>
      <c r="AI378" s="87"/>
      <c r="AJ378" s="87"/>
      <c r="AK378" s="87"/>
      <c r="AL378" s="87"/>
    </row>
    <row r="379" customFormat="false" ht="13.5" hidden="false" customHeight="false" outlineLevel="0" collapsed="false">
      <c r="AE379" s="86"/>
      <c r="AF379" s="86"/>
      <c r="AG379" s="86"/>
      <c r="AH379" s="86"/>
      <c r="AI379" s="87"/>
      <c r="AJ379" s="87"/>
      <c r="AK379" s="87"/>
      <c r="AL379" s="87"/>
    </row>
    <row r="380" customFormat="false" ht="13.5" hidden="false" customHeight="false" outlineLevel="0" collapsed="false">
      <c r="AE380" s="86"/>
      <c r="AF380" s="86"/>
      <c r="AG380" s="86"/>
      <c r="AH380" s="86"/>
      <c r="AI380" s="87"/>
      <c r="AJ380" s="87"/>
      <c r="AK380" s="87"/>
      <c r="AL380" s="87"/>
    </row>
    <row r="381" customFormat="false" ht="13.5" hidden="false" customHeight="false" outlineLevel="0" collapsed="false">
      <c r="AE381" s="86"/>
      <c r="AF381" s="86"/>
      <c r="AG381" s="86"/>
      <c r="AH381" s="86"/>
      <c r="AI381" s="87"/>
      <c r="AJ381" s="87"/>
      <c r="AK381" s="87"/>
      <c r="AL381" s="87"/>
    </row>
    <row r="382" customFormat="false" ht="13.5" hidden="false" customHeight="false" outlineLevel="0" collapsed="false">
      <c r="AE382" s="86"/>
      <c r="AF382" s="86"/>
      <c r="AG382" s="86"/>
      <c r="AH382" s="86"/>
      <c r="AI382" s="87"/>
      <c r="AJ382" s="87"/>
      <c r="AK382" s="87"/>
      <c r="AL382" s="87"/>
    </row>
    <row r="383" customFormat="false" ht="13.5" hidden="false" customHeight="false" outlineLevel="0" collapsed="false">
      <c r="AE383" s="86"/>
      <c r="AF383" s="86"/>
      <c r="AG383" s="86"/>
      <c r="AH383" s="86"/>
      <c r="AI383" s="87"/>
      <c r="AJ383" s="87"/>
      <c r="AK383" s="87"/>
      <c r="AL383" s="87"/>
    </row>
    <row r="384" customFormat="false" ht="13.5" hidden="false" customHeight="false" outlineLevel="0" collapsed="false">
      <c r="AE384" s="86"/>
      <c r="AF384" s="86"/>
      <c r="AG384" s="86"/>
      <c r="AH384" s="86"/>
      <c r="AI384" s="87"/>
      <c r="AJ384" s="87"/>
      <c r="AK384" s="87"/>
      <c r="AL384" s="87"/>
    </row>
    <row r="385" customFormat="false" ht="13.5" hidden="false" customHeight="false" outlineLevel="0" collapsed="false">
      <c r="AE385" s="86"/>
      <c r="AF385" s="86"/>
      <c r="AG385" s="86"/>
      <c r="AH385" s="86"/>
      <c r="AI385" s="87"/>
      <c r="AJ385" s="87"/>
      <c r="AK385" s="87"/>
      <c r="AL385" s="87"/>
    </row>
    <row r="386" customFormat="false" ht="13.5" hidden="false" customHeight="false" outlineLevel="0" collapsed="false">
      <c r="AE386" s="86"/>
      <c r="AF386" s="86"/>
      <c r="AG386" s="86"/>
      <c r="AH386" s="86"/>
      <c r="AI386" s="87"/>
      <c r="AJ386" s="87"/>
      <c r="AK386" s="87"/>
      <c r="AL386" s="87"/>
    </row>
    <row r="387" customFormat="false" ht="13.5" hidden="false" customHeight="false" outlineLevel="0" collapsed="false">
      <c r="AE387" s="86"/>
      <c r="AF387" s="86"/>
      <c r="AG387" s="86"/>
      <c r="AH387" s="86"/>
      <c r="AI387" s="87"/>
      <c r="AJ387" s="87"/>
      <c r="AK387" s="87"/>
      <c r="AL387" s="87"/>
    </row>
    <row r="388" customFormat="false" ht="13.5" hidden="false" customHeight="false" outlineLevel="0" collapsed="false">
      <c r="AE388" s="86"/>
      <c r="AF388" s="86"/>
      <c r="AG388" s="86"/>
      <c r="AH388" s="86"/>
      <c r="AI388" s="87"/>
      <c r="AJ388" s="87"/>
      <c r="AK388" s="87"/>
      <c r="AL388" s="87"/>
    </row>
    <row r="389" customFormat="false" ht="13.5" hidden="false" customHeight="false" outlineLevel="0" collapsed="false">
      <c r="AE389" s="86"/>
      <c r="AF389" s="86"/>
      <c r="AG389" s="86"/>
      <c r="AH389" s="86"/>
      <c r="AI389" s="87"/>
      <c r="AJ389" s="87"/>
      <c r="AK389" s="87"/>
      <c r="AL389" s="87"/>
    </row>
    <row r="390" customFormat="false" ht="13.5" hidden="false" customHeight="false" outlineLevel="0" collapsed="false">
      <c r="AE390" s="86"/>
      <c r="AF390" s="86"/>
      <c r="AG390" s="86"/>
      <c r="AH390" s="86"/>
      <c r="AI390" s="87"/>
      <c r="AJ390" s="87"/>
      <c r="AK390" s="87"/>
      <c r="AL390" s="87"/>
    </row>
    <row r="391" customFormat="false" ht="13.5" hidden="false" customHeight="false" outlineLevel="0" collapsed="false">
      <c r="AE391" s="86"/>
      <c r="AF391" s="86"/>
      <c r="AG391" s="86"/>
      <c r="AH391" s="86"/>
      <c r="AI391" s="87"/>
      <c r="AJ391" s="87"/>
      <c r="AK391" s="87"/>
      <c r="AL391" s="87"/>
    </row>
    <row r="392" customFormat="false" ht="13.5" hidden="false" customHeight="false" outlineLevel="0" collapsed="false">
      <c r="AE392" s="86"/>
      <c r="AF392" s="86"/>
      <c r="AG392" s="86"/>
      <c r="AH392" s="86"/>
      <c r="AI392" s="87"/>
      <c r="AJ392" s="87"/>
      <c r="AK392" s="87"/>
      <c r="AL392" s="87"/>
    </row>
    <row r="393" customFormat="false" ht="13.5" hidden="false" customHeight="false" outlineLevel="0" collapsed="false">
      <c r="AE393" s="86"/>
      <c r="AF393" s="86"/>
      <c r="AG393" s="86"/>
      <c r="AH393" s="86"/>
      <c r="AI393" s="87"/>
      <c r="AJ393" s="87"/>
      <c r="AK393" s="87"/>
      <c r="AL393" s="87"/>
    </row>
    <row r="394" customFormat="false" ht="13.5" hidden="false" customHeight="false" outlineLevel="0" collapsed="false">
      <c r="AE394" s="86"/>
      <c r="AF394" s="86"/>
      <c r="AG394" s="86"/>
      <c r="AH394" s="86"/>
      <c r="AI394" s="87"/>
      <c r="AJ394" s="87"/>
      <c r="AK394" s="87"/>
      <c r="AL394" s="87"/>
    </row>
    <row r="395" customFormat="false" ht="13.5" hidden="false" customHeight="false" outlineLevel="0" collapsed="false">
      <c r="AE395" s="86"/>
      <c r="AF395" s="86"/>
      <c r="AG395" s="86"/>
      <c r="AH395" s="86"/>
      <c r="AI395" s="87"/>
      <c r="AJ395" s="87"/>
      <c r="AK395" s="87"/>
      <c r="AL395" s="87"/>
    </row>
    <row r="396" customFormat="false" ht="13.5" hidden="false" customHeight="false" outlineLevel="0" collapsed="false">
      <c r="AE396" s="86"/>
      <c r="AF396" s="86"/>
      <c r="AG396" s="86"/>
      <c r="AH396" s="86"/>
      <c r="AI396" s="87"/>
      <c r="AJ396" s="87"/>
      <c r="AK396" s="87"/>
      <c r="AL396" s="87"/>
    </row>
    <row r="397" customFormat="false" ht="13.5" hidden="false" customHeight="false" outlineLevel="0" collapsed="false">
      <c r="AE397" s="86"/>
      <c r="AF397" s="86"/>
      <c r="AG397" s="86"/>
      <c r="AH397" s="86"/>
      <c r="AI397" s="87"/>
      <c r="AJ397" s="87"/>
      <c r="AK397" s="87"/>
      <c r="AL397" s="87"/>
    </row>
    <row r="398" customFormat="false" ht="13.5" hidden="false" customHeight="false" outlineLevel="0" collapsed="false">
      <c r="AE398" s="86"/>
      <c r="AF398" s="86"/>
      <c r="AG398" s="86"/>
      <c r="AH398" s="86"/>
      <c r="AI398" s="87"/>
      <c r="AJ398" s="87"/>
      <c r="AK398" s="87"/>
      <c r="AL398" s="87"/>
    </row>
    <row r="399" customFormat="false" ht="13.5" hidden="false" customHeight="false" outlineLevel="0" collapsed="false">
      <c r="AE399" s="86"/>
      <c r="AF399" s="86"/>
      <c r="AG399" s="86"/>
      <c r="AH399" s="86"/>
      <c r="AI399" s="87"/>
      <c r="AJ399" s="87"/>
      <c r="AK399" s="87"/>
      <c r="AL399" s="87"/>
    </row>
    <row r="400" customFormat="false" ht="13.5" hidden="false" customHeight="false" outlineLevel="0" collapsed="false">
      <c r="AE400" s="86"/>
      <c r="AF400" s="86"/>
      <c r="AG400" s="86"/>
      <c r="AH400" s="86"/>
      <c r="AI400" s="87"/>
      <c r="AJ400" s="87"/>
      <c r="AK400" s="87"/>
      <c r="AL400" s="87"/>
    </row>
    <row r="401" customFormat="false" ht="13.5" hidden="false" customHeight="false" outlineLevel="0" collapsed="false">
      <c r="AE401" s="86"/>
      <c r="AF401" s="86"/>
      <c r="AG401" s="86"/>
      <c r="AH401" s="86"/>
      <c r="AI401" s="87"/>
      <c r="AJ401" s="87"/>
      <c r="AK401" s="87"/>
      <c r="AL401" s="87"/>
    </row>
    <row r="402" customFormat="false" ht="13.5" hidden="false" customHeight="false" outlineLevel="0" collapsed="false">
      <c r="AE402" s="86"/>
      <c r="AF402" s="86"/>
      <c r="AG402" s="86"/>
      <c r="AH402" s="86"/>
      <c r="AI402" s="87"/>
      <c r="AJ402" s="87"/>
      <c r="AK402" s="87"/>
      <c r="AL402" s="87"/>
    </row>
    <row r="403" customFormat="false" ht="13.5" hidden="false" customHeight="false" outlineLevel="0" collapsed="false">
      <c r="AE403" s="86"/>
      <c r="AF403" s="86"/>
      <c r="AG403" s="86"/>
      <c r="AH403" s="86"/>
      <c r="AI403" s="87"/>
      <c r="AJ403" s="87"/>
      <c r="AK403" s="87"/>
      <c r="AL403" s="87"/>
    </row>
    <row r="404" customFormat="false" ht="13.5" hidden="false" customHeight="false" outlineLevel="0" collapsed="false">
      <c r="AE404" s="86"/>
      <c r="AF404" s="86"/>
      <c r="AG404" s="86"/>
      <c r="AH404" s="86"/>
      <c r="AI404" s="87"/>
      <c r="AJ404" s="87"/>
      <c r="AK404" s="87"/>
      <c r="AL404" s="87"/>
    </row>
    <row r="405" customFormat="false" ht="13.5" hidden="false" customHeight="false" outlineLevel="0" collapsed="false">
      <c r="AE405" s="86"/>
      <c r="AF405" s="86"/>
      <c r="AG405" s="86"/>
      <c r="AH405" s="86"/>
      <c r="AI405" s="87"/>
      <c r="AJ405" s="87"/>
      <c r="AK405" s="87"/>
      <c r="AL405" s="87"/>
    </row>
    <row r="406" customFormat="false" ht="13.5" hidden="false" customHeight="false" outlineLevel="0" collapsed="false">
      <c r="AE406" s="86"/>
      <c r="AF406" s="86"/>
      <c r="AG406" s="86"/>
      <c r="AH406" s="86"/>
      <c r="AI406" s="87"/>
      <c r="AJ406" s="87"/>
      <c r="AK406" s="87"/>
      <c r="AL406" s="87"/>
    </row>
    <row r="407" customFormat="false" ht="13.5" hidden="false" customHeight="false" outlineLevel="0" collapsed="false">
      <c r="AE407" s="86"/>
      <c r="AF407" s="86"/>
      <c r="AG407" s="86"/>
      <c r="AH407" s="86"/>
      <c r="AI407" s="87"/>
      <c r="AJ407" s="87"/>
      <c r="AK407" s="87"/>
      <c r="AL407" s="87"/>
    </row>
    <row r="408" customFormat="false" ht="13.5" hidden="false" customHeight="false" outlineLevel="0" collapsed="false">
      <c r="AE408" s="86"/>
      <c r="AF408" s="86"/>
      <c r="AG408" s="86"/>
      <c r="AH408" s="86"/>
      <c r="AI408" s="87"/>
      <c r="AJ408" s="87"/>
      <c r="AK408" s="87"/>
      <c r="AL408" s="87"/>
    </row>
    <row r="409" customFormat="false" ht="13.5" hidden="false" customHeight="false" outlineLevel="0" collapsed="false">
      <c r="AE409" s="86"/>
      <c r="AF409" s="86"/>
      <c r="AG409" s="86"/>
      <c r="AH409" s="86"/>
      <c r="AI409" s="87"/>
      <c r="AJ409" s="87"/>
      <c r="AK409" s="87"/>
      <c r="AL409" s="87"/>
    </row>
    <row r="410" customFormat="false" ht="13.5" hidden="false" customHeight="false" outlineLevel="0" collapsed="false">
      <c r="AE410" s="86"/>
      <c r="AF410" s="86"/>
      <c r="AG410" s="86"/>
      <c r="AH410" s="86"/>
      <c r="AI410" s="87"/>
      <c r="AJ410" s="87"/>
      <c r="AK410" s="87"/>
      <c r="AL410" s="87"/>
    </row>
    <row r="411" customFormat="false" ht="13.5" hidden="false" customHeight="false" outlineLevel="0" collapsed="false">
      <c r="AE411" s="86"/>
      <c r="AF411" s="86"/>
      <c r="AG411" s="86"/>
      <c r="AH411" s="86"/>
      <c r="AI411" s="87"/>
      <c r="AJ411" s="87"/>
      <c r="AK411" s="87"/>
      <c r="AL411" s="87"/>
    </row>
    <row r="412" customFormat="false" ht="13.5" hidden="false" customHeight="false" outlineLevel="0" collapsed="false">
      <c r="AE412" s="86"/>
      <c r="AF412" s="86"/>
      <c r="AG412" s="86"/>
      <c r="AH412" s="86"/>
      <c r="AI412" s="87"/>
      <c r="AJ412" s="87"/>
      <c r="AK412" s="87"/>
      <c r="AL412" s="87"/>
    </row>
    <row r="413" customFormat="false" ht="13.5" hidden="false" customHeight="false" outlineLevel="0" collapsed="false">
      <c r="AE413" s="86"/>
      <c r="AF413" s="86"/>
      <c r="AG413" s="86"/>
      <c r="AH413" s="86"/>
      <c r="AI413" s="87"/>
      <c r="AJ413" s="87"/>
      <c r="AK413" s="87"/>
      <c r="AL413" s="87"/>
    </row>
    <row r="414" customFormat="false" ht="13.5" hidden="false" customHeight="false" outlineLevel="0" collapsed="false">
      <c r="AE414" s="86"/>
      <c r="AF414" s="86"/>
      <c r="AG414" s="86"/>
      <c r="AH414" s="86"/>
      <c r="AI414" s="87"/>
      <c r="AJ414" s="87"/>
      <c r="AK414" s="87"/>
      <c r="AL414" s="87"/>
    </row>
    <row r="415" customFormat="false" ht="13.5" hidden="false" customHeight="false" outlineLevel="0" collapsed="false">
      <c r="AE415" s="86"/>
      <c r="AF415" s="86"/>
      <c r="AG415" s="86"/>
      <c r="AH415" s="86"/>
      <c r="AI415" s="87"/>
      <c r="AJ415" s="87"/>
      <c r="AK415" s="87"/>
      <c r="AL415" s="87"/>
    </row>
    <row r="416" customFormat="false" ht="13.5" hidden="false" customHeight="false" outlineLevel="0" collapsed="false">
      <c r="AE416" s="86"/>
      <c r="AF416" s="86"/>
      <c r="AG416" s="86"/>
      <c r="AH416" s="86"/>
      <c r="AI416" s="87"/>
      <c r="AJ416" s="87"/>
      <c r="AK416" s="87"/>
      <c r="AL416" s="87"/>
    </row>
    <row r="417" customFormat="false" ht="13.5" hidden="false" customHeight="false" outlineLevel="0" collapsed="false">
      <c r="AE417" s="86"/>
      <c r="AF417" s="86"/>
      <c r="AG417" s="86"/>
      <c r="AH417" s="86"/>
      <c r="AI417" s="87"/>
      <c r="AJ417" s="87"/>
      <c r="AK417" s="87"/>
      <c r="AL417" s="87"/>
    </row>
    <row r="418" customFormat="false" ht="13.5" hidden="false" customHeight="false" outlineLevel="0" collapsed="false">
      <c r="AE418" s="86"/>
      <c r="AF418" s="86"/>
      <c r="AG418" s="86"/>
      <c r="AH418" s="86"/>
      <c r="AI418" s="87"/>
      <c r="AJ418" s="87"/>
      <c r="AK418" s="87"/>
      <c r="AL418" s="87"/>
    </row>
    <row r="419" customFormat="false" ht="13.5" hidden="false" customHeight="false" outlineLevel="0" collapsed="false">
      <c r="AE419" s="86"/>
      <c r="AF419" s="86"/>
      <c r="AG419" s="86"/>
      <c r="AH419" s="86"/>
      <c r="AI419" s="87"/>
      <c r="AJ419" s="87"/>
      <c r="AK419" s="87"/>
      <c r="AL419" s="87"/>
    </row>
    <row r="420" customFormat="false" ht="13.5" hidden="false" customHeight="false" outlineLevel="0" collapsed="false">
      <c r="AE420" s="86"/>
      <c r="AF420" s="86"/>
      <c r="AG420" s="86"/>
      <c r="AH420" s="86"/>
      <c r="AI420" s="87"/>
      <c r="AJ420" s="87"/>
      <c r="AK420" s="87"/>
      <c r="AL420" s="87"/>
    </row>
    <row r="421" customFormat="false" ht="13.5" hidden="false" customHeight="false" outlineLevel="0" collapsed="false">
      <c r="AE421" s="86"/>
      <c r="AF421" s="86"/>
      <c r="AG421" s="86"/>
      <c r="AH421" s="86"/>
      <c r="AI421" s="87"/>
      <c r="AJ421" s="87"/>
      <c r="AK421" s="87"/>
      <c r="AL421" s="87"/>
    </row>
    <row r="422" customFormat="false" ht="13.5" hidden="false" customHeight="false" outlineLevel="0" collapsed="false">
      <c r="AE422" s="86"/>
      <c r="AF422" s="86"/>
      <c r="AG422" s="86"/>
      <c r="AH422" s="86"/>
      <c r="AI422" s="87"/>
      <c r="AJ422" s="87"/>
      <c r="AK422" s="87"/>
      <c r="AL422" s="87"/>
    </row>
    <row r="423" customFormat="false" ht="13.5" hidden="false" customHeight="false" outlineLevel="0" collapsed="false">
      <c r="AE423" s="86"/>
      <c r="AF423" s="86"/>
      <c r="AG423" s="86"/>
      <c r="AH423" s="86"/>
      <c r="AI423" s="87"/>
      <c r="AJ423" s="87"/>
      <c r="AK423" s="87"/>
      <c r="AL423" s="87"/>
    </row>
    <row r="424" customFormat="false" ht="13.5" hidden="false" customHeight="false" outlineLevel="0" collapsed="false">
      <c r="AE424" s="86"/>
      <c r="AF424" s="86"/>
      <c r="AG424" s="86"/>
      <c r="AH424" s="86"/>
      <c r="AI424" s="87"/>
      <c r="AJ424" s="87"/>
      <c r="AK424" s="87"/>
      <c r="AL424" s="87"/>
    </row>
    <row r="425" customFormat="false" ht="13.5" hidden="false" customHeight="false" outlineLevel="0" collapsed="false">
      <c r="AE425" s="86"/>
      <c r="AF425" s="86"/>
      <c r="AG425" s="86"/>
      <c r="AH425" s="86"/>
      <c r="AI425" s="87"/>
      <c r="AJ425" s="87"/>
      <c r="AK425" s="87"/>
      <c r="AL425" s="87"/>
    </row>
    <row r="426" customFormat="false" ht="13.5" hidden="false" customHeight="false" outlineLevel="0" collapsed="false">
      <c r="AE426" s="86"/>
      <c r="AF426" s="86"/>
      <c r="AG426" s="86"/>
      <c r="AH426" s="86"/>
      <c r="AI426" s="87"/>
      <c r="AJ426" s="87"/>
      <c r="AK426" s="87"/>
      <c r="AL426" s="87"/>
    </row>
    <row r="427" customFormat="false" ht="13.5" hidden="false" customHeight="false" outlineLevel="0" collapsed="false">
      <c r="AE427" s="86"/>
      <c r="AF427" s="86"/>
      <c r="AG427" s="86"/>
      <c r="AH427" s="86"/>
      <c r="AI427" s="87"/>
      <c r="AJ427" s="87"/>
      <c r="AK427" s="87"/>
      <c r="AL427" s="87"/>
    </row>
    <row r="428" customFormat="false" ht="13.5" hidden="false" customHeight="false" outlineLevel="0" collapsed="false">
      <c r="AE428" s="86"/>
      <c r="AF428" s="86"/>
      <c r="AG428" s="86"/>
      <c r="AH428" s="86"/>
      <c r="AI428" s="87"/>
      <c r="AJ428" s="87"/>
      <c r="AK428" s="87"/>
      <c r="AL428" s="87"/>
    </row>
    <row r="429" customFormat="false" ht="13.5" hidden="false" customHeight="false" outlineLevel="0" collapsed="false">
      <c r="AE429" s="86"/>
      <c r="AF429" s="86"/>
      <c r="AG429" s="86"/>
      <c r="AH429" s="86"/>
      <c r="AI429" s="87"/>
      <c r="AJ429" s="87"/>
      <c r="AK429" s="87"/>
      <c r="AL429" s="87"/>
    </row>
    <row r="430" customFormat="false" ht="13.5" hidden="false" customHeight="false" outlineLevel="0" collapsed="false">
      <c r="AE430" s="86"/>
      <c r="AF430" s="86"/>
      <c r="AG430" s="86"/>
      <c r="AH430" s="86"/>
      <c r="AI430" s="87"/>
      <c r="AJ430" s="87"/>
      <c r="AK430" s="87"/>
      <c r="AL430" s="87"/>
    </row>
    <row r="431" customFormat="false" ht="13.5" hidden="false" customHeight="false" outlineLevel="0" collapsed="false">
      <c r="AE431" s="86"/>
      <c r="AF431" s="86"/>
      <c r="AG431" s="86"/>
      <c r="AH431" s="86"/>
      <c r="AI431" s="87"/>
      <c r="AJ431" s="87"/>
      <c r="AK431" s="87"/>
      <c r="AL431" s="87"/>
    </row>
    <row r="432" customFormat="false" ht="13.5" hidden="false" customHeight="false" outlineLevel="0" collapsed="false">
      <c r="AE432" s="86"/>
      <c r="AF432" s="86"/>
      <c r="AG432" s="86"/>
      <c r="AH432" s="86"/>
      <c r="AI432" s="87"/>
      <c r="AJ432" s="87"/>
      <c r="AK432" s="87"/>
      <c r="AL432" s="87"/>
    </row>
    <row r="433" customFormat="false" ht="13.5" hidden="false" customHeight="false" outlineLevel="0" collapsed="false">
      <c r="AE433" s="86"/>
      <c r="AF433" s="86"/>
      <c r="AG433" s="86"/>
      <c r="AH433" s="86"/>
      <c r="AI433" s="87"/>
      <c r="AJ433" s="87"/>
      <c r="AK433" s="87"/>
      <c r="AL433" s="87"/>
    </row>
    <row r="434" customFormat="false" ht="13.5" hidden="false" customHeight="false" outlineLevel="0" collapsed="false">
      <c r="AE434" s="86"/>
      <c r="AF434" s="86"/>
      <c r="AG434" s="86"/>
      <c r="AH434" s="86"/>
      <c r="AI434" s="87"/>
      <c r="AJ434" s="87"/>
      <c r="AK434" s="87"/>
      <c r="AL434" s="87"/>
    </row>
    <row r="435" customFormat="false" ht="13.5" hidden="false" customHeight="false" outlineLevel="0" collapsed="false">
      <c r="AE435" s="86"/>
      <c r="AF435" s="86"/>
      <c r="AG435" s="86"/>
      <c r="AH435" s="86"/>
      <c r="AI435" s="87"/>
      <c r="AJ435" s="87"/>
      <c r="AK435" s="87"/>
      <c r="AL435" s="87"/>
    </row>
    <row r="436" customFormat="false" ht="13.5" hidden="false" customHeight="false" outlineLevel="0" collapsed="false">
      <c r="AE436" s="86"/>
      <c r="AF436" s="86"/>
      <c r="AG436" s="86"/>
      <c r="AH436" s="86"/>
      <c r="AI436" s="87"/>
      <c r="AJ436" s="87"/>
      <c r="AK436" s="87"/>
      <c r="AL436" s="87"/>
    </row>
    <row r="437" customFormat="false" ht="13.5" hidden="false" customHeight="false" outlineLevel="0" collapsed="false">
      <c r="AE437" s="86"/>
      <c r="AF437" s="86"/>
      <c r="AG437" s="86"/>
      <c r="AH437" s="86"/>
      <c r="AI437" s="87"/>
      <c r="AJ437" s="87"/>
      <c r="AK437" s="87"/>
      <c r="AL437" s="87"/>
    </row>
    <row r="438" customFormat="false" ht="13.5" hidden="false" customHeight="false" outlineLevel="0" collapsed="false">
      <c r="AE438" s="86"/>
      <c r="AF438" s="86"/>
      <c r="AG438" s="86"/>
      <c r="AH438" s="86"/>
      <c r="AI438" s="87"/>
      <c r="AJ438" s="87"/>
      <c r="AK438" s="87"/>
      <c r="AL438" s="87"/>
    </row>
    <row r="439" customFormat="false" ht="13.5" hidden="false" customHeight="false" outlineLevel="0" collapsed="false">
      <c r="AE439" s="86"/>
      <c r="AF439" s="86"/>
      <c r="AG439" s="86"/>
      <c r="AH439" s="86"/>
      <c r="AI439" s="87"/>
      <c r="AJ439" s="87"/>
      <c r="AK439" s="87"/>
      <c r="AL439" s="87"/>
    </row>
    <row r="440" customFormat="false" ht="13.5" hidden="false" customHeight="false" outlineLevel="0" collapsed="false">
      <c r="AE440" s="86"/>
      <c r="AF440" s="86"/>
      <c r="AG440" s="86"/>
      <c r="AH440" s="86"/>
      <c r="AI440" s="87"/>
      <c r="AJ440" s="87"/>
      <c r="AK440" s="87"/>
      <c r="AL440" s="87"/>
    </row>
    <row r="441" customFormat="false" ht="13.5" hidden="false" customHeight="false" outlineLevel="0" collapsed="false">
      <c r="AE441" s="86"/>
      <c r="AF441" s="86"/>
      <c r="AG441" s="86"/>
      <c r="AH441" s="86"/>
      <c r="AI441" s="87"/>
      <c r="AJ441" s="87"/>
      <c r="AK441" s="87"/>
      <c r="AL441" s="87"/>
    </row>
    <row r="442" customFormat="false" ht="13.5" hidden="false" customHeight="false" outlineLevel="0" collapsed="false">
      <c r="AE442" s="86"/>
      <c r="AF442" s="86"/>
      <c r="AG442" s="86"/>
      <c r="AH442" s="86"/>
      <c r="AI442" s="87"/>
      <c r="AJ442" s="87"/>
      <c r="AK442" s="87"/>
      <c r="AL442" s="87"/>
    </row>
    <row r="443" customFormat="false" ht="13.5" hidden="false" customHeight="false" outlineLevel="0" collapsed="false">
      <c r="AE443" s="86"/>
      <c r="AF443" s="86"/>
      <c r="AG443" s="86"/>
      <c r="AH443" s="86"/>
      <c r="AI443" s="87"/>
      <c r="AJ443" s="87"/>
      <c r="AK443" s="87"/>
      <c r="AL443" s="87"/>
    </row>
    <row r="444" customFormat="false" ht="13.5" hidden="false" customHeight="false" outlineLevel="0" collapsed="false">
      <c r="AE444" s="86"/>
      <c r="AF444" s="86"/>
      <c r="AG444" s="86"/>
      <c r="AH444" s="86"/>
      <c r="AI444" s="87"/>
      <c r="AJ444" s="87"/>
      <c r="AK444" s="87"/>
      <c r="AL444" s="87"/>
    </row>
    <row r="445" customFormat="false" ht="13.5" hidden="false" customHeight="false" outlineLevel="0" collapsed="false">
      <c r="AE445" s="86"/>
      <c r="AF445" s="86"/>
      <c r="AG445" s="86"/>
      <c r="AH445" s="86"/>
      <c r="AI445" s="87"/>
      <c r="AJ445" s="87"/>
      <c r="AK445" s="87"/>
      <c r="AL445" s="87"/>
    </row>
    <row r="446" customFormat="false" ht="13.5" hidden="false" customHeight="false" outlineLevel="0" collapsed="false">
      <c r="AE446" s="86"/>
      <c r="AF446" s="86"/>
      <c r="AG446" s="86"/>
      <c r="AH446" s="86"/>
      <c r="AI446" s="87"/>
      <c r="AJ446" s="87"/>
      <c r="AK446" s="87"/>
      <c r="AL446" s="87"/>
    </row>
    <row r="447" customFormat="false" ht="13.5" hidden="false" customHeight="false" outlineLevel="0" collapsed="false">
      <c r="AE447" s="86"/>
      <c r="AF447" s="86"/>
      <c r="AG447" s="86"/>
      <c r="AH447" s="86"/>
      <c r="AI447" s="87"/>
      <c r="AJ447" s="87"/>
      <c r="AK447" s="87"/>
      <c r="AL447" s="87"/>
    </row>
    <row r="448" customFormat="false" ht="13.5" hidden="false" customHeight="false" outlineLevel="0" collapsed="false">
      <c r="AE448" s="86"/>
      <c r="AF448" s="86"/>
      <c r="AG448" s="86"/>
      <c r="AH448" s="86"/>
      <c r="AI448" s="87"/>
      <c r="AJ448" s="87"/>
      <c r="AK448" s="87"/>
      <c r="AL448" s="87"/>
    </row>
    <row r="449" customFormat="false" ht="13.5" hidden="false" customHeight="false" outlineLevel="0" collapsed="false">
      <c r="AE449" s="86"/>
      <c r="AF449" s="86"/>
      <c r="AG449" s="86"/>
      <c r="AH449" s="86"/>
      <c r="AI449" s="87"/>
      <c r="AJ449" s="87"/>
      <c r="AK449" s="87"/>
      <c r="AL449" s="87"/>
    </row>
    <row r="450" customFormat="false" ht="13.5" hidden="false" customHeight="false" outlineLevel="0" collapsed="false">
      <c r="AE450" s="86"/>
      <c r="AF450" s="86"/>
      <c r="AG450" s="86"/>
      <c r="AH450" s="86"/>
      <c r="AI450" s="87"/>
      <c r="AJ450" s="87"/>
      <c r="AK450" s="87"/>
      <c r="AL450" s="87"/>
    </row>
    <row r="451" customFormat="false" ht="13.5" hidden="false" customHeight="false" outlineLevel="0" collapsed="false">
      <c r="AE451" s="86"/>
      <c r="AF451" s="86"/>
      <c r="AG451" s="86"/>
      <c r="AH451" s="86"/>
      <c r="AI451" s="87"/>
      <c r="AJ451" s="87"/>
      <c r="AK451" s="87"/>
      <c r="AL451" s="87"/>
    </row>
    <row r="452" customFormat="false" ht="13.5" hidden="false" customHeight="false" outlineLevel="0" collapsed="false">
      <c r="AE452" s="86"/>
      <c r="AF452" s="86"/>
      <c r="AG452" s="86"/>
      <c r="AH452" s="86"/>
      <c r="AI452" s="87"/>
      <c r="AJ452" s="87"/>
      <c r="AK452" s="87"/>
      <c r="AL452" s="87"/>
    </row>
    <row r="453" customFormat="false" ht="13.5" hidden="false" customHeight="false" outlineLevel="0" collapsed="false">
      <c r="AE453" s="86"/>
      <c r="AF453" s="86"/>
      <c r="AG453" s="86"/>
      <c r="AH453" s="86"/>
      <c r="AI453" s="87"/>
      <c r="AJ453" s="87"/>
      <c r="AK453" s="87"/>
      <c r="AL453" s="87"/>
    </row>
    <row r="454" customFormat="false" ht="13.5" hidden="false" customHeight="false" outlineLevel="0" collapsed="false">
      <c r="AE454" s="86"/>
      <c r="AF454" s="86"/>
      <c r="AG454" s="86"/>
      <c r="AH454" s="86"/>
      <c r="AI454" s="87"/>
      <c r="AJ454" s="87"/>
      <c r="AK454" s="87"/>
      <c r="AL454" s="87"/>
    </row>
    <row r="455" customFormat="false" ht="13.5" hidden="false" customHeight="false" outlineLevel="0" collapsed="false">
      <c r="AE455" s="86"/>
      <c r="AF455" s="86"/>
      <c r="AG455" s="86"/>
      <c r="AH455" s="86"/>
      <c r="AI455" s="87"/>
      <c r="AJ455" s="87"/>
      <c r="AK455" s="87"/>
      <c r="AL455" s="87"/>
    </row>
    <row r="456" customFormat="false" ht="13.5" hidden="false" customHeight="false" outlineLevel="0" collapsed="false">
      <c r="AE456" s="86"/>
      <c r="AF456" s="86"/>
      <c r="AG456" s="86"/>
      <c r="AH456" s="86"/>
      <c r="AI456" s="87"/>
      <c r="AJ456" s="87"/>
      <c r="AK456" s="87"/>
      <c r="AL456" s="87"/>
    </row>
    <row r="457" customFormat="false" ht="13.5" hidden="false" customHeight="false" outlineLevel="0" collapsed="false">
      <c r="AE457" s="86"/>
      <c r="AF457" s="86"/>
      <c r="AG457" s="86"/>
      <c r="AH457" s="86"/>
      <c r="AI457" s="87"/>
      <c r="AJ457" s="87"/>
      <c r="AK457" s="87"/>
      <c r="AL457" s="87"/>
    </row>
    <row r="458" customFormat="false" ht="13.5" hidden="false" customHeight="false" outlineLevel="0" collapsed="false">
      <c r="AE458" s="86"/>
      <c r="AF458" s="86"/>
      <c r="AG458" s="86"/>
      <c r="AH458" s="86"/>
      <c r="AI458" s="87"/>
      <c r="AJ458" s="87"/>
      <c r="AK458" s="87"/>
      <c r="AL458" s="87"/>
    </row>
    <row r="459" customFormat="false" ht="13.5" hidden="false" customHeight="false" outlineLevel="0" collapsed="false">
      <c r="AE459" s="86"/>
      <c r="AF459" s="86"/>
      <c r="AG459" s="86"/>
      <c r="AH459" s="86"/>
      <c r="AI459" s="87"/>
      <c r="AJ459" s="87"/>
      <c r="AK459" s="87"/>
      <c r="AL459" s="87"/>
    </row>
    <row r="460" customFormat="false" ht="13.5" hidden="false" customHeight="false" outlineLevel="0" collapsed="false">
      <c r="AE460" s="86"/>
      <c r="AF460" s="86"/>
      <c r="AG460" s="86"/>
      <c r="AH460" s="86"/>
      <c r="AI460" s="87"/>
      <c r="AJ460" s="87"/>
      <c r="AK460" s="87"/>
      <c r="AL460" s="87"/>
    </row>
    <row r="461" customFormat="false" ht="13.5" hidden="false" customHeight="false" outlineLevel="0" collapsed="false">
      <c r="AE461" s="86"/>
      <c r="AF461" s="86"/>
      <c r="AG461" s="86"/>
      <c r="AH461" s="86"/>
      <c r="AI461" s="87"/>
      <c r="AJ461" s="87"/>
      <c r="AK461" s="87"/>
      <c r="AL461" s="87"/>
    </row>
    <row r="462" customFormat="false" ht="13.5" hidden="false" customHeight="false" outlineLevel="0" collapsed="false">
      <c r="AE462" s="86"/>
      <c r="AF462" s="86"/>
      <c r="AG462" s="86"/>
      <c r="AH462" s="86"/>
      <c r="AI462" s="87"/>
      <c r="AJ462" s="87"/>
      <c r="AK462" s="87"/>
      <c r="AL462" s="87"/>
    </row>
    <row r="463" customFormat="false" ht="13.5" hidden="false" customHeight="false" outlineLevel="0" collapsed="false">
      <c r="AE463" s="86"/>
      <c r="AF463" s="86"/>
      <c r="AG463" s="86"/>
      <c r="AH463" s="86"/>
      <c r="AI463" s="87"/>
      <c r="AJ463" s="87"/>
      <c r="AK463" s="87"/>
      <c r="AL463" s="87"/>
    </row>
    <row r="464" customFormat="false" ht="13.5" hidden="false" customHeight="false" outlineLevel="0" collapsed="false">
      <c r="AE464" s="86"/>
      <c r="AF464" s="86"/>
      <c r="AG464" s="86"/>
      <c r="AH464" s="86"/>
      <c r="AI464" s="87"/>
      <c r="AJ464" s="87"/>
      <c r="AK464" s="87"/>
      <c r="AL464" s="87"/>
    </row>
    <row r="465" customFormat="false" ht="13.5" hidden="false" customHeight="false" outlineLevel="0" collapsed="false">
      <c r="AE465" s="86"/>
      <c r="AF465" s="86"/>
      <c r="AG465" s="86"/>
      <c r="AH465" s="86"/>
      <c r="AI465" s="87"/>
      <c r="AJ465" s="87"/>
      <c r="AK465" s="87"/>
      <c r="AL465" s="87"/>
    </row>
    <row r="466" customFormat="false" ht="13.5" hidden="false" customHeight="false" outlineLevel="0" collapsed="false">
      <c r="AE466" s="86"/>
      <c r="AF466" s="86"/>
      <c r="AG466" s="86"/>
      <c r="AH466" s="86"/>
      <c r="AI466" s="87"/>
      <c r="AJ466" s="87"/>
      <c r="AK466" s="87"/>
      <c r="AL466" s="87"/>
    </row>
    <row r="467" customFormat="false" ht="13.5" hidden="false" customHeight="false" outlineLevel="0" collapsed="false">
      <c r="AE467" s="86"/>
      <c r="AF467" s="86"/>
      <c r="AG467" s="86"/>
      <c r="AH467" s="86"/>
      <c r="AI467" s="87"/>
      <c r="AJ467" s="87"/>
      <c r="AK467" s="87"/>
      <c r="AL467" s="87"/>
    </row>
    <row r="468" customFormat="false" ht="13.5" hidden="false" customHeight="false" outlineLevel="0" collapsed="false">
      <c r="AE468" s="86"/>
      <c r="AF468" s="86"/>
      <c r="AG468" s="86"/>
      <c r="AH468" s="86"/>
      <c r="AI468" s="87"/>
      <c r="AJ468" s="87"/>
      <c r="AK468" s="87"/>
      <c r="AL468" s="87"/>
    </row>
    <row r="469" customFormat="false" ht="13.5" hidden="false" customHeight="false" outlineLevel="0" collapsed="false">
      <c r="AE469" s="86"/>
      <c r="AF469" s="86"/>
      <c r="AG469" s="86"/>
      <c r="AH469" s="86"/>
      <c r="AI469" s="87"/>
      <c r="AJ469" s="87"/>
      <c r="AK469" s="87"/>
      <c r="AL469" s="87"/>
    </row>
    <row r="470" customFormat="false" ht="13.5" hidden="false" customHeight="false" outlineLevel="0" collapsed="false">
      <c r="AE470" s="86"/>
      <c r="AF470" s="86"/>
      <c r="AG470" s="86"/>
      <c r="AH470" s="86"/>
      <c r="AI470" s="87"/>
      <c r="AJ470" s="87"/>
      <c r="AK470" s="87"/>
      <c r="AL470" s="87"/>
    </row>
    <row r="471" customFormat="false" ht="13.5" hidden="false" customHeight="false" outlineLevel="0" collapsed="false">
      <c r="AE471" s="86"/>
      <c r="AF471" s="86"/>
      <c r="AG471" s="86"/>
      <c r="AH471" s="86"/>
      <c r="AI471" s="87"/>
      <c r="AJ471" s="87"/>
      <c r="AK471" s="87"/>
      <c r="AL471" s="87"/>
    </row>
    <row r="472" customFormat="false" ht="13.5" hidden="false" customHeight="false" outlineLevel="0" collapsed="false">
      <c r="AE472" s="86"/>
      <c r="AF472" s="86"/>
      <c r="AG472" s="86"/>
      <c r="AH472" s="86"/>
      <c r="AI472" s="87"/>
      <c r="AJ472" s="87"/>
      <c r="AK472" s="87"/>
      <c r="AL472" s="87"/>
    </row>
    <row r="473" customFormat="false" ht="13.5" hidden="false" customHeight="false" outlineLevel="0" collapsed="false">
      <c r="AE473" s="86"/>
      <c r="AF473" s="86"/>
      <c r="AG473" s="86"/>
      <c r="AH473" s="86"/>
      <c r="AI473" s="87"/>
      <c r="AJ473" s="87"/>
      <c r="AK473" s="87"/>
      <c r="AL473" s="87"/>
    </row>
    <row r="474" customFormat="false" ht="13.5" hidden="false" customHeight="false" outlineLevel="0" collapsed="false">
      <c r="AE474" s="86"/>
      <c r="AF474" s="86"/>
      <c r="AG474" s="86"/>
      <c r="AH474" s="86"/>
      <c r="AI474" s="87"/>
      <c r="AJ474" s="87"/>
      <c r="AK474" s="87"/>
      <c r="AL474" s="87"/>
    </row>
    <row r="475" customFormat="false" ht="13.5" hidden="false" customHeight="false" outlineLevel="0" collapsed="false">
      <c r="AE475" s="86"/>
      <c r="AF475" s="86"/>
      <c r="AG475" s="86"/>
      <c r="AH475" s="86"/>
      <c r="AI475" s="87"/>
      <c r="AJ475" s="87"/>
      <c r="AK475" s="87"/>
      <c r="AL475" s="87"/>
    </row>
    <row r="476" customFormat="false" ht="13.5" hidden="false" customHeight="false" outlineLevel="0" collapsed="false">
      <c r="AE476" s="86"/>
      <c r="AF476" s="86"/>
      <c r="AG476" s="86"/>
      <c r="AH476" s="86"/>
      <c r="AI476" s="87"/>
      <c r="AJ476" s="87"/>
      <c r="AK476" s="87"/>
      <c r="AL476" s="87"/>
    </row>
    <row r="477" customFormat="false" ht="13.5" hidden="false" customHeight="false" outlineLevel="0" collapsed="false">
      <c r="AE477" s="86"/>
      <c r="AF477" s="86"/>
      <c r="AG477" s="86"/>
      <c r="AH477" s="86"/>
      <c r="AI477" s="87"/>
      <c r="AJ477" s="87"/>
      <c r="AK477" s="87"/>
      <c r="AL477" s="87"/>
    </row>
    <row r="478" customFormat="false" ht="13.5" hidden="false" customHeight="false" outlineLevel="0" collapsed="false">
      <c r="AE478" s="86"/>
      <c r="AF478" s="86"/>
      <c r="AG478" s="86"/>
      <c r="AH478" s="86"/>
      <c r="AI478" s="87"/>
      <c r="AJ478" s="87"/>
      <c r="AK478" s="87"/>
      <c r="AL478" s="87"/>
    </row>
    <row r="479" customFormat="false" ht="13.5" hidden="false" customHeight="false" outlineLevel="0" collapsed="false">
      <c r="AE479" s="86"/>
      <c r="AF479" s="86"/>
      <c r="AG479" s="86"/>
      <c r="AH479" s="86"/>
      <c r="AI479" s="87"/>
      <c r="AJ479" s="87"/>
      <c r="AK479" s="87"/>
      <c r="AL479" s="87"/>
    </row>
    <row r="480" customFormat="false" ht="13.5" hidden="false" customHeight="false" outlineLevel="0" collapsed="false">
      <c r="AE480" s="86"/>
      <c r="AF480" s="86"/>
      <c r="AG480" s="86"/>
      <c r="AH480" s="86"/>
      <c r="AI480" s="87"/>
      <c r="AJ480" s="87"/>
      <c r="AK480" s="87"/>
      <c r="AL480" s="87"/>
    </row>
    <row r="481" customFormat="false" ht="13.5" hidden="false" customHeight="false" outlineLevel="0" collapsed="false">
      <c r="AE481" s="86"/>
      <c r="AF481" s="86"/>
      <c r="AG481" s="86"/>
      <c r="AH481" s="86"/>
      <c r="AI481" s="87"/>
      <c r="AJ481" s="87"/>
      <c r="AK481" s="87"/>
      <c r="AL481" s="87"/>
    </row>
    <row r="482" customFormat="false" ht="13.5" hidden="false" customHeight="false" outlineLevel="0" collapsed="false">
      <c r="AE482" s="86"/>
      <c r="AF482" s="86"/>
      <c r="AG482" s="86"/>
      <c r="AH482" s="86"/>
      <c r="AI482" s="87"/>
      <c r="AJ482" s="87"/>
      <c r="AK482" s="87"/>
      <c r="AL482" s="87"/>
    </row>
    <row r="483" customFormat="false" ht="13.5" hidden="false" customHeight="false" outlineLevel="0" collapsed="false">
      <c r="AE483" s="86"/>
      <c r="AF483" s="86"/>
      <c r="AG483" s="86"/>
      <c r="AH483" s="86"/>
      <c r="AI483" s="87"/>
      <c r="AJ483" s="87"/>
      <c r="AK483" s="87"/>
      <c r="AL483" s="87"/>
    </row>
    <row r="484" customFormat="false" ht="13.5" hidden="false" customHeight="false" outlineLevel="0" collapsed="false">
      <c r="AE484" s="86"/>
      <c r="AF484" s="86"/>
      <c r="AG484" s="86"/>
      <c r="AH484" s="86"/>
      <c r="AI484" s="87"/>
      <c r="AJ484" s="87"/>
      <c r="AK484" s="87"/>
      <c r="AL484" s="87"/>
    </row>
    <row r="485" customFormat="false" ht="13.5" hidden="false" customHeight="false" outlineLevel="0" collapsed="false">
      <c r="AE485" s="86"/>
      <c r="AF485" s="86"/>
      <c r="AG485" s="86"/>
      <c r="AH485" s="86"/>
      <c r="AI485" s="87"/>
      <c r="AJ485" s="87"/>
      <c r="AK485" s="87"/>
      <c r="AL485" s="87"/>
    </row>
    <row r="486" customFormat="false" ht="13.5" hidden="false" customHeight="false" outlineLevel="0" collapsed="false">
      <c r="AE486" s="86"/>
      <c r="AF486" s="86"/>
      <c r="AG486" s="86"/>
      <c r="AH486" s="86"/>
      <c r="AI486" s="87"/>
      <c r="AJ486" s="87"/>
      <c r="AK486" s="87"/>
      <c r="AL486" s="87"/>
    </row>
    <row r="487" customFormat="false" ht="13.5" hidden="false" customHeight="false" outlineLevel="0" collapsed="false">
      <c r="AE487" s="86"/>
      <c r="AF487" s="86"/>
      <c r="AG487" s="86"/>
      <c r="AH487" s="86"/>
      <c r="AI487" s="87"/>
      <c r="AJ487" s="87"/>
      <c r="AK487" s="87"/>
      <c r="AL487" s="87"/>
    </row>
    <row r="488" customFormat="false" ht="13.5" hidden="false" customHeight="false" outlineLevel="0" collapsed="false">
      <c r="AE488" s="86"/>
      <c r="AF488" s="86"/>
      <c r="AG488" s="86"/>
      <c r="AH488" s="86"/>
      <c r="AI488" s="87"/>
      <c r="AJ488" s="87"/>
      <c r="AK488" s="87"/>
      <c r="AL488" s="87"/>
    </row>
    <row r="489" customFormat="false" ht="13.5" hidden="false" customHeight="false" outlineLevel="0" collapsed="false">
      <c r="AE489" s="86"/>
      <c r="AF489" s="86"/>
      <c r="AG489" s="86"/>
      <c r="AH489" s="86"/>
      <c r="AI489" s="87"/>
      <c r="AJ489" s="87"/>
      <c r="AK489" s="87"/>
      <c r="AL489" s="87"/>
    </row>
    <row r="490" customFormat="false" ht="13.5" hidden="false" customHeight="false" outlineLevel="0" collapsed="false">
      <c r="AE490" s="86"/>
      <c r="AF490" s="86"/>
      <c r="AG490" s="86"/>
      <c r="AH490" s="86"/>
      <c r="AI490" s="87"/>
      <c r="AJ490" s="87"/>
      <c r="AK490" s="87"/>
      <c r="AL490" s="87"/>
    </row>
    <row r="491" customFormat="false" ht="13.5" hidden="false" customHeight="false" outlineLevel="0" collapsed="false">
      <c r="AE491" s="86"/>
      <c r="AF491" s="86"/>
      <c r="AG491" s="86"/>
      <c r="AH491" s="86"/>
      <c r="AI491" s="87"/>
      <c r="AJ491" s="87"/>
      <c r="AK491" s="87"/>
      <c r="AL491" s="87"/>
    </row>
    <row r="492" customFormat="false" ht="13.5" hidden="false" customHeight="false" outlineLevel="0" collapsed="false">
      <c r="AE492" s="86"/>
      <c r="AF492" s="86"/>
      <c r="AG492" s="86"/>
      <c r="AH492" s="86"/>
      <c r="AI492" s="87"/>
      <c r="AJ492" s="87"/>
      <c r="AK492" s="87"/>
      <c r="AL492" s="87"/>
    </row>
    <row r="493" customFormat="false" ht="13.5" hidden="false" customHeight="false" outlineLevel="0" collapsed="false">
      <c r="AE493" s="86"/>
      <c r="AF493" s="86"/>
      <c r="AG493" s="86"/>
      <c r="AH493" s="86"/>
      <c r="AI493" s="87"/>
      <c r="AJ493" s="87"/>
      <c r="AK493" s="87"/>
      <c r="AL493" s="87"/>
    </row>
    <row r="494" customFormat="false" ht="13.5" hidden="false" customHeight="false" outlineLevel="0" collapsed="false">
      <c r="AE494" s="86"/>
      <c r="AF494" s="86"/>
      <c r="AG494" s="86"/>
      <c r="AH494" s="86"/>
      <c r="AI494" s="87"/>
      <c r="AJ494" s="87"/>
      <c r="AK494" s="87"/>
      <c r="AL494" s="87"/>
    </row>
    <row r="495" customFormat="false" ht="13.5" hidden="false" customHeight="false" outlineLevel="0" collapsed="false">
      <c r="AE495" s="86"/>
      <c r="AF495" s="86"/>
      <c r="AG495" s="86"/>
      <c r="AH495" s="86"/>
      <c r="AI495" s="87"/>
      <c r="AJ495" s="87"/>
      <c r="AK495" s="87"/>
      <c r="AL495" s="87"/>
    </row>
    <row r="496" customFormat="false" ht="13.5" hidden="false" customHeight="false" outlineLevel="0" collapsed="false">
      <c r="AE496" s="86"/>
      <c r="AF496" s="86"/>
      <c r="AG496" s="86"/>
      <c r="AH496" s="86"/>
      <c r="AI496" s="87"/>
      <c r="AJ496" s="87"/>
      <c r="AK496" s="87"/>
      <c r="AL496" s="87"/>
    </row>
    <row r="497" customFormat="false" ht="13.5" hidden="false" customHeight="false" outlineLevel="0" collapsed="false">
      <c r="AE497" s="86"/>
      <c r="AF497" s="86"/>
      <c r="AG497" s="86"/>
      <c r="AH497" s="86"/>
      <c r="AI497" s="87"/>
      <c r="AJ497" s="87"/>
      <c r="AK497" s="87"/>
      <c r="AL497" s="87"/>
    </row>
    <row r="498" customFormat="false" ht="13.5" hidden="false" customHeight="false" outlineLevel="0" collapsed="false">
      <c r="AE498" s="86"/>
      <c r="AF498" s="86"/>
      <c r="AG498" s="86"/>
      <c r="AH498" s="86"/>
      <c r="AI498" s="87"/>
      <c r="AJ498" s="87"/>
      <c r="AK498" s="87"/>
      <c r="AL498" s="87"/>
    </row>
    <row r="499" customFormat="false" ht="13.5" hidden="false" customHeight="false" outlineLevel="0" collapsed="false">
      <c r="AE499" s="86"/>
      <c r="AF499" s="86"/>
      <c r="AG499" s="86"/>
      <c r="AH499" s="86"/>
      <c r="AI499" s="87"/>
      <c r="AJ499" s="87"/>
      <c r="AK499" s="87"/>
      <c r="AL499" s="87"/>
    </row>
    <row r="500" customFormat="false" ht="13.5" hidden="false" customHeight="false" outlineLevel="0" collapsed="false">
      <c r="AE500" s="86"/>
      <c r="AF500" s="86"/>
      <c r="AG500" s="86"/>
      <c r="AH500" s="86"/>
      <c r="AI500" s="87"/>
      <c r="AJ500" s="87"/>
      <c r="AK500" s="87"/>
      <c r="AL500" s="87"/>
    </row>
    <row r="501" customFormat="false" ht="13.5" hidden="false" customHeight="false" outlineLevel="0" collapsed="false">
      <c r="AE501" s="86"/>
      <c r="AF501" s="86"/>
      <c r="AG501" s="86"/>
      <c r="AH501" s="86"/>
      <c r="AI501" s="87"/>
      <c r="AJ501" s="87"/>
      <c r="AK501" s="87"/>
      <c r="AL501" s="87"/>
    </row>
    <row r="502" customFormat="false" ht="13.5" hidden="false" customHeight="false" outlineLevel="0" collapsed="false">
      <c r="AE502" s="86"/>
      <c r="AF502" s="86"/>
      <c r="AG502" s="86"/>
      <c r="AH502" s="86"/>
      <c r="AI502" s="87"/>
      <c r="AJ502" s="87"/>
      <c r="AK502" s="87"/>
      <c r="AL502" s="87"/>
    </row>
    <row r="503" customFormat="false" ht="13.5" hidden="false" customHeight="false" outlineLevel="0" collapsed="false">
      <c r="AE503" s="86"/>
      <c r="AF503" s="86"/>
      <c r="AG503" s="86"/>
      <c r="AH503" s="86"/>
      <c r="AI503" s="87"/>
      <c r="AJ503" s="87"/>
      <c r="AK503" s="87"/>
      <c r="AL503" s="87"/>
    </row>
    <row r="504" customFormat="false" ht="13.5" hidden="false" customHeight="false" outlineLevel="0" collapsed="false">
      <c r="AE504" s="86"/>
      <c r="AF504" s="86"/>
      <c r="AG504" s="86"/>
      <c r="AH504" s="86"/>
      <c r="AI504" s="87"/>
      <c r="AJ504" s="87"/>
      <c r="AK504" s="87"/>
      <c r="AL504" s="87"/>
    </row>
    <row r="505" customFormat="false" ht="13.5" hidden="false" customHeight="false" outlineLevel="0" collapsed="false">
      <c r="AE505" s="86"/>
      <c r="AF505" s="86"/>
      <c r="AG505" s="86"/>
      <c r="AH505" s="86"/>
      <c r="AI505" s="87"/>
      <c r="AJ505" s="87"/>
      <c r="AK505" s="87"/>
      <c r="AL505" s="87"/>
    </row>
    <row r="506" customFormat="false" ht="13.5" hidden="false" customHeight="false" outlineLevel="0" collapsed="false">
      <c r="AE506" s="86"/>
      <c r="AF506" s="86"/>
      <c r="AG506" s="86"/>
      <c r="AH506" s="86"/>
      <c r="AI506" s="87"/>
      <c r="AJ506" s="87"/>
      <c r="AK506" s="87"/>
      <c r="AL506" s="87"/>
    </row>
    <row r="507" customFormat="false" ht="13.5" hidden="false" customHeight="false" outlineLevel="0" collapsed="false">
      <c r="AE507" s="86"/>
      <c r="AF507" s="86"/>
      <c r="AG507" s="86"/>
      <c r="AH507" s="86"/>
      <c r="AI507" s="87"/>
      <c r="AJ507" s="87"/>
      <c r="AK507" s="87"/>
      <c r="AL507" s="87"/>
    </row>
    <row r="508" customFormat="false" ht="13.5" hidden="false" customHeight="false" outlineLevel="0" collapsed="false">
      <c r="AE508" s="86"/>
      <c r="AF508" s="86"/>
      <c r="AG508" s="86"/>
      <c r="AH508" s="86"/>
      <c r="AI508" s="87"/>
      <c r="AJ508" s="87"/>
      <c r="AK508" s="87"/>
      <c r="AL508" s="87"/>
    </row>
    <row r="509" customFormat="false" ht="13.5" hidden="false" customHeight="false" outlineLevel="0" collapsed="false">
      <c r="AE509" s="86"/>
      <c r="AF509" s="86"/>
      <c r="AG509" s="86"/>
      <c r="AH509" s="86"/>
      <c r="AI509" s="87"/>
      <c r="AJ509" s="87"/>
      <c r="AK509" s="87"/>
      <c r="AL509" s="87"/>
    </row>
    <row r="510" customFormat="false" ht="13.5" hidden="false" customHeight="false" outlineLevel="0" collapsed="false">
      <c r="AE510" s="86"/>
      <c r="AF510" s="86"/>
      <c r="AG510" s="86"/>
      <c r="AH510" s="86"/>
      <c r="AI510" s="87"/>
      <c r="AJ510" s="87"/>
      <c r="AK510" s="87"/>
      <c r="AL510" s="87"/>
    </row>
    <row r="511" customFormat="false" ht="13.5" hidden="false" customHeight="false" outlineLevel="0" collapsed="false">
      <c r="AE511" s="86"/>
      <c r="AF511" s="86"/>
      <c r="AG511" s="86"/>
      <c r="AH511" s="86"/>
      <c r="AI511" s="87"/>
      <c r="AJ511" s="87"/>
      <c r="AK511" s="87"/>
      <c r="AL511" s="87"/>
    </row>
    <row r="512" customFormat="false" ht="13.5" hidden="false" customHeight="false" outlineLevel="0" collapsed="false">
      <c r="AE512" s="86"/>
      <c r="AF512" s="86"/>
      <c r="AG512" s="86"/>
      <c r="AH512" s="86"/>
      <c r="AI512" s="87"/>
      <c r="AJ512" s="87"/>
      <c r="AK512" s="87"/>
      <c r="AL512" s="87"/>
    </row>
    <row r="513" customFormat="false" ht="13.5" hidden="false" customHeight="false" outlineLevel="0" collapsed="false">
      <c r="AE513" s="86"/>
      <c r="AF513" s="86"/>
      <c r="AG513" s="86"/>
      <c r="AH513" s="86"/>
      <c r="AI513" s="87"/>
      <c r="AJ513" s="87"/>
      <c r="AK513" s="87"/>
      <c r="AL513" s="87"/>
    </row>
    <row r="514" customFormat="false" ht="13.5" hidden="false" customHeight="false" outlineLevel="0" collapsed="false">
      <c r="AE514" s="86"/>
      <c r="AF514" s="86"/>
      <c r="AG514" s="86"/>
      <c r="AH514" s="86"/>
      <c r="AI514" s="87"/>
      <c r="AJ514" s="87"/>
      <c r="AK514" s="87"/>
      <c r="AL514" s="87"/>
    </row>
    <row r="515" customFormat="false" ht="13.5" hidden="false" customHeight="false" outlineLevel="0" collapsed="false">
      <c r="AE515" s="86"/>
      <c r="AF515" s="86"/>
      <c r="AG515" s="86"/>
      <c r="AH515" s="86"/>
      <c r="AI515" s="87"/>
      <c r="AJ515" s="87"/>
      <c r="AK515" s="87"/>
      <c r="AL515" s="87"/>
    </row>
    <row r="516" customFormat="false" ht="13.5" hidden="false" customHeight="false" outlineLevel="0" collapsed="false">
      <c r="AE516" s="86"/>
      <c r="AF516" s="86"/>
      <c r="AG516" s="86"/>
      <c r="AH516" s="86"/>
      <c r="AI516" s="87"/>
      <c r="AJ516" s="87"/>
      <c r="AK516" s="87"/>
      <c r="AL516" s="87"/>
    </row>
    <row r="517" customFormat="false" ht="13.5" hidden="false" customHeight="false" outlineLevel="0" collapsed="false">
      <c r="AE517" s="86"/>
      <c r="AF517" s="86"/>
      <c r="AG517" s="86"/>
      <c r="AH517" s="86"/>
      <c r="AI517" s="87"/>
      <c r="AJ517" s="87"/>
      <c r="AK517" s="87"/>
      <c r="AL517" s="87"/>
    </row>
    <row r="518" customFormat="false" ht="13.5" hidden="false" customHeight="false" outlineLevel="0" collapsed="false">
      <c r="AE518" s="86"/>
      <c r="AF518" s="86"/>
      <c r="AG518" s="86"/>
      <c r="AH518" s="86"/>
      <c r="AI518" s="87"/>
      <c r="AJ518" s="87"/>
      <c r="AK518" s="87"/>
      <c r="AL518" s="87"/>
    </row>
    <row r="519" customFormat="false" ht="13.5" hidden="false" customHeight="false" outlineLevel="0" collapsed="false">
      <c r="AE519" s="86"/>
      <c r="AF519" s="86"/>
      <c r="AG519" s="86"/>
      <c r="AH519" s="86"/>
      <c r="AI519" s="87"/>
      <c r="AJ519" s="87"/>
      <c r="AK519" s="87"/>
      <c r="AL519" s="87"/>
    </row>
    <row r="520" customFormat="false" ht="13.5" hidden="false" customHeight="false" outlineLevel="0" collapsed="false">
      <c r="AE520" s="86"/>
      <c r="AF520" s="86"/>
      <c r="AG520" s="86"/>
      <c r="AH520" s="86"/>
      <c r="AI520" s="87"/>
      <c r="AJ520" s="87"/>
      <c r="AK520" s="87"/>
      <c r="AL520" s="87"/>
    </row>
    <row r="521" customFormat="false" ht="13.5" hidden="false" customHeight="false" outlineLevel="0" collapsed="false">
      <c r="AE521" s="86"/>
      <c r="AF521" s="86"/>
      <c r="AG521" s="86"/>
      <c r="AH521" s="86"/>
      <c r="AI521" s="87"/>
      <c r="AJ521" s="87"/>
      <c r="AK521" s="87"/>
      <c r="AL521" s="87"/>
    </row>
    <row r="522" customFormat="false" ht="13.5" hidden="false" customHeight="false" outlineLevel="0" collapsed="false">
      <c r="AE522" s="86"/>
      <c r="AF522" s="86"/>
      <c r="AG522" s="86"/>
      <c r="AH522" s="86"/>
      <c r="AI522" s="87"/>
      <c r="AJ522" s="87"/>
      <c r="AK522" s="87"/>
      <c r="AL522" s="87"/>
    </row>
    <row r="523" customFormat="false" ht="13.5" hidden="false" customHeight="false" outlineLevel="0" collapsed="false">
      <c r="AE523" s="86"/>
      <c r="AF523" s="86"/>
      <c r="AG523" s="86"/>
      <c r="AH523" s="86"/>
      <c r="AI523" s="87"/>
      <c r="AJ523" s="87"/>
      <c r="AK523" s="87"/>
      <c r="AL523" s="87"/>
    </row>
    <row r="524" customFormat="false" ht="13.5" hidden="false" customHeight="false" outlineLevel="0" collapsed="false">
      <c r="AE524" s="86"/>
      <c r="AF524" s="86"/>
      <c r="AG524" s="86"/>
      <c r="AH524" s="86"/>
      <c r="AI524" s="87"/>
      <c r="AJ524" s="87"/>
      <c r="AK524" s="87"/>
      <c r="AL524" s="87"/>
    </row>
    <row r="525" customFormat="false" ht="13.5" hidden="false" customHeight="false" outlineLevel="0" collapsed="false">
      <c r="AE525" s="86"/>
      <c r="AF525" s="86"/>
      <c r="AG525" s="86"/>
      <c r="AH525" s="86"/>
      <c r="AI525" s="87"/>
      <c r="AJ525" s="87"/>
      <c r="AK525" s="87"/>
      <c r="AL525" s="87"/>
    </row>
    <row r="526" customFormat="false" ht="13.5" hidden="false" customHeight="false" outlineLevel="0" collapsed="false">
      <c r="AE526" s="86"/>
      <c r="AF526" s="86"/>
      <c r="AG526" s="86"/>
      <c r="AH526" s="86"/>
      <c r="AI526" s="87"/>
      <c r="AJ526" s="87"/>
      <c r="AK526" s="87"/>
      <c r="AL526" s="87"/>
    </row>
    <row r="527" customFormat="false" ht="13.5" hidden="false" customHeight="false" outlineLevel="0" collapsed="false">
      <c r="AE527" s="86"/>
      <c r="AF527" s="86"/>
      <c r="AG527" s="86"/>
      <c r="AH527" s="86"/>
      <c r="AI527" s="87"/>
      <c r="AJ527" s="87"/>
      <c r="AK527" s="87"/>
      <c r="AL527" s="87"/>
    </row>
    <row r="528" customFormat="false" ht="13.5" hidden="false" customHeight="false" outlineLevel="0" collapsed="false">
      <c r="AE528" s="86"/>
      <c r="AF528" s="86"/>
      <c r="AG528" s="86"/>
      <c r="AH528" s="86"/>
      <c r="AI528" s="87"/>
      <c r="AJ528" s="87"/>
      <c r="AK528" s="87"/>
      <c r="AL528" s="87"/>
    </row>
    <row r="529" customFormat="false" ht="13.5" hidden="false" customHeight="false" outlineLevel="0" collapsed="false">
      <c r="AE529" s="86"/>
      <c r="AF529" s="86"/>
      <c r="AG529" s="86"/>
      <c r="AH529" s="86"/>
      <c r="AI529" s="87"/>
      <c r="AJ529" s="87"/>
      <c r="AK529" s="87"/>
      <c r="AL529" s="87"/>
    </row>
    <row r="530" customFormat="false" ht="13.5" hidden="false" customHeight="false" outlineLevel="0" collapsed="false">
      <c r="AE530" s="86"/>
      <c r="AF530" s="86"/>
      <c r="AG530" s="86"/>
      <c r="AH530" s="86"/>
      <c r="AI530" s="87"/>
      <c r="AJ530" s="87"/>
      <c r="AK530" s="87"/>
      <c r="AL530" s="87"/>
    </row>
    <row r="531" customFormat="false" ht="13.5" hidden="false" customHeight="false" outlineLevel="0" collapsed="false">
      <c r="AE531" s="86"/>
      <c r="AF531" s="86"/>
      <c r="AG531" s="86"/>
      <c r="AH531" s="86"/>
      <c r="AI531" s="87"/>
      <c r="AJ531" s="87"/>
      <c r="AK531" s="87"/>
      <c r="AL531" s="87"/>
    </row>
    <row r="532" customFormat="false" ht="13.5" hidden="false" customHeight="false" outlineLevel="0" collapsed="false">
      <c r="AE532" s="86"/>
      <c r="AF532" s="86"/>
      <c r="AG532" s="86"/>
      <c r="AH532" s="86"/>
      <c r="AI532" s="87"/>
      <c r="AJ532" s="87"/>
      <c r="AK532" s="87"/>
      <c r="AL532" s="87"/>
    </row>
    <row r="533" customFormat="false" ht="13.5" hidden="false" customHeight="false" outlineLevel="0" collapsed="false">
      <c r="AE533" s="86"/>
      <c r="AF533" s="86"/>
      <c r="AG533" s="86"/>
      <c r="AH533" s="86"/>
      <c r="AI533" s="87"/>
      <c r="AJ533" s="87"/>
      <c r="AK533" s="87"/>
      <c r="AL533" s="87"/>
    </row>
    <row r="534" customFormat="false" ht="13.5" hidden="false" customHeight="false" outlineLevel="0" collapsed="false">
      <c r="AE534" s="86"/>
      <c r="AF534" s="86"/>
      <c r="AG534" s="86"/>
      <c r="AH534" s="86"/>
      <c r="AI534" s="87"/>
      <c r="AJ534" s="87"/>
      <c r="AK534" s="87"/>
      <c r="AL534" s="87"/>
    </row>
    <row r="535" customFormat="false" ht="13.5" hidden="false" customHeight="false" outlineLevel="0" collapsed="false">
      <c r="AE535" s="86"/>
      <c r="AF535" s="86"/>
      <c r="AG535" s="86"/>
      <c r="AH535" s="86"/>
      <c r="AI535" s="87"/>
      <c r="AJ535" s="87"/>
      <c r="AK535" s="87"/>
      <c r="AL535" s="87"/>
    </row>
    <row r="536" customFormat="false" ht="13.5" hidden="false" customHeight="false" outlineLevel="0" collapsed="false">
      <c r="AE536" s="86"/>
      <c r="AF536" s="86"/>
      <c r="AG536" s="86"/>
      <c r="AH536" s="86"/>
      <c r="AI536" s="87"/>
      <c r="AJ536" s="87"/>
      <c r="AK536" s="87"/>
      <c r="AL536" s="87"/>
    </row>
    <row r="537" customFormat="false" ht="13.5" hidden="false" customHeight="false" outlineLevel="0" collapsed="false">
      <c r="AE537" s="86"/>
      <c r="AF537" s="86"/>
      <c r="AG537" s="86"/>
      <c r="AH537" s="86"/>
      <c r="AI537" s="87"/>
      <c r="AJ537" s="87"/>
      <c r="AK537" s="87"/>
      <c r="AL537" s="87"/>
    </row>
    <row r="538" customFormat="false" ht="13.5" hidden="false" customHeight="false" outlineLevel="0" collapsed="false">
      <c r="AE538" s="86"/>
      <c r="AF538" s="86"/>
      <c r="AG538" s="86"/>
      <c r="AH538" s="86"/>
      <c r="AI538" s="87"/>
      <c r="AJ538" s="87"/>
      <c r="AK538" s="87"/>
      <c r="AL538" s="87"/>
    </row>
    <row r="539" customFormat="false" ht="13.5" hidden="false" customHeight="false" outlineLevel="0" collapsed="false">
      <c r="AE539" s="86"/>
      <c r="AF539" s="86"/>
      <c r="AG539" s="86"/>
      <c r="AH539" s="86"/>
      <c r="AI539" s="87"/>
      <c r="AJ539" s="87"/>
      <c r="AK539" s="87"/>
      <c r="AL539" s="87"/>
    </row>
    <row r="540" customFormat="false" ht="13.5" hidden="false" customHeight="false" outlineLevel="0" collapsed="false">
      <c r="AE540" s="86"/>
      <c r="AF540" s="86"/>
      <c r="AG540" s="86"/>
      <c r="AH540" s="86"/>
      <c r="AI540" s="87"/>
      <c r="AJ540" s="87"/>
      <c r="AK540" s="87"/>
      <c r="AL540" s="87"/>
    </row>
    <row r="541" customFormat="false" ht="13.5" hidden="false" customHeight="false" outlineLevel="0" collapsed="false">
      <c r="AE541" s="86"/>
      <c r="AF541" s="86"/>
      <c r="AG541" s="86"/>
      <c r="AH541" s="86"/>
      <c r="AI541" s="87"/>
      <c r="AJ541" s="87"/>
      <c r="AK541" s="87"/>
      <c r="AL541" s="87"/>
    </row>
    <row r="542" customFormat="false" ht="13.5" hidden="false" customHeight="false" outlineLevel="0" collapsed="false">
      <c r="AE542" s="86"/>
      <c r="AF542" s="86"/>
      <c r="AG542" s="86"/>
      <c r="AH542" s="86"/>
      <c r="AI542" s="87"/>
      <c r="AJ542" s="87"/>
      <c r="AK542" s="87"/>
      <c r="AL542" s="87"/>
    </row>
    <row r="543" customFormat="false" ht="13.5" hidden="false" customHeight="false" outlineLevel="0" collapsed="false">
      <c r="AE543" s="86"/>
      <c r="AF543" s="86"/>
      <c r="AG543" s="86"/>
      <c r="AH543" s="86"/>
      <c r="AI543" s="87"/>
      <c r="AJ543" s="87"/>
      <c r="AK543" s="87"/>
      <c r="AL543" s="87"/>
    </row>
    <row r="544" customFormat="false" ht="13.5" hidden="false" customHeight="false" outlineLevel="0" collapsed="false">
      <c r="AE544" s="86"/>
      <c r="AF544" s="86"/>
      <c r="AG544" s="86"/>
      <c r="AH544" s="86"/>
      <c r="AI544" s="87"/>
      <c r="AJ544" s="87"/>
      <c r="AK544" s="87"/>
      <c r="AL544" s="87"/>
    </row>
    <row r="545" customFormat="false" ht="13.5" hidden="false" customHeight="false" outlineLevel="0" collapsed="false">
      <c r="AE545" s="86"/>
      <c r="AF545" s="86"/>
      <c r="AG545" s="86"/>
      <c r="AH545" s="86"/>
      <c r="AI545" s="87"/>
      <c r="AJ545" s="87"/>
      <c r="AK545" s="87"/>
      <c r="AL545" s="87"/>
    </row>
    <row r="546" customFormat="false" ht="13.5" hidden="false" customHeight="false" outlineLevel="0" collapsed="false">
      <c r="AE546" s="86"/>
      <c r="AF546" s="86"/>
      <c r="AG546" s="86"/>
      <c r="AH546" s="86"/>
      <c r="AI546" s="87"/>
      <c r="AJ546" s="87"/>
      <c r="AK546" s="87"/>
      <c r="AL546" s="87"/>
    </row>
    <row r="547" customFormat="false" ht="13.5" hidden="false" customHeight="false" outlineLevel="0" collapsed="false">
      <c r="AE547" s="86"/>
      <c r="AF547" s="86"/>
      <c r="AG547" s="86"/>
      <c r="AH547" s="86"/>
      <c r="AI547" s="87"/>
      <c r="AJ547" s="87"/>
      <c r="AK547" s="87"/>
      <c r="AL547" s="87"/>
    </row>
    <row r="548" customFormat="false" ht="13.5" hidden="false" customHeight="false" outlineLevel="0" collapsed="false">
      <c r="AE548" s="86"/>
      <c r="AF548" s="86"/>
      <c r="AG548" s="86"/>
      <c r="AH548" s="86"/>
      <c r="AI548" s="87"/>
      <c r="AJ548" s="87"/>
      <c r="AK548" s="87"/>
      <c r="AL548" s="87"/>
    </row>
    <row r="549" customFormat="false" ht="13.5" hidden="false" customHeight="false" outlineLevel="0" collapsed="false">
      <c r="AE549" s="86"/>
      <c r="AF549" s="86"/>
      <c r="AG549" s="86"/>
      <c r="AH549" s="86"/>
      <c r="AI549" s="87"/>
      <c r="AJ549" s="87"/>
      <c r="AK549" s="87"/>
      <c r="AL549" s="87"/>
    </row>
    <row r="550" customFormat="false" ht="13.5" hidden="false" customHeight="false" outlineLevel="0" collapsed="false">
      <c r="AE550" s="86"/>
      <c r="AF550" s="86"/>
      <c r="AG550" s="86"/>
      <c r="AH550" s="86"/>
      <c r="AI550" s="87"/>
      <c r="AJ550" s="87"/>
      <c r="AK550" s="87"/>
      <c r="AL550" s="87"/>
    </row>
    <row r="551" customFormat="false" ht="13.5" hidden="false" customHeight="false" outlineLevel="0" collapsed="false">
      <c r="AE551" s="86"/>
      <c r="AF551" s="86"/>
      <c r="AG551" s="86"/>
      <c r="AH551" s="86"/>
      <c r="AI551" s="87"/>
      <c r="AJ551" s="87"/>
      <c r="AK551" s="87"/>
      <c r="AL551" s="87"/>
    </row>
    <row r="552" customFormat="false" ht="13.5" hidden="false" customHeight="false" outlineLevel="0" collapsed="false">
      <c r="AE552" s="86"/>
      <c r="AF552" s="86"/>
      <c r="AG552" s="86"/>
      <c r="AH552" s="86"/>
      <c r="AI552" s="87"/>
      <c r="AJ552" s="87"/>
      <c r="AK552" s="87"/>
      <c r="AL552" s="87"/>
    </row>
    <row r="553" customFormat="false" ht="13.5" hidden="false" customHeight="false" outlineLevel="0" collapsed="false">
      <c r="AE553" s="86"/>
      <c r="AF553" s="86"/>
      <c r="AG553" s="86"/>
      <c r="AH553" s="86"/>
      <c r="AI553" s="87"/>
      <c r="AJ553" s="87"/>
      <c r="AK553" s="87"/>
      <c r="AL553" s="87"/>
    </row>
    <row r="554" customFormat="false" ht="13.5" hidden="false" customHeight="false" outlineLevel="0" collapsed="false">
      <c r="AE554" s="86"/>
      <c r="AF554" s="86"/>
      <c r="AG554" s="86"/>
      <c r="AH554" s="86"/>
      <c r="AI554" s="87"/>
      <c r="AJ554" s="87"/>
      <c r="AK554" s="87"/>
      <c r="AL554" s="87"/>
    </row>
    <row r="555" customFormat="false" ht="13.5" hidden="false" customHeight="false" outlineLevel="0" collapsed="false">
      <c r="AE555" s="86"/>
      <c r="AF555" s="86"/>
      <c r="AG555" s="86"/>
      <c r="AH555" s="86"/>
      <c r="AI555" s="87"/>
      <c r="AJ555" s="87"/>
      <c r="AK555" s="87"/>
      <c r="AL555" s="87"/>
    </row>
    <row r="556" customFormat="false" ht="13.5" hidden="false" customHeight="false" outlineLevel="0" collapsed="false">
      <c r="AE556" s="86"/>
      <c r="AF556" s="86"/>
      <c r="AG556" s="86"/>
      <c r="AH556" s="86"/>
      <c r="AI556" s="87"/>
      <c r="AJ556" s="87"/>
      <c r="AK556" s="87"/>
      <c r="AL556" s="87"/>
    </row>
    <row r="557" customFormat="false" ht="13.5" hidden="false" customHeight="false" outlineLevel="0" collapsed="false">
      <c r="AE557" s="86"/>
      <c r="AF557" s="86"/>
      <c r="AG557" s="86"/>
      <c r="AH557" s="86"/>
      <c r="AI557" s="87"/>
      <c r="AJ557" s="87"/>
      <c r="AK557" s="87"/>
      <c r="AL557" s="87"/>
    </row>
    <row r="558" customFormat="false" ht="13.5" hidden="false" customHeight="false" outlineLevel="0" collapsed="false">
      <c r="AE558" s="86"/>
      <c r="AF558" s="86"/>
      <c r="AG558" s="86"/>
      <c r="AH558" s="86"/>
      <c r="AI558" s="87"/>
      <c r="AJ558" s="87"/>
      <c r="AK558" s="87"/>
      <c r="AL558" s="87"/>
    </row>
    <row r="559" customFormat="false" ht="13.5" hidden="false" customHeight="false" outlineLevel="0" collapsed="false">
      <c r="AE559" s="86"/>
      <c r="AF559" s="86"/>
      <c r="AG559" s="86"/>
      <c r="AH559" s="86"/>
      <c r="AI559" s="87"/>
      <c r="AJ559" s="87"/>
      <c r="AK559" s="87"/>
      <c r="AL559" s="87"/>
    </row>
    <row r="560" customFormat="false" ht="13.5" hidden="false" customHeight="false" outlineLevel="0" collapsed="false">
      <c r="AE560" s="86"/>
      <c r="AF560" s="86"/>
      <c r="AG560" s="86"/>
      <c r="AH560" s="86"/>
      <c r="AI560" s="87"/>
      <c r="AJ560" s="87"/>
      <c r="AK560" s="87"/>
      <c r="AL560" s="87"/>
    </row>
    <row r="561" customFormat="false" ht="13.5" hidden="false" customHeight="false" outlineLevel="0" collapsed="false">
      <c r="AE561" s="86"/>
      <c r="AF561" s="86"/>
      <c r="AG561" s="86"/>
      <c r="AH561" s="86"/>
      <c r="AI561" s="87"/>
      <c r="AJ561" s="87"/>
      <c r="AK561" s="87"/>
      <c r="AL561" s="87"/>
    </row>
    <row r="562" customFormat="false" ht="13.5" hidden="false" customHeight="false" outlineLevel="0" collapsed="false">
      <c r="AE562" s="86"/>
      <c r="AF562" s="86"/>
      <c r="AG562" s="86"/>
      <c r="AH562" s="86"/>
      <c r="AI562" s="87"/>
      <c r="AJ562" s="87"/>
      <c r="AK562" s="87"/>
      <c r="AL562" s="87"/>
    </row>
    <row r="563" customFormat="false" ht="13.5" hidden="false" customHeight="false" outlineLevel="0" collapsed="false">
      <c r="AE563" s="86"/>
      <c r="AF563" s="86"/>
      <c r="AG563" s="86"/>
      <c r="AH563" s="86"/>
      <c r="AI563" s="87"/>
      <c r="AJ563" s="87"/>
      <c r="AK563" s="87"/>
      <c r="AL563" s="87"/>
    </row>
    <row r="564" customFormat="false" ht="13.5" hidden="false" customHeight="false" outlineLevel="0" collapsed="false">
      <c r="AE564" s="86"/>
      <c r="AF564" s="86"/>
      <c r="AG564" s="86"/>
      <c r="AH564" s="86"/>
      <c r="AI564" s="87"/>
      <c r="AJ564" s="87"/>
      <c r="AK564" s="87"/>
      <c r="AL564" s="87"/>
    </row>
    <row r="565" customFormat="false" ht="13.5" hidden="false" customHeight="false" outlineLevel="0" collapsed="false">
      <c r="AE565" s="86"/>
      <c r="AF565" s="86"/>
      <c r="AG565" s="86"/>
      <c r="AH565" s="86"/>
      <c r="AI565" s="87"/>
      <c r="AJ565" s="87"/>
      <c r="AK565" s="87"/>
      <c r="AL565" s="87"/>
    </row>
    <row r="566" customFormat="false" ht="13.5" hidden="false" customHeight="false" outlineLevel="0" collapsed="false">
      <c r="AE566" s="86"/>
      <c r="AF566" s="86"/>
      <c r="AG566" s="86"/>
      <c r="AH566" s="86"/>
      <c r="AI566" s="87"/>
      <c r="AJ566" s="87"/>
      <c r="AK566" s="87"/>
      <c r="AL566" s="87"/>
    </row>
    <row r="567" customFormat="false" ht="13.5" hidden="false" customHeight="false" outlineLevel="0" collapsed="false">
      <c r="AE567" s="86"/>
      <c r="AF567" s="86"/>
      <c r="AG567" s="86"/>
      <c r="AH567" s="86"/>
      <c r="AI567" s="87"/>
      <c r="AJ567" s="87"/>
      <c r="AK567" s="87"/>
      <c r="AL567" s="87"/>
    </row>
    <row r="568" customFormat="false" ht="13.5" hidden="false" customHeight="false" outlineLevel="0" collapsed="false">
      <c r="AE568" s="86"/>
      <c r="AF568" s="86"/>
      <c r="AG568" s="86"/>
      <c r="AH568" s="86"/>
      <c r="AI568" s="87"/>
      <c r="AJ568" s="87"/>
      <c r="AK568" s="87"/>
      <c r="AL568" s="87"/>
    </row>
    <row r="569" customFormat="false" ht="13.5" hidden="false" customHeight="false" outlineLevel="0" collapsed="false">
      <c r="AE569" s="86"/>
      <c r="AF569" s="86"/>
      <c r="AG569" s="86"/>
      <c r="AH569" s="86"/>
      <c r="AI569" s="87"/>
      <c r="AJ569" s="87"/>
      <c r="AK569" s="87"/>
      <c r="AL569" s="87"/>
    </row>
    <row r="570" customFormat="false" ht="13.5" hidden="false" customHeight="false" outlineLevel="0" collapsed="false">
      <c r="AE570" s="86"/>
      <c r="AF570" s="86"/>
      <c r="AG570" s="86"/>
      <c r="AH570" s="86"/>
      <c r="AI570" s="87"/>
      <c r="AJ570" s="87"/>
      <c r="AK570" s="87"/>
      <c r="AL570" s="87"/>
    </row>
    <row r="571" customFormat="false" ht="13.5" hidden="false" customHeight="false" outlineLevel="0" collapsed="false">
      <c r="AE571" s="86"/>
      <c r="AF571" s="86"/>
      <c r="AG571" s="86"/>
      <c r="AH571" s="86"/>
      <c r="AI571" s="87"/>
      <c r="AJ571" s="87"/>
      <c r="AK571" s="87"/>
      <c r="AL571" s="87"/>
    </row>
    <row r="572" customFormat="false" ht="13.5" hidden="false" customHeight="false" outlineLevel="0" collapsed="false">
      <c r="AE572" s="86"/>
      <c r="AF572" s="86"/>
      <c r="AG572" s="86"/>
      <c r="AH572" s="86"/>
      <c r="AI572" s="87"/>
      <c r="AJ572" s="87"/>
      <c r="AK572" s="87"/>
      <c r="AL572" s="87"/>
    </row>
    <row r="573" customFormat="false" ht="13.5" hidden="false" customHeight="false" outlineLevel="0" collapsed="false">
      <c r="AE573" s="86"/>
      <c r="AF573" s="86"/>
      <c r="AG573" s="86"/>
      <c r="AH573" s="86"/>
      <c r="AI573" s="87"/>
      <c r="AJ573" s="87"/>
      <c r="AK573" s="87"/>
      <c r="AL573" s="87"/>
    </row>
    <row r="574" customFormat="false" ht="13.5" hidden="false" customHeight="false" outlineLevel="0" collapsed="false">
      <c r="AE574" s="86"/>
      <c r="AF574" s="86"/>
      <c r="AG574" s="86"/>
      <c r="AH574" s="86"/>
      <c r="AI574" s="87"/>
      <c r="AJ574" s="87"/>
      <c r="AK574" s="87"/>
      <c r="AL574" s="87"/>
    </row>
    <row r="575" customFormat="false" ht="13.5" hidden="false" customHeight="false" outlineLevel="0" collapsed="false">
      <c r="AE575" s="86"/>
      <c r="AF575" s="86"/>
      <c r="AG575" s="86"/>
      <c r="AH575" s="86"/>
      <c r="AI575" s="87"/>
      <c r="AJ575" s="87"/>
      <c r="AK575" s="87"/>
      <c r="AL575" s="87"/>
    </row>
    <row r="576" customFormat="false" ht="13.5" hidden="false" customHeight="false" outlineLevel="0" collapsed="false">
      <c r="AE576" s="86"/>
      <c r="AF576" s="86"/>
      <c r="AG576" s="86"/>
      <c r="AH576" s="86"/>
      <c r="AI576" s="87"/>
      <c r="AJ576" s="87"/>
      <c r="AK576" s="87"/>
      <c r="AL576" s="87"/>
    </row>
    <row r="577" customFormat="false" ht="13.5" hidden="false" customHeight="false" outlineLevel="0" collapsed="false">
      <c r="AE577" s="86"/>
      <c r="AF577" s="86"/>
      <c r="AG577" s="86"/>
      <c r="AH577" s="86"/>
      <c r="AI577" s="87"/>
      <c r="AJ577" s="87"/>
      <c r="AK577" s="87"/>
      <c r="AL577" s="87"/>
    </row>
    <row r="578" customFormat="false" ht="13.5" hidden="false" customHeight="false" outlineLevel="0" collapsed="false">
      <c r="AE578" s="86"/>
      <c r="AF578" s="86"/>
      <c r="AG578" s="86"/>
      <c r="AH578" s="86"/>
      <c r="AI578" s="87"/>
      <c r="AJ578" s="87"/>
      <c r="AK578" s="87"/>
      <c r="AL578" s="87"/>
    </row>
    <row r="579" customFormat="false" ht="13.5" hidden="false" customHeight="false" outlineLevel="0" collapsed="false">
      <c r="AE579" s="86"/>
      <c r="AF579" s="86"/>
      <c r="AG579" s="86"/>
      <c r="AH579" s="86"/>
      <c r="AI579" s="87"/>
      <c r="AJ579" s="87"/>
      <c r="AK579" s="87"/>
      <c r="AL579" s="87"/>
    </row>
    <row r="580" customFormat="false" ht="13.5" hidden="false" customHeight="false" outlineLevel="0" collapsed="false">
      <c r="AE580" s="86"/>
      <c r="AF580" s="86"/>
      <c r="AG580" s="86"/>
      <c r="AH580" s="86"/>
      <c r="AI580" s="87"/>
      <c r="AJ580" s="87"/>
      <c r="AK580" s="87"/>
      <c r="AL580" s="87"/>
    </row>
    <row r="581" customFormat="false" ht="13.5" hidden="false" customHeight="false" outlineLevel="0" collapsed="false">
      <c r="AE581" s="86"/>
      <c r="AF581" s="86"/>
      <c r="AG581" s="86"/>
      <c r="AH581" s="86"/>
      <c r="AI581" s="87"/>
      <c r="AJ581" s="87"/>
      <c r="AK581" s="87"/>
      <c r="AL581" s="87"/>
    </row>
    <row r="582" customFormat="false" ht="13.5" hidden="false" customHeight="false" outlineLevel="0" collapsed="false">
      <c r="AE582" s="86"/>
      <c r="AF582" s="86"/>
      <c r="AG582" s="86"/>
      <c r="AH582" s="86"/>
      <c r="AI582" s="87"/>
      <c r="AJ582" s="87"/>
      <c r="AK582" s="87"/>
      <c r="AL582" s="87"/>
    </row>
    <row r="583" customFormat="false" ht="13.5" hidden="false" customHeight="false" outlineLevel="0" collapsed="false">
      <c r="AE583" s="86"/>
      <c r="AF583" s="86"/>
      <c r="AG583" s="86"/>
      <c r="AH583" s="86"/>
      <c r="AI583" s="87"/>
      <c r="AJ583" s="87"/>
      <c r="AK583" s="87"/>
      <c r="AL583" s="87"/>
    </row>
    <row r="584" customFormat="false" ht="13.5" hidden="false" customHeight="false" outlineLevel="0" collapsed="false">
      <c r="AE584" s="86"/>
      <c r="AF584" s="86"/>
      <c r="AG584" s="86"/>
      <c r="AH584" s="86"/>
      <c r="AI584" s="87"/>
      <c r="AJ584" s="87"/>
      <c r="AK584" s="87"/>
      <c r="AL584" s="87"/>
    </row>
    <row r="585" customFormat="false" ht="13.5" hidden="false" customHeight="false" outlineLevel="0" collapsed="false">
      <c r="AI585" s="87"/>
      <c r="AJ585" s="87"/>
      <c r="AK585" s="87"/>
      <c r="AL585" s="87"/>
    </row>
    <row r="586" customFormat="false" ht="13.5" hidden="false" customHeight="false" outlineLevel="0" collapsed="false">
      <c r="AI586" s="87"/>
      <c r="AJ586" s="87"/>
      <c r="AK586" s="87"/>
      <c r="AL586" s="87"/>
    </row>
    <row r="587" customFormat="false" ht="13.5" hidden="false" customHeight="false" outlineLevel="0" collapsed="false">
      <c r="AI587" s="87"/>
      <c r="AJ587" s="87"/>
      <c r="AK587" s="87"/>
      <c r="AL587" s="87"/>
    </row>
    <row r="588" customFormat="false" ht="13.5" hidden="false" customHeight="false" outlineLevel="0" collapsed="false">
      <c r="AI588" s="87"/>
      <c r="AJ588" s="87"/>
      <c r="AK588" s="87"/>
      <c r="AL588" s="87"/>
    </row>
    <row r="589" customFormat="false" ht="13.5" hidden="false" customHeight="false" outlineLevel="0" collapsed="false">
      <c r="AI589" s="87"/>
      <c r="AJ589" s="87"/>
      <c r="AK589" s="87"/>
      <c r="AL589" s="87"/>
    </row>
    <row r="590" customFormat="false" ht="13.5" hidden="false" customHeight="false" outlineLevel="0" collapsed="false">
      <c r="AI590" s="87"/>
      <c r="AJ590" s="87"/>
      <c r="AK590" s="87"/>
      <c r="AL590" s="87"/>
    </row>
    <row r="591" customFormat="false" ht="13.5" hidden="false" customHeight="false" outlineLevel="0" collapsed="false">
      <c r="AI591" s="87"/>
      <c r="AJ591" s="87"/>
      <c r="AK591" s="87"/>
      <c r="AL591" s="87"/>
    </row>
    <row r="592" customFormat="false" ht="13.5" hidden="false" customHeight="false" outlineLevel="0" collapsed="false">
      <c r="AI592" s="87"/>
      <c r="AJ592" s="87"/>
      <c r="AK592" s="87"/>
      <c r="AL592" s="87"/>
    </row>
    <row r="593" customFormat="false" ht="13.5" hidden="false" customHeight="false" outlineLevel="0" collapsed="false">
      <c r="AI593" s="87"/>
      <c r="AJ593" s="87"/>
      <c r="AK593" s="87"/>
      <c r="AL593" s="87"/>
    </row>
    <row r="594" customFormat="false" ht="13.5" hidden="false" customHeight="false" outlineLevel="0" collapsed="false">
      <c r="AI594" s="87"/>
      <c r="AJ594" s="87"/>
      <c r="AK594" s="87"/>
      <c r="AL594" s="87"/>
    </row>
    <row r="595" customFormat="false" ht="13.5" hidden="false" customHeight="false" outlineLevel="0" collapsed="false">
      <c r="AI595" s="87"/>
      <c r="AJ595" s="87"/>
      <c r="AK595" s="87"/>
      <c r="AL595" s="87"/>
    </row>
    <row r="596" customFormat="false" ht="13.5" hidden="false" customHeight="false" outlineLevel="0" collapsed="false">
      <c r="AI596" s="87"/>
      <c r="AJ596" s="87"/>
      <c r="AK596" s="87"/>
      <c r="AL596" s="87"/>
    </row>
    <row r="597" customFormat="false" ht="13.5" hidden="false" customHeight="false" outlineLevel="0" collapsed="false">
      <c r="AI597" s="87"/>
      <c r="AJ597" s="87"/>
      <c r="AK597" s="87"/>
      <c r="AL597" s="87"/>
    </row>
    <row r="598" customFormat="false" ht="13.5" hidden="false" customHeight="false" outlineLevel="0" collapsed="false">
      <c r="AI598" s="87"/>
      <c r="AJ598" s="87"/>
      <c r="AK598" s="87"/>
      <c r="AL598" s="87"/>
    </row>
    <row r="599" customFormat="false" ht="13.5" hidden="false" customHeight="false" outlineLevel="0" collapsed="false">
      <c r="AI599" s="87"/>
      <c r="AJ599" s="87"/>
      <c r="AK599" s="87"/>
      <c r="AL599" s="87"/>
    </row>
    <row r="600" customFormat="false" ht="13.5" hidden="false" customHeight="false" outlineLevel="0" collapsed="false">
      <c r="AI600" s="87"/>
      <c r="AJ600" s="87"/>
      <c r="AK600" s="87"/>
      <c r="AL600" s="87"/>
    </row>
    <row r="601" customFormat="false" ht="13.5" hidden="false" customHeight="false" outlineLevel="0" collapsed="false">
      <c r="AI601" s="87"/>
      <c r="AJ601" s="87"/>
      <c r="AK601" s="87"/>
      <c r="AL601" s="87"/>
    </row>
    <row r="602" customFormat="false" ht="13.5" hidden="false" customHeight="false" outlineLevel="0" collapsed="false">
      <c r="AI602" s="87"/>
      <c r="AJ602" s="87"/>
      <c r="AK602" s="87"/>
      <c r="AL602" s="87"/>
    </row>
    <row r="603" customFormat="false" ht="13.5" hidden="false" customHeight="false" outlineLevel="0" collapsed="false">
      <c r="AI603" s="87"/>
      <c r="AJ603" s="87"/>
      <c r="AK603" s="87"/>
      <c r="AL603" s="87"/>
    </row>
    <row r="604" customFormat="false" ht="13.5" hidden="false" customHeight="false" outlineLevel="0" collapsed="false">
      <c r="AI604" s="87"/>
      <c r="AJ604" s="87"/>
      <c r="AK604" s="87"/>
      <c r="AL604" s="87"/>
    </row>
    <row r="605" customFormat="false" ht="13.5" hidden="false" customHeight="false" outlineLevel="0" collapsed="false">
      <c r="AI605" s="87"/>
      <c r="AJ605" s="87"/>
      <c r="AK605" s="87"/>
      <c r="AL605" s="87"/>
    </row>
    <row r="606" customFormat="false" ht="13.5" hidden="false" customHeight="false" outlineLevel="0" collapsed="false">
      <c r="AI606" s="87"/>
      <c r="AJ606" s="87"/>
      <c r="AK606" s="87"/>
      <c r="AL606" s="87"/>
    </row>
    <row r="607" customFormat="false" ht="13.5" hidden="false" customHeight="false" outlineLevel="0" collapsed="false">
      <c r="AI607" s="87"/>
      <c r="AJ607" s="87"/>
      <c r="AK607" s="87"/>
      <c r="AL607" s="87"/>
    </row>
    <row r="608" customFormat="false" ht="13.5" hidden="false" customHeight="false" outlineLevel="0" collapsed="false">
      <c r="AI608" s="87"/>
      <c r="AJ608" s="87"/>
      <c r="AK608" s="87"/>
      <c r="AL608" s="87"/>
    </row>
    <row r="609" customFormat="false" ht="13.5" hidden="false" customHeight="false" outlineLevel="0" collapsed="false">
      <c r="AI609" s="87"/>
      <c r="AJ609" s="87"/>
      <c r="AK609" s="87"/>
      <c r="AL609" s="87"/>
    </row>
    <row r="610" customFormat="false" ht="13.5" hidden="false" customHeight="false" outlineLevel="0" collapsed="false">
      <c r="AI610" s="87"/>
      <c r="AJ610" s="87"/>
      <c r="AK610" s="87"/>
      <c r="AL610" s="87"/>
    </row>
    <row r="611" customFormat="false" ht="13.5" hidden="false" customHeight="false" outlineLevel="0" collapsed="false">
      <c r="AI611" s="87"/>
      <c r="AJ611" s="87"/>
      <c r="AK611" s="87"/>
      <c r="AL611" s="87"/>
    </row>
    <row r="612" customFormat="false" ht="13.5" hidden="false" customHeight="false" outlineLevel="0" collapsed="false">
      <c r="AI612" s="87"/>
      <c r="AJ612" s="87"/>
      <c r="AK612" s="87"/>
      <c r="AL612" s="87"/>
    </row>
    <row r="613" customFormat="false" ht="13.5" hidden="false" customHeight="false" outlineLevel="0" collapsed="false">
      <c r="AI613" s="87"/>
      <c r="AJ613" s="87"/>
      <c r="AK613" s="87"/>
      <c r="AL613" s="87"/>
    </row>
    <row r="614" customFormat="false" ht="13.5" hidden="false" customHeight="false" outlineLevel="0" collapsed="false">
      <c r="AI614" s="87"/>
      <c r="AJ614" s="87"/>
      <c r="AK614" s="87"/>
      <c r="AL614" s="87"/>
    </row>
    <row r="615" customFormat="false" ht="13.5" hidden="false" customHeight="false" outlineLevel="0" collapsed="false">
      <c r="AI615" s="87"/>
      <c r="AJ615" s="87"/>
      <c r="AK615" s="87"/>
      <c r="AL615" s="87"/>
    </row>
    <row r="616" customFormat="false" ht="13.5" hidden="false" customHeight="false" outlineLevel="0" collapsed="false">
      <c r="AI616" s="87"/>
      <c r="AJ616" s="87"/>
      <c r="AK616" s="87"/>
      <c r="AL616" s="87"/>
    </row>
    <row r="617" customFormat="false" ht="13.5" hidden="false" customHeight="false" outlineLevel="0" collapsed="false">
      <c r="AI617" s="87"/>
      <c r="AJ617" s="87"/>
      <c r="AK617" s="87"/>
      <c r="AL617" s="87"/>
    </row>
    <row r="618" customFormat="false" ht="13.5" hidden="false" customHeight="false" outlineLevel="0" collapsed="false">
      <c r="AI618" s="87"/>
      <c r="AJ618" s="87"/>
      <c r="AK618" s="87"/>
      <c r="AL618" s="87"/>
    </row>
    <row r="619" customFormat="false" ht="13.5" hidden="false" customHeight="false" outlineLevel="0" collapsed="false">
      <c r="AI619" s="87"/>
      <c r="AJ619" s="87"/>
      <c r="AK619" s="87"/>
      <c r="AL619" s="87"/>
    </row>
    <row r="620" customFormat="false" ht="13.5" hidden="false" customHeight="false" outlineLevel="0" collapsed="false">
      <c r="AI620" s="87"/>
      <c r="AJ620" s="87"/>
      <c r="AK620" s="87"/>
      <c r="AL620" s="87"/>
    </row>
    <row r="621" customFormat="false" ht="13.5" hidden="false" customHeight="false" outlineLevel="0" collapsed="false">
      <c r="AI621" s="87"/>
      <c r="AJ621" s="87"/>
      <c r="AK621" s="87"/>
      <c r="AL621" s="87"/>
    </row>
    <row r="622" customFormat="false" ht="13.5" hidden="false" customHeight="false" outlineLevel="0" collapsed="false">
      <c r="AI622" s="87"/>
      <c r="AJ622" s="87"/>
      <c r="AK622" s="87"/>
      <c r="AL622" s="87"/>
    </row>
    <row r="623" customFormat="false" ht="13.5" hidden="false" customHeight="false" outlineLevel="0" collapsed="false">
      <c r="AI623" s="87"/>
      <c r="AJ623" s="87"/>
      <c r="AK623" s="87"/>
      <c r="AL623" s="87"/>
    </row>
    <row r="624" customFormat="false" ht="13.5" hidden="false" customHeight="false" outlineLevel="0" collapsed="false">
      <c r="AI624" s="87"/>
      <c r="AJ624" s="87"/>
      <c r="AK624" s="87"/>
      <c r="AL624" s="87"/>
    </row>
    <row r="625" customFormat="false" ht="13.5" hidden="false" customHeight="false" outlineLevel="0" collapsed="false">
      <c r="AI625" s="87"/>
      <c r="AJ625" s="87"/>
      <c r="AK625" s="87"/>
      <c r="AL625" s="87"/>
    </row>
    <row r="626" customFormat="false" ht="13.5" hidden="false" customHeight="false" outlineLevel="0" collapsed="false">
      <c r="AI626" s="87"/>
      <c r="AJ626" s="87"/>
      <c r="AK626" s="87"/>
      <c r="AL626" s="87"/>
    </row>
    <row r="627" customFormat="false" ht="13.5" hidden="false" customHeight="false" outlineLevel="0" collapsed="false">
      <c r="AI627" s="87"/>
      <c r="AJ627" s="87"/>
      <c r="AK627" s="87"/>
      <c r="AL627" s="87"/>
    </row>
    <row r="628" customFormat="false" ht="13.5" hidden="false" customHeight="false" outlineLevel="0" collapsed="false">
      <c r="AI628" s="87"/>
      <c r="AJ628" s="87"/>
      <c r="AK628" s="87"/>
      <c r="AL628" s="87"/>
    </row>
    <row r="629" customFormat="false" ht="13.5" hidden="false" customHeight="false" outlineLevel="0" collapsed="false">
      <c r="AI629" s="87"/>
      <c r="AJ629" s="87"/>
      <c r="AK629" s="87"/>
      <c r="AL629" s="87"/>
    </row>
    <row r="630" customFormat="false" ht="13.5" hidden="false" customHeight="false" outlineLevel="0" collapsed="false">
      <c r="AI630" s="87"/>
      <c r="AJ630" s="87"/>
      <c r="AK630" s="87"/>
      <c r="AL630" s="87"/>
    </row>
    <row r="631" customFormat="false" ht="13.5" hidden="false" customHeight="false" outlineLevel="0" collapsed="false">
      <c r="AI631" s="87"/>
      <c r="AJ631" s="87"/>
      <c r="AK631" s="87"/>
      <c r="AL631" s="87"/>
    </row>
    <row r="632" customFormat="false" ht="13.5" hidden="false" customHeight="false" outlineLevel="0" collapsed="false">
      <c r="AI632" s="87"/>
      <c r="AJ632" s="87"/>
      <c r="AK632" s="87"/>
      <c r="AL632" s="87"/>
    </row>
    <row r="633" customFormat="false" ht="13.5" hidden="false" customHeight="false" outlineLevel="0" collapsed="false">
      <c r="AI633" s="87"/>
      <c r="AJ633" s="87"/>
      <c r="AK633" s="87"/>
      <c r="AL633" s="87"/>
    </row>
    <row r="634" customFormat="false" ht="13.5" hidden="false" customHeight="false" outlineLevel="0" collapsed="false">
      <c r="AI634" s="87"/>
      <c r="AJ634" s="87"/>
      <c r="AK634" s="87"/>
      <c r="AL634" s="87"/>
    </row>
    <row r="635" customFormat="false" ht="13.5" hidden="false" customHeight="false" outlineLevel="0" collapsed="false">
      <c r="AI635" s="87"/>
      <c r="AJ635" s="87"/>
      <c r="AK635" s="87"/>
      <c r="AL635" s="87"/>
    </row>
    <row r="636" customFormat="false" ht="13.5" hidden="false" customHeight="false" outlineLevel="0" collapsed="false">
      <c r="AI636" s="87"/>
      <c r="AJ636" s="87"/>
      <c r="AK636" s="87"/>
      <c r="AL636" s="87"/>
    </row>
    <row r="637" customFormat="false" ht="13.5" hidden="false" customHeight="false" outlineLevel="0" collapsed="false">
      <c r="AI637" s="87"/>
      <c r="AJ637" s="87"/>
      <c r="AK637" s="87"/>
      <c r="AL637" s="87"/>
    </row>
    <row r="638" customFormat="false" ht="13.5" hidden="false" customHeight="false" outlineLevel="0" collapsed="false">
      <c r="AI638" s="87"/>
      <c r="AJ638" s="87"/>
      <c r="AK638" s="87"/>
      <c r="AL638" s="87"/>
    </row>
    <row r="639" customFormat="false" ht="13.5" hidden="false" customHeight="false" outlineLevel="0" collapsed="false">
      <c r="AI639" s="87"/>
      <c r="AJ639" s="87"/>
      <c r="AK639" s="87"/>
      <c r="AL639" s="87"/>
    </row>
    <row r="640" customFormat="false" ht="13.5" hidden="false" customHeight="false" outlineLevel="0" collapsed="false">
      <c r="AI640" s="87"/>
      <c r="AJ640" s="87"/>
      <c r="AK640" s="87"/>
      <c r="AL640" s="87"/>
    </row>
    <row r="641" customFormat="false" ht="13.5" hidden="false" customHeight="false" outlineLevel="0" collapsed="false">
      <c r="AI641" s="87"/>
      <c r="AJ641" s="87"/>
      <c r="AK641" s="87"/>
      <c r="AL641" s="87"/>
    </row>
    <row r="642" customFormat="false" ht="13.5" hidden="false" customHeight="false" outlineLevel="0" collapsed="false">
      <c r="AI642" s="87"/>
      <c r="AJ642" s="87"/>
      <c r="AK642" s="87"/>
      <c r="AL642" s="87"/>
    </row>
    <row r="643" customFormat="false" ht="13.5" hidden="false" customHeight="false" outlineLevel="0" collapsed="false">
      <c r="AI643" s="87"/>
      <c r="AJ643" s="87"/>
      <c r="AK643" s="87"/>
      <c r="AL643" s="87"/>
    </row>
    <row r="644" customFormat="false" ht="13.5" hidden="false" customHeight="false" outlineLevel="0" collapsed="false">
      <c r="AI644" s="87"/>
      <c r="AJ644" s="87"/>
      <c r="AK644" s="87"/>
      <c r="AL644" s="87"/>
    </row>
    <row r="645" customFormat="false" ht="13.5" hidden="false" customHeight="false" outlineLevel="0" collapsed="false">
      <c r="AI645" s="87"/>
      <c r="AJ645" s="87"/>
      <c r="AK645" s="87"/>
      <c r="AL645" s="87"/>
    </row>
    <row r="646" customFormat="false" ht="13.5" hidden="false" customHeight="false" outlineLevel="0" collapsed="false">
      <c r="AI646" s="87"/>
      <c r="AJ646" s="87"/>
      <c r="AK646" s="87"/>
      <c r="AL646" s="87"/>
    </row>
    <row r="647" customFormat="false" ht="13.5" hidden="false" customHeight="false" outlineLevel="0" collapsed="false">
      <c r="AI647" s="87"/>
      <c r="AJ647" s="87"/>
      <c r="AK647" s="87"/>
      <c r="AL647" s="87"/>
    </row>
    <row r="648" customFormat="false" ht="13.5" hidden="false" customHeight="false" outlineLevel="0" collapsed="false">
      <c r="AI648" s="87"/>
      <c r="AJ648" s="87"/>
      <c r="AK648" s="87"/>
      <c r="AL648" s="87"/>
    </row>
    <row r="649" customFormat="false" ht="13.5" hidden="false" customHeight="false" outlineLevel="0" collapsed="false">
      <c r="AI649" s="87"/>
      <c r="AJ649" s="87"/>
      <c r="AK649" s="87"/>
      <c r="AL649" s="87"/>
    </row>
    <row r="650" customFormat="false" ht="13.5" hidden="false" customHeight="false" outlineLevel="0" collapsed="false">
      <c r="AI650" s="87"/>
      <c r="AJ650" s="87"/>
      <c r="AK650" s="87"/>
      <c r="AL650" s="87"/>
    </row>
    <row r="651" customFormat="false" ht="13.5" hidden="false" customHeight="false" outlineLevel="0" collapsed="false">
      <c r="AI651" s="87"/>
      <c r="AJ651" s="87"/>
      <c r="AK651" s="87"/>
      <c r="AL651" s="87"/>
    </row>
    <row r="652" customFormat="false" ht="13.5" hidden="false" customHeight="false" outlineLevel="0" collapsed="false">
      <c r="AI652" s="87"/>
      <c r="AJ652" s="87"/>
      <c r="AK652" s="87"/>
      <c r="AL652" s="87"/>
    </row>
    <row r="653" customFormat="false" ht="13.5" hidden="false" customHeight="false" outlineLevel="0" collapsed="false">
      <c r="AI653" s="87"/>
      <c r="AJ653" s="87"/>
      <c r="AK653" s="87"/>
      <c r="AL653" s="87"/>
    </row>
    <row r="654" customFormat="false" ht="13.5" hidden="false" customHeight="false" outlineLevel="0" collapsed="false">
      <c r="AI654" s="87"/>
      <c r="AJ654" s="87"/>
      <c r="AK654" s="87"/>
      <c r="AL654" s="87"/>
    </row>
    <row r="655" customFormat="false" ht="13.5" hidden="false" customHeight="false" outlineLevel="0" collapsed="false">
      <c r="AI655" s="87"/>
      <c r="AJ655" s="87"/>
      <c r="AK655" s="87"/>
      <c r="AL655" s="87"/>
    </row>
    <row r="656" customFormat="false" ht="13.5" hidden="false" customHeight="false" outlineLevel="0" collapsed="false">
      <c r="AI656" s="87"/>
      <c r="AJ656" s="87"/>
      <c r="AK656" s="87"/>
      <c r="AL656" s="87"/>
    </row>
    <row r="657" customFormat="false" ht="13.5" hidden="false" customHeight="false" outlineLevel="0" collapsed="false">
      <c r="AI657" s="87"/>
      <c r="AJ657" s="87"/>
      <c r="AK657" s="87"/>
      <c r="AL657" s="87"/>
    </row>
    <row r="658" customFormat="false" ht="13.5" hidden="false" customHeight="false" outlineLevel="0" collapsed="false">
      <c r="AI658" s="87"/>
      <c r="AJ658" s="87"/>
      <c r="AK658" s="87"/>
      <c r="AL658" s="87"/>
    </row>
    <row r="659" customFormat="false" ht="13.5" hidden="false" customHeight="false" outlineLevel="0" collapsed="false">
      <c r="AI659" s="87"/>
      <c r="AJ659" s="87"/>
      <c r="AK659" s="87"/>
      <c r="AL659" s="87"/>
    </row>
    <row r="660" customFormat="false" ht="13.5" hidden="false" customHeight="false" outlineLevel="0" collapsed="false">
      <c r="AI660" s="87"/>
      <c r="AJ660" s="87"/>
      <c r="AK660" s="87"/>
      <c r="AL660" s="87"/>
    </row>
    <row r="661" customFormat="false" ht="13.5" hidden="false" customHeight="false" outlineLevel="0" collapsed="false">
      <c r="AI661" s="87"/>
      <c r="AJ661" s="87"/>
      <c r="AK661" s="87"/>
      <c r="AL661" s="87"/>
    </row>
    <row r="662" customFormat="false" ht="13.5" hidden="false" customHeight="false" outlineLevel="0" collapsed="false">
      <c r="AI662" s="87"/>
      <c r="AJ662" s="87"/>
      <c r="AK662" s="87"/>
      <c r="AL662" s="87"/>
    </row>
    <row r="663" customFormat="false" ht="13.5" hidden="false" customHeight="false" outlineLevel="0" collapsed="false">
      <c r="AI663" s="87"/>
      <c r="AJ663" s="87"/>
      <c r="AK663" s="87"/>
      <c r="AL663" s="87"/>
    </row>
    <row r="664" customFormat="false" ht="13.5" hidden="false" customHeight="false" outlineLevel="0" collapsed="false">
      <c r="AI664" s="87"/>
      <c r="AJ664" s="87"/>
      <c r="AK664" s="87"/>
      <c r="AL664" s="87"/>
    </row>
    <row r="665" customFormat="false" ht="13.5" hidden="false" customHeight="false" outlineLevel="0" collapsed="false">
      <c r="AI665" s="87"/>
      <c r="AJ665" s="87"/>
      <c r="AK665" s="87"/>
      <c r="AL665" s="87"/>
    </row>
    <row r="666" customFormat="false" ht="13.5" hidden="false" customHeight="false" outlineLevel="0" collapsed="false">
      <c r="AI666" s="87"/>
      <c r="AJ666" s="87"/>
      <c r="AK666" s="87"/>
      <c r="AL666" s="87"/>
    </row>
    <row r="667" customFormat="false" ht="13.5" hidden="false" customHeight="false" outlineLevel="0" collapsed="false">
      <c r="AI667" s="87"/>
      <c r="AJ667" s="87"/>
      <c r="AK667" s="87"/>
      <c r="AL667" s="87"/>
    </row>
    <row r="668" customFormat="false" ht="13.5" hidden="false" customHeight="false" outlineLevel="0" collapsed="false">
      <c r="AI668" s="87"/>
      <c r="AJ668" s="87"/>
      <c r="AK668" s="87"/>
      <c r="AL668" s="87"/>
    </row>
    <row r="669" customFormat="false" ht="13.5" hidden="false" customHeight="false" outlineLevel="0" collapsed="false">
      <c r="AI669" s="87"/>
      <c r="AJ669" s="87"/>
      <c r="AK669" s="87"/>
      <c r="AL669" s="87"/>
    </row>
    <row r="670" customFormat="false" ht="13.5" hidden="false" customHeight="false" outlineLevel="0" collapsed="false">
      <c r="AI670" s="87"/>
      <c r="AJ670" s="87"/>
      <c r="AK670" s="87"/>
      <c r="AL670" s="87"/>
    </row>
    <row r="671" customFormat="false" ht="13.5" hidden="false" customHeight="false" outlineLevel="0" collapsed="false">
      <c r="AI671" s="87"/>
      <c r="AJ671" s="87"/>
      <c r="AK671" s="87"/>
      <c r="AL671" s="87"/>
    </row>
    <row r="672" customFormat="false" ht="13.5" hidden="false" customHeight="false" outlineLevel="0" collapsed="false">
      <c r="AI672" s="87"/>
      <c r="AJ672" s="87"/>
      <c r="AK672" s="87"/>
      <c r="AL672" s="87"/>
    </row>
    <row r="673" customFormat="false" ht="13.5" hidden="false" customHeight="false" outlineLevel="0" collapsed="false">
      <c r="AI673" s="87"/>
      <c r="AJ673" s="87"/>
      <c r="AK673" s="87"/>
      <c r="AL673" s="87"/>
    </row>
    <row r="674" customFormat="false" ht="13.5" hidden="false" customHeight="false" outlineLevel="0" collapsed="false">
      <c r="AI674" s="87"/>
      <c r="AJ674" s="87"/>
      <c r="AK674" s="87"/>
      <c r="AL674" s="87"/>
    </row>
    <row r="675" customFormat="false" ht="13.5" hidden="false" customHeight="false" outlineLevel="0" collapsed="false">
      <c r="AI675" s="87"/>
      <c r="AJ675" s="87"/>
      <c r="AK675" s="87"/>
      <c r="AL675" s="87"/>
    </row>
    <row r="676" customFormat="false" ht="13.5" hidden="false" customHeight="false" outlineLevel="0" collapsed="false">
      <c r="AI676" s="87"/>
      <c r="AJ676" s="87"/>
      <c r="AK676" s="87"/>
      <c r="AL676" s="87"/>
    </row>
    <row r="677" customFormat="false" ht="13.5" hidden="false" customHeight="false" outlineLevel="0" collapsed="false">
      <c r="AI677" s="87"/>
      <c r="AJ677" s="87"/>
      <c r="AK677" s="87"/>
      <c r="AL677" s="87"/>
    </row>
    <row r="678" customFormat="false" ht="13.5" hidden="false" customHeight="false" outlineLevel="0" collapsed="false">
      <c r="AI678" s="87"/>
      <c r="AJ678" s="87"/>
      <c r="AK678" s="87"/>
      <c r="AL678" s="87"/>
    </row>
    <row r="679" customFormat="false" ht="13.5" hidden="false" customHeight="false" outlineLevel="0" collapsed="false">
      <c r="AI679" s="87"/>
      <c r="AJ679" s="87"/>
      <c r="AK679" s="87"/>
      <c r="AL679" s="87"/>
    </row>
    <row r="680" customFormat="false" ht="13.5" hidden="false" customHeight="false" outlineLevel="0" collapsed="false">
      <c r="AI680" s="87"/>
      <c r="AJ680" s="87"/>
      <c r="AK680" s="87"/>
      <c r="AL680" s="87"/>
    </row>
    <row r="681" customFormat="false" ht="13.5" hidden="false" customHeight="false" outlineLevel="0" collapsed="false">
      <c r="AI681" s="87"/>
      <c r="AJ681" s="87"/>
      <c r="AK681" s="87"/>
      <c r="AL681" s="87"/>
    </row>
    <row r="682" customFormat="false" ht="13.5" hidden="false" customHeight="false" outlineLevel="0" collapsed="false">
      <c r="AI682" s="87"/>
      <c r="AJ682" s="87"/>
      <c r="AK682" s="87"/>
      <c r="AL682" s="87"/>
    </row>
    <row r="683" customFormat="false" ht="13.5" hidden="false" customHeight="false" outlineLevel="0" collapsed="false">
      <c r="AI683" s="87"/>
      <c r="AJ683" s="87"/>
      <c r="AK683" s="87"/>
      <c r="AL683" s="87"/>
    </row>
    <row r="684" customFormat="false" ht="13.5" hidden="false" customHeight="false" outlineLevel="0" collapsed="false">
      <c r="AI684" s="87"/>
      <c r="AJ684" s="87"/>
      <c r="AK684" s="87"/>
      <c r="AL684" s="87"/>
    </row>
    <row r="685" customFormat="false" ht="13.5" hidden="false" customHeight="false" outlineLevel="0" collapsed="false">
      <c r="AI685" s="87"/>
      <c r="AJ685" s="87"/>
      <c r="AK685" s="87"/>
      <c r="AL685" s="87"/>
    </row>
    <row r="686" customFormat="false" ht="13.5" hidden="false" customHeight="false" outlineLevel="0" collapsed="false">
      <c r="AI686" s="87"/>
      <c r="AJ686" s="87"/>
      <c r="AK686" s="87"/>
      <c r="AL686" s="87"/>
    </row>
    <row r="687" customFormat="false" ht="13.5" hidden="false" customHeight="false" outlineLevel="0" collapsed="false">
      <c r="AI687" s="87"/>
      <c r="AJ687" s="87"/>
      <c r="AK687" s="87"/>
      <c r="AL687" s="87"/>
    </row>
    <row r="688" customFormat="false" ht="13.5" hidden="false" customHeight="false" outlineLevel="0" collapsed="false">
      <c r="AI688" s="87"/>
      <c r="AJ688" s="87"/>
      <c r="AK688" s="87"/>
      <c r="AL688" s="87"/>
    </row>
    <row r="689" customFormat="false" ht="13.5" hidden="false" customHeight="false" outlineLevel="0" collapsed="false">
      <c r="AI689" s="87"/>
      <c r="AJ689" s="87"/>
      <c r="AK689" s="87"/>
      <c r="AL689" s="87"/>
    </row>
    <row r="690" customFormat="false" ht="13.5" hidden="false" customHeight="false" outlineLevel="0" collapsed="false">
      <c r="AI690" s="87"/>
      <c r="AJ690" s="87"/>
      <c r="AK690" s="87"/>
      <c r="AL690" s="87"/>
    </row>
    <row r="691" customFormat="false" ht="13.5" hidden="false" customHeight="false" outlineLevel="0" collapsed="false">
      <c r="AI691" s="87"/>
      <c r="AJ691" s="87"/>
      <c r="AK691" s="87"/>
      <c r="AL691" s="87"/>
    </row>
    <row r="692" customFormat="false" ht="13.5" hidden="false" customHeight="false" outlineLevel="0" collapsed="false">
      <c r="AI692" s="87"/>
      <c r="AJ692" s="87"/>
      <c r="AK692" s="87"/>
      <c r="AL692" s="87"/>
    </row>
    <row r="693" customFormat="false" ht="13.5" hidden="false" customHeight="false" outlineLevel="0" collapsed="false">
      <c r="AI693" s="87"/>
      <c r="AJ693" s="87"/>
      <c r="AK693" s="87"/>
      <c r="AL693" s="87"/>
    </row>
    <row r="694" customFormat="false" ht="13.5" hidden="false" customHeight="false" outlineLevel="0" collapsed="false">
      <c r="AI694" s="87"/>
      <c r="AJ694" s="87"/>
      <c r="AK694" s="87"/>
      <c r="AL694" s="87"/>
    </row>
    <row r="695" customFormat="false" ht="13.5" hidden="false" customHeight="false" outlineLevel="0" collapsed="false">
      <c r="AI695" s="87"/>
      <c r="AJ695" s="87"/>
      <c r="AK695" s="87"/>
      <c r="AL695" s="87"/>
    </row>
    <row r="696" customFormat="false" ht="13.5" hidden="false" customHeight="false" outlineLevel="0" collapsed="false">
      <c r="AI696" s="87"/>
      <c r="AJ696" s="87"/>
      <c r="AK696" s="87"/>
      <c r="AL696" s="87"/>
    </row>
    <row r="697" customFormat="false" ht="13.5" hidden="false" customHeight="false" outlineLevel="0" collapsed="false">
      <c r="AI697" s="87"/>
      <c r="AJ697" s="87"/>
      <c r="AK697" s="87"/>
      <c r="AL697" s="87"/>
    </row>
    <row r="698" customFormat="false" ht="13.5" hidden="false" customHeight="false" outlineLevel="0" collapsed="false">
      <c r="AI698" s="87"/>
      <c r="AJ698" s="87"/>
      <c r="AK698" s="87"/>
      <c r="AL698" s="87"/>
    </row>
    <row r="699" customFormat="false" ht="13.5" hidden="false" customHeight="false" outlineLevel="0" collapsed="false">
      <c r="AI699" s="87"/>
      <c r="AJ699" s="87"/>
      <c r="AK699" s="87"/>
      <c r="AL699" s="87"/>
    </row>
    <row r="700" customFormat="false" ht="13.5" hidden="false" customHeight="false" outlineLevel="0" collapsed="false">
      <c r="AI700" s="87"/>
      <c r="AJ700" s="87"/>
      <c r="AK700" s="87"/>
      <c r="AL700" s="87"/>
    </row>
    <row r="701" customFormat="false" ht="13.5" hidden="false" customHeight="false" outlineLevel="0" collapsed="false">
      <c r="AI701" s="87"/>
      <c r="AJ701" s="87"/>
      <c r="AK701" s="87"/>
      <c r="AL701" s="87"/>
    </row>
    <row r="702" customFormat="false" ht="13.5" hidden="false" customHeight="false" outlineLevel="0" collapsed="false">
      <c r="AI702" s="87"/>
      <c r="AJ702" s="87"/>
      <c r="AK702" s="87"/>
      <c r="AL702" s="87"/>
    </row>
    <row r="703" customFormat="false" ht="13.5" hidden="false" customHeight="false" outlineLevel="0" collapsed="false">
      <c r="AI703" s="87"/>
      <c r="AJ703" s="87"/>
      <c r="AK703" s="87"/>
      <c r="AL703" s="87"/>
    </row>
    <row r="704" customFormat="false" ht="13.5" hidden="false" customHeight="false" outlineLevel="0" collapsed="false">
      <c r="AI704" s="87"/>
      <c r="AJ704" s="87"/>
      <c r="AK704" s="87"/>
      <c r="AL704" s="87"/>
    </row>
    <row r="705" customFormat="false" ht="13.5" hidden="false" customHeight="false" outlineLevel="0" collapsed="false">
      <c r="AI705" s="87"/>
      <c r="AJ705" s="87"/>
      <c r="AK705" s="87"/>
      <c r="AL705" s="87"/>
    </row>
    <row r="706" customFormat="false" ht="13.5" hidden="false" customHeight="false" outlineLevel="0" collapsed="false">
      <c r="AI706" s="87"/>
      <c r="AJ706" s="87"/>
      <c r="AK706" s="87"/>
      <c r="AL706" s="87"/>
    </row>
    <row r="707" customFormat="false" ht="13.5" hidden="false" customHeight="false" outlineLevel="0" collapsed="false">
      <c r="AI707" s="87"/>
      <c r="AJ707" s="87"/>
      <c r="AK707" s="87"/>
      <c r="AL707" s="87"/>
    </row>
    <row r="708" customFormat="false" ht="13.5" hidden="false" customHeight="false" outlineLevel="0" collapsed="false">
      <c r="AI708" s="87"/>
      <c r="AJ708" s="87"/>
      <c r="AK708" s="87"/>
      <c r="AL708" s="87"/>
    </row>
    <row r="709" customFormat="false" ht="13.5" hidden="false" customHeight="false" outlineLevel="0" collapsed="false">
      <c r="AI709" s="87"/>
      <c r="AJ709" s="87"/>
      <c r="AK709" s="87"/>
      <c r="AL709" s="87"/>
    </row>
    <row r="710" customFormat="false" ht="13.5" hidden="false" customHeight="false" outlineLevel="0" collapsed="false">
      <c r="AI710" s="87"/>
      <c r="AJ710" s="87"/>
      <c r="AK710" s="87"/>
      <c r="AL710" s="87"/>
    </row>
    <row r="711" customFormat="false" ht="13.5" hidden="false" customHeight="false" outlineLevel="0" collapsed="false">
      <c r="AI711" s="87"/>
      <c r="AJ711" s="87"/>
      <c r="AK711" s="87"/>
      <c r="AL711" s="87"/>
    </row>
    <row r="712" customFormat="false" ht="13.5" hidden="false" customHeight="false" outlineLevel="0" collapsed="false">
      <c r="AI712" s="87"/>
      <c r="AJ712" s="87"/>
      <c r="AK712" s="87"/>
      <c r="AL712" s="87"/>
    </row>
    <row r="713" customFormat="false" ht="13.5" hidden="false" customHeight="false" outlineLevel="0" collapsed="false">
      <c r="AI713" s="87"/>
      <c r="AJ713" s="87"/>
      <c r="AK713" s="87"/>
      <c r="AL713" s="87"/>
    </row>
    <row r="714" customFormat="false" ht="13.5" hidden="false" customHeight="false" outlineLevel="0" collapsed="false">
      <c r="AI714" s="87"/>
      <c r="AJ714" s="87"/>
      <c r="AK714" s="87"/>
      <c r="AL714" s="87"/>
    </row>
    <row r="715" customFormat="false" ht="13.5" hidden="false" customHeight="false" outlineLevel="0" collapsed="false">
      <c r="AI715" s="87"/>
      <c r="AJ715" s="87"/>
      <c r="AK715" s="87"/>
      <c r="AL715" s="87"/>
    </row>
    <row r="716" customFormat="false" ht="13.5" hidden="false" customHeight="false" outlineLevel="0" collapsed="false">
      <c r="AI716" s="87"/>
      <c r="AJ716" s="87"/>
      <c r="AK716" s="87"/>
      <c r="AL716" s="87"/>
    </row>
    <row r="717" customFormat="false" ht="13.5" hidden="false" customHeight="false" outlineLevel="0" collapsed="false">
      <c r="AI717" s="87"/>
      <c r="AJ717" s="87"/>
      <c r="AK717" s="87"/>
      <c r="AL717" s="87"/>
    </row>
    <row r="718" customFormat="false" ht="13.5" hidden="false" customHeight="false" outlineLevel="0" collapsed="false">
      <c r="AI718" s="87"/>
      <c r="AJ718" s="87"/>
      <c r="AK718" s="87"/>
      <c r="AL718" s="87"/>
    </row>
    <row r="719" customFormat="false" ht="13.5" hidden="false" customHeight="false" outlineLevel="0" collapsed="false">
      <c r="AI719" s="87"/>
      <c r="AJ719" s="87"/>
      <c r="AK719" s="87"/>
      <c r="AL719" s="87"/>
    </row>
    <row r="720" customFormat="false" ht="13.5" hidden="false" customHeight="false" outlineLevel="0" collapsed="false">
      <c r="AI720" s="87"/>
      <c r="AJ720" s="87"/>
      <c r="AK720" s="87"/>
      <c r="AL720" s="87"/>
    </row>
    <row r="721" customFormat="false" ht="13.5" hidden="false" customHeight="false" outlineLevel="0" collapsed="false">
      <c r="AI721" s="87"/>
      <c r="AJ721" s="87"/>
      <c r="AK721" s="87"/>
      <c r="AL721" s="87"/>
    </row>
    <row r="722" customFormat="false" ht="13.5" hidden="false" customHeight="false" outlineLevel="0" collapsed="false">
      <c r="AI722" s="87"/>
      <c r="AJ722" s="87"/>
      <c r="AK722" s="87"/>
      <c r="AL722" s="87"/>
    </row>
    <row r="723" customFormat="false" ht="13.5" hidden="false" customHeight="false" outlineLevel="0" collapsed="false">
      <c r="AI723" s="87"/>
      <c r="AJ723" s="87"/>
      <c r="AK723" s="87"/>
      <c r="AL723" s="87"/>
    </row>
    <row r="724" customFormat="false" ht="13.5" hidden="false" customHeight="false" outlineLevel="0" collapsed="false">
      <c r="AI724" s="87"/>
      <c r="AJ724" s="87"/>
      <c r="AK724" s="87"/>
      <c r="AL724" s="87"/>
    </row>
    <row r="725" customFormat="false" ht="13.5" hidden="false" customHeight="false" outlineLevel="0" collapsed="false">
      <c r="AI725" s="87"/>
      <c r="AJ725" s="87"/>
      <c r="AK725" s="87"/>
      <c r="AL725" s="87"/>
    </row>
    <row r="726" customFormat="false" ht="13.5" hidden="false" customHeight="false" outlineLevel="0" collapsed="false">
      <c r="AI726" s="87"/>
      <c r="AJ726" s="87"/>
      <c r="AK726" s="87"/>
      <c r="AL726" s="87"/>
    </row>
    <row r="727" customFormat="false" ht="13.5" hidden="false" customHeight="false" outlineLevel="0" collapsed="false">
      <c r="AI727" s="87"/>
      <c r="AJ727" s="87"/>
      <c r="AK727" s="87"/>
      <c r="AL727" s="87"/>
    </row>
    <row r="728" customFormat="false" ht="13.5" hidden="false" customHeight="false" outlineLevel="0" collapsed="false">
      <c r="AI728" s="87"/>
      <c r="AJ728" s="87"/>
      <c r="AK728" s="87"/>
      <c r="AL728" s="87"/>
    </row>
    <row r="729" customFormat="false" ht="13.5" hidden="false" customHeight="false" outlineLevel="0" collapsed="false">
      <c r="AI729" s="87"/>
      <c r="AJ729" s="87"/>
      <c r="AK729" s="87"/>
      <c r="AL729" s="87"/>
    </row>
    <row r="730" customFormat="false" ht="13.5" hidden="false" customHeight="false" outlineLevel="0" collapsed="false">
      <c r="AI730" s="87"/>
      <c r="AJ730" s="87"/>
      <c r="AK730" s="87"/>
      <c r="AL730" s="87"/>
    </row>
    <row r="731" customFormat="false" ht="13.5" hidden="false" customHeight="false" outlineLevel="0" collapsed="false">
      <c r="AI731" s="87"/>
      <c r="AJ731" s="87"/>
      <c r="AK731" s="87"/>
      <c r="AL731" s="87"/>
    </row>
    <row r="732" customFormat="false" ht="13.5" hidden="false" customHeight="false" outlineLevel="0" collapsed="false">
      <c r="AI732" s="87"/>
      <c r="AJ732" s="87"/>
      <c r="AK732" s="87"/>
      <c r="AL732" s="87"/>
    </row>
    <row r="733" customFormat="false" ht="13.5" hidden="false" customHeight="false" outlineLevel="0" collapsed="false">
      <c r="AI733" s="87"/>
      <c r="AJ733" s="87"/>
      <c r="AK733" s="87"/>
      <c r="AL733" s="87"/>
    </row>
    <row r="734" customFormat="false" ht="13.5" hidden="false" customHeight="false" outlineLevel="0" collapsed="false">
      <c r="AI734" s="87"/>
      <c r="AJ734" s="87"/>
      <c r="AK734" s="87"/>
      <c r="AL734" s="87"/>
    </row>
    <row r="735" customFormat="false" ht="13.5" hidden="false" customHeight="false" outlineLevel="0" collapsed="false">
      <c r="AI735" s="87"/>
      <c r="AJ735" s="87"/>
      <c r="AK735" s="87"/>
      <c r="AL735" s="87"/>
    </row>
    <row r="736" customFormat="false" ht="13.5" hidden="false" customHeight="false" outlineLevel="0" collapsed="false">
      <c r="AI736" s="87"/>
      <c r="AJ736" s="87"/>
      <c r="AK736" s="87"/>
      <c r="AL736" s="87"/>
    </row>
    <row r="737" customFormat="false" ht="13.5" hidden="false" customHeight="false" outlineLevel="0" collapsed="false">
      <c r="AI737" s="87"/>
      <c r="AJ737" s="87"/>
      <c r="AK737" s="87"/>
      <c r="AL737" s="87"/>
    </row>
    <row r="738" customFormat="false" ht="13.5" hidden="false" customHeight="false" outlineLevel="0" collapsed="false">
      <c r="AI738" s="87"/>
      <c r="AJ738" s="87"/>
      <c r="AK738" s="87"/>
      <c r="AL738" s="87"/>
    </row>
    <row r="739" customFormat="false" ht="13.5" hidden="false" customHeight="false" outlineLevel="0" collapsed="false">
      <c r="AI739" s="87"/>
      <c r="AJ739" s="87"/>
      <c r="AK739" s="87"/>
      <c r="AL739" s="87"/>
    </row>
    <row r="740" customFormat="false" ht="13.5" hidden="false" customHeight="false" outlineLevel="0" collapsed="false">
      <c r="AI740" s="87"/>
      <c r="AJ740" s="87"/>
      <c r="AK740" s="87"/>
      <c r="AL740" s="87"/>
    </row>
    <row r="741" customFormat="false" ht="13.5" hidden="false" customHeight="false" outlineLevel="0" collapsed="false">
      <c r="AI741" s="87"/>
      <c r="AJ741" s="87"/>
      <c r="AK741" s="87"/>
      <c r="AL741" s="87"/>
    </row>
    <row r="742" customFormat="false" ht="13.5" hidden="false" customHeight="false" outlineLevel="0" collapsed="false">
      <c r="AI742" s="87"/>
      <c r="AJ742" s="87"/>
      <c r="AK742" s="87"/>
      <c r="AL742" s="87"/>
    </row>
    <row r="743" customFormat="false" ht="13.5" hidden="false" customHeight="false" outlineLevel="0" collapsed="false">
      <c r="AI743" s="87"/>
      <c r="AJ743" s="87"/>
      <c r="AK743" s="87"/>
      <c r="AL743" s="87"/>
    </row>
    <row r="744" customFormat="false" ht="13.5" hidden="false" customHeight="false" outlineLevel="0" collapsed="false">
      <c r="AI744" s="87"/>
      <c r="AJ744" s="87"/>
      <c r="AK744" s="87"/>
      <c r="AL744" s="87"/>
    </row>
    <row r="745" customFormat="false" ht="13.5" hidden="false" customHeight="false" outlineLevel="0" collapsed="false">
      <c r="AI745" s="87"/>
      <c r="AJ745" s="87"/>
      <c r="AK745" s="87"/>
      <c r="AL745" s="87"/>
    </row>
    <row r="746" customFormat="false" ht="13.5" hidden="false" customHeight="false" outlineLevel="0" collapsed="false">
      <c r="AI746" s="87"/>
      <c r="AJ746" s="87"/>
      <c r="AK746" s="87"/>
      <c r="AL746" s="87"/>
    </row>
    <row r="747" customFormat="false" ht="13.5" hidden="false" customHeight="false" outlineLevel="0" collapsed="false">
      <c r="AI747" s="87"/>
      <c r="AJ747" s="87"/>
      <c r="AK747" s="87"/>
      <c r="AL747" s="87"/>
    </row>
    <row r="748" customFormat="false" ht="13.5" hidden="false" customHeight="false" outlineLevel="0" collapsed="false">
      <c r="AI748" s="87"/>
      <c r="AJ748" s="87"/>
      <c r="AK748" s="87"/>
      <c r="AL748" s="87"/>
    </row>
    <row r="749" customFormat="false" ht="13.5" hidden="false" customHeight="false" outlineLevel="0" collapsed="false">
      <c r="AI749" s="87"/>
      <c r="AJ749" s="87"/>
      <c r="AK749" s="87"/>
      <c r="AL749" s="87"/>
    </row>
    <row r="750" customFormat="false" ht="13.5" hidden="false" customHeight="false" outlineLevel="0" collapsed="false">
      <c r="AI750" s="87"/>
      <c r="AJ750" s="87"/>
      <c r="AK750" s="87"/>
      <c r="AL750" s="87"/>
    </row>
    <row r="751" customFormat="false" ht="13.5" hidden="false" customHeight="false" outlineLevel="0" collapsed="false">
      <c r="AI751" s="87"/>
      <c r="AJ751" s="87"/>
      <c r="AK751" s="87"/>
      <c r="AL751" s="87"/>
    </row>
    <row r="752" customFormat="false" ht="13.5" hidden="false" customHeight="false" outlineLevel="0" collapsed="false">
      <c r="AI752" s="87"/>
      <c r="AJ752" s="87"/>
      <c r="AK752" s="87"/>
      <c r="AL752" s="87"/>
    </row>
    <row r="753" customFormat="false" ht="13.5" hidden="false" customHeight="false" outlineLevel="0" collapsed="false">
      <c r="AI753" s="87"/>
      <c r="AJ753" s="87"/>
      <c r="AK753" s="87"/>
      <c r="AL753" s="87"/>
    </row>
    <row r="754" customFormat="false" ht="13.5" hidden="false" customHeight="false" outlineLevel="0" collapsed="false">
      <c r="AI754" s="87"/>
      <c r="AJ754" s="87"/>
      <c r="AK754" s="87"/>
      <c r="AL754" s="87"/>
    </row>
    <row r="755" customFormat="false" ht="13.5" hidden="false" customHeight="false" outlineLevel="0" collapsed="false">
      <c r="AI755" s="87"/>
      <c r="AJ755" s="87"/>
      <c r="AK755" s="87"/>
      <c r="AL755" s="87"/>
    </row>
    <row r="756" customFormat="false" ht="13.5" hidden="false" customHeight="false" outlineLevel="0" collapsed="false">
      <c r="AI756" s="87"/>
      <c r="AJ756" s="87"/>
      <c r="AK756" s="87"/>
      <c r="AL756" s="87"/>
    </row>
    <row r="757" customFormat="false" ht="13.5" hidden="false" customHeight="false" outlineLevel="0" collapsed="false">
      <c r="AI757" s="87"/>
      <c r="AJ757" s="87"/>
      <c r="AK757" s="87"/>
      <c r="AL757" s="87"/>
    </row>
    <row r="758" customFormat="false" ht="13.5" hidden="false" customHeight="false" outlineLevel="0" collapsed="false">
      <c r="AI758" s="87"/>
      <c r="AJ758" s="87"/>
      <c r="AK758" s="87"/>
      <c r="AL758" s="87"/>
    </row>
    <row r="759" customFormat="false" ht="13.5" hidden="false" customHeight="false" outlineLevel="0" collapsed="false">
      <c r="AI759" s="87"/>
      <c r="AJ759" s="87"/>
      <c r="AK759" s="87"/>
      <c r="AL759" s="87"/>
    </row>
    <row r="760" customFormat="false" ht="13.5" hidden="false" customHeight="false" outlineLevel="0" collapsed="false">
      <c r="AI760" s="87"/>
      <c r="AJ760" s="87"/>
      <c r="AK760" s="87"/>
      <c r="AL760" s="87"/>
    </row>
    <row r="761" customFormat="false" ht="13.5" hidden="false" customHeight="false" outlineLevel="0" collapsed="false">
      <c r="AI761" s="87"/>
      <c r="AJ761" s="87"/>
      <c r="AK761" s="87"/>
      <c r="AL761" s="87"/>
    </row>
    <row r="762" customFormat="false" ht="13.5" hidden="false" customHeight="false" outlineLevel="0" collapsed="false">
      <c r="AI762" s="87"/>
      <c r="AJ762" s="87"/>
      <c r="AK762" s="87"/>
      <c r="AL762" s="87"/>
    </row>
    <row r="763" customFormat="false" ht="13.5" hidden="false" customHeight="false" outlineLevel="0" collapsed="false">
      <c r="AI763" s="87"/>
      <c r="AJ763" s="87"/>
      <c r="AK763" s="87"/>
      <c r="AL763" s="87"/>
    </row>
    <row r="764" customFormat="false" ht="13.5" hidden="false" customHeight="false" outlineLevel="0" collapsed="false">
      <c r="AI764" s="87"/>
      <c r="AJ764" s="87"/>
      <c r="AK764" s="87"/>
      <c r="AL764" s="87"/>
    </row>
    <row r="765" customFormat="false" ht="13.5" hidden="false" customHeight="false" outlineLevel="0" collapsed="false">
      <c r="AI765" s="87"/>
      <c r="AJ765" s="87"/>
      <c r="AK765" s="87"/>
      <c r="AL765" s="87"/>
    </row>
    <row r="766" customFormat="false" ht="13.5" hidden="false" customHeight="false" outlineLevel="0" collapsed="false">
      <c r="AI766" s="87"/>
      <c r="AJ766" s="87"/>
      <c r="AK766" s="87"/>
      <c r="AL766" s="87"/>
    </row>
    <row r="767" customFormat="false" ht="13.5" hidden="false" customHeight="false" outlineLevel="0" collapsed="false">
      <c r="AI767" s="87"/>
      <c r="AJ767" s="87"/>
      <c r="AK767" s="87"/>
      <c r="AL767" s="87"/>
    </row>
    <row r="768" customFormat="false" ht="13.5" hidden="false" customHeight="false" outlineLevel="0" collapsed="false">
      <c r="AI768" s="87"/>
      <c r="AJ768" s="87"/>
      <c r="AK768" s="87"/>
      <c r="AL768" s="87"/>
    </row>
    <row r="769" customFormat="false" ht="13.5" hidden="false" customHeight="false" outlineLevel="0" collapsed="false">
      <c r="AI769" s="87"/>
      <c r="AJ769" s="87"/>
      <c r="AK769" s="87"/>
      <c r="AL769" s="87"/>
    </row>
    <row r="770" customFormat="false" ht="13.5" hidden="false" customHeight="false" outlineLevel="0" collapsed="false">
      <c r="AI770" s="87"/>
      <c r="AJ770" s="87"/>
      <c r="AK770" s="87"/>
      <c r="AL770" s="87"/>
    </row>
    <row r="771" customFormat="false" ht="13.5" hidden="false" customHeight="false" outlineLevel="0" collapsed="false">
      <c r="AI771" s="87"/>
      <c r="AJ771" s="87"/>
      <c r="AK771" s="87"/>
      <c r="AL771" s="87"/>
    </row>
    <row r="772" customFormat="false" ht="13.5" hidden="false" customHeight="false" outlineLevel="0" collapsed="false">
      <c r="AI772" s="87"/>
      <c r="AJ772" s="87"/>
      <c r="AK772" s="87"/>
      <c r="AL772" s="87"/>
    </row>
    <row r="773" customFormat="false" ht="13.5" hidden="false" customHeight="false" outlineLevel="0" collapsed="false">
      <c r="AI773" s="87"/>
      <c r="AJ773" s="87"/>
      <c r="AK773" s="87"/>
      <c r="AL773" s="87"/>
    </row>
    <row r="774" customFormat="false" ht="13.5" hidden="false" customHeight="false" outlineLevel="0" collapsed="false">
      <c r="AI774" s="87"/>
      <c r="AJ774" s="87"/>
      <c r="AK774" s="87"/>
      <c r="AL774" s="87"/>
    </row>
    <row r="775" customFormat="false" ht="13.5" hidden="false" customHeight="false" outlineLevel="0" collapsed="false">
      <c r="AI775" s="87"/>
      <c r="AJ775" s="87"/>
      <c r="AK775" s="87"/>
      <c r="AL775" s="87"/>
    </row>
    <row r="776" customFormat="false" ht="13.5" hidden="false" customHeight="false" outlineLevel="0" collapsed="false">
      <c r="AI776" s="87"/>
      <c r="AJ776" s="87"/>
      <c r="AK776" s="87"/>
      <c r="AL776" s="87"/>
    </row>
    <row r="777" customFormat="false" ht="13.5" hidden="false" customHeight="false" outlineLevel="0" collapsed="false">
      <c r="AI777" s="87"/>
      <c r="AJ777" s="87"/>
      <c r="AK777" s="87"/>
      <c r="AL777" s="87"/>
    </row>
    <row r="778" customFormat="false" ht="13.5" hidden="false" customHeight="false" outlineLevel="0" collapsed="false">
      <c r="AI778" s="87"/>
      <c r="AJ778" s="87"/>
      <c r="AK778" s="87"/>
      <c r="AL778" s="87"/>
    </row>
    <row r="779" customFormat="false" ht="13.5" hidden="false" customHeight="false" outlineLevel="0" collapsed="false">
      <c r="AI779" s="87"/>
      <c r="AJ779" s="87"/>
      <c r="AK779" s="87"/>
      <c r="AL779" s="87"/>
    </row>
    <row r="780" customFormat="false" ht="13.5" hidden="false" customHeight="false" outlineLevel="0" collapsed="false">
      <c r="AI780" s="87"/>
      <c r="AJ780" s="87"/>
      <c r="AK780" s="87"/>
      <c r="AL780" s="87"/>
    </row>
    <row r="781" customFormat="false" ht="13.5" hidden="false" customHeight="false" outlineLevel="0" collapsed="false">
      <c r="AI781" s="87"/>
      <c r="AJ781" s="87"/>
      <c r="AK781" s="87"/>
      <c r="AL781" s="87"/>
    </row>
    <row r="782" customFormat="false" ht="13.5" hidden="false" customHeight="false" outlineLevel="0" collapsed="false">
      <c r="AI782" s="87"/>
      <c r="AJ782" s="87"/>
      <c r="AK782" s="87"/>
      <c r="AL782" s="87"/>
    </row>
    <row r="783" customFormat="false" ht="13.5" hidden="false" customHeight="false" outlineLevel="0" collapsed="false">
      <c r="AI783" s="87"/>
      <c r="AJ783" s="87"/>
      <c r="AK783" s="87"/>
      <c r="AL783" s="87"/>
    </row>
    <row r="784" customFormat="false" ht="13.5" hidden="false" customHeight="false" outlineLevel="0" collapsed="false">
      <c r="AI784" s="87"/>
      <c r="AJ784" s="87"/>
      <c r="AK784" s="87"/>
      <c r="AL784" s="87"/>
    </row>
    <row r="785" customFormat="false" ht="13.5" hidden="false" customHeight="false" outlineLevel="0" collapsed="false">
      <c r="AI785" s="87"/>
      <c r="AJ785" s="87"/>
      <c r="AK785" s="87"/>
      <c r="AL785" s="87"/>
    </row>
    <row r="786" customFormat="false" ht="13.5" hidden="false" customHeight="false" outlineLevel="0" collapsed="false">
      <c r="AI786" s="87"/>
      <c r="AJ786" s="87"/>
      <c r="AK786" s="87"/>
      <c r="AL786" s="87"/>
    </row>
    <row r="787" customFormat="false" ht="13.5" hidden="false" customHeight="false" outlineLevel="0" collapsed="false">
      <c r="AI787" s="87"/>
      <c r="AJ787" s="87"/>
      <c r="AK787" s="87"/>
      <c r="AL787" s="87"/>
    </row>
    <row r="788" customFormat="false" ht="13.5" hidden="false" customHeight="false" outlineLevel="0" collapsed="false">
      <c r="AI788" s="87"/>
      <c r="AJ788" s="87"/>
      <c r="AK788" s="87"/>
      <c r="AL788" s="87"/>
    </row>
    <row r="789" customFormat="false" ht="13.5" hidden="false" customHeight="false" outlineLevel="0" collapsed="false">
      <c r="AI789" s="87"/>
      <c r="AJ789" s="87"/>
      <c r="AK789" s="87"/>
      <c r="AL789" s="87"/>
    </row>
    <row r="790" customFormat="false" ht="13.5" hidden="false" customHeight="false" outlineLevel="0" collapsed="false">
      <c r="AI790" s="87"/>
      <c r="AJ790" s="87"/>
      <c r="AK790" s="87"/>
      <c r="AL790" s="87"/>
    </row>
    <row r="791" customFormat="false" ht="13.5" hidden="false" customHeight="false" outlineLevel="0" collapsed="false">
      <c r="AI791" s="87"/>
      <c r="AJ791" s="87"/>
      <c r="AK791" s="87"/>
      <c r="AL791" s="87"/>
    </row>
    <row r="792" customFormat="false" ht="13.5" hidden="false" customHeight="false" outlineLevel="0" collapsed="false">
      <c r="AI792" s="87"/>
      <c r="AJ792" s="87"/>
      <c r="AK792" s="87"/>
      <c r="AL792" s="87"/>
    </row>
    <row r="793" customFormat="false" ht="13.5" hidden="false" customHeight="false" outlineLevel="0" collapsed="false">
      <c r="AI793" s="87"/>
      <c r="AJ793" s="87"/>
      <c r="AK793" s="87"/>
      <c r="AL793" s="87"/>
    </row>
    <row r="794" customFormat="false" ht="13.5" hidden="false" customHeight="false" outlineLevel="0" collapsed="false">
      <c r="AI794" s="87"/>
      <c r="AJ794" s="87"/>
      <c r="AK794" s="87"/>
      <c r="AL794" s="87"/>
    </row>
    <row r="795" customFormat="false" ht="13.5" hidden="false" customHeight="false" outlineLevel="0" collapsed="false">
      <c r="AI795" s="87"/>
      <c r="AJ795" s="87"/>
      <c r="AK795" s="87"/>
      <c r="AL795" s="87"/>
    </row>
    <row r="796" customFormat="false" ht="13.5" hidden="false" customHeight="false" outlineLevel="0" collapsed="false">
      <c r="AI796" s="87"/>
      <c r="AJ796" s="87"/>
      <c r="AK796" s="87"/>
      <c r="AL796" s="87"/>
    </row>
    <row r="797" customFormat="false" ht="13.5" hidden="false" customHeight="false" outlineLevel="0" collapsed="false">
      <c r="AI797" s="87"/>
      <c r="AJ797" s="87"/>
      <c r="AK797" s="87"/>
      <c r="AL797" s="87"/>
    </row>
    <row r="798" customFormat="false" ht="13.5" hidden="false" customHeight="false" outlineLevel="0" collapsed="false">
      <c r="AI798" s="87"/>
      <c r="AJ798" s="87"/>
      <c r="AK798" s="87"/>
      <c r="AL798" s="87"/>
    </row>
    <row r="799" customFormat="false" ht="13.5" hidden="false" customHeight="false" outlineLevel="0" collapsed="false">
      <c r="AI799" s="87"/>
      <c r="AJ799" s="87"/>
      <c r="AK799" s="87"/>
      <c r="AL799" s="87"/>
    </row>
    <row r="800" customFormat="false" ht="13.5" hidden="false" customHeight="false" outlineLevel="0" collapsed="false">
      <c r="AI800" s="87"/>
      <c r="AJ800" s="87"/>
      <c r="AK800" s="87"/>
      <c r="AL800" s="87"/>
    </row>
    <row r="801" customFormat="false" ht="13.5" hidden="false" customHeight="false" outlineLevel="0" collapsed="false">
      <c r="AI801" s="87"/>
      <c r="AJ801" s="87"/>
      <c r="AK801" s="87"/>
      <c r="AL801" s="87"/>
    </row>
    <row r="802" customFormat="false" ht="13.5" hidden="false" customHeight="false" outlineLevel="0" collapsed="false">
      <c r="AI802" s="87"/>
      <c r="AJ802" s="87"/>
      <c r="AK802" s="87"/>
      <c r="AL802" s="87"/>
    </row>
    <row r="803" customFormat="false" ht="13.5" hidden="false" customHeight="false" outlineLevel="0" collapsed="false">
      <c r="AI803" s="87"/>
      <c r="AJ803" s="87"/>
      <c r="AK803" s="87"/>
      <c r="AL803" s="87"/>
    </row>
    <row r="804" customFormat="false" ht="13.5" hidden="false" customHeight="false" outlineLevel="0" collapsed="false">
      <c r="AI804" s="87"/>
      <c r="AJ804" s="87"/>
      <c r="AK804" s="87"/>
      <c r="AL804" s="87"/>
    </row>
    <row r="805" customFormat="false" ht="13.5" hidden="false" customHeight="false" outlineLevel="0" collapsed="false">
      <c r="AI805" s="87"/>
      <c r="AJ805" s="87"/>
      <c r="AK805" s="87"/>
      <c r="AL805" s="87"/>
    </row>
    <row r="806" customFormat="false" ht="13.5" hidden="false" customHeight="false" outlineLevel="0" collapsed="false">
      <c r="AI806" s="87"/>
      <c r="AJ806" s="87"/>
      <c r="AK806" s="87"/>
      <c r="AL806" s="87"/>
    </row>
    <row r="807" customFormat="false" ht="13.5" hidden="false" customHeight="false" outlineLevel="0" collapsed="false">
      <c r="AI807" s="87"/>
      <c r="AJ807" s="87"/>
      <c r="AK807" s="87"/>
      <c r="AL807" s="87"/>
    </row>
    <row r="808" customFormat="false" ht="13.5" hidden="false" customHeight="false" outlineLevel="0" collapsed="false">
      <c r="AI808" s="87"/>
      <c r="AJ808" s="87"/>
      <c r="AK808" s="87"/>
      <c r="AL808" s="87"/>
    </row>
    <row r="809" customFormat="false" ht="13.5" hidden="false" customHeight="false" outlineLevel="0" collapsed="false">
      <c r="AI809" s="87"/>
      <c r="AJ809" s="87"/>
      <c r="AK809" s="87"/>
      <c r="AL809" s="87"/>
    </row>
    <row r="810" customFormat="false" ht="13.5" hidden="false" customHeight="false" outlineLevel="0" collapsed="false">
      <c r="AI810" s="87"/>
      <c r="AJ810" s="87"/>
      <c r="AK810" s="87"/>
      <c r="AL810" s="87"/>
    </row>
    <row r="811" customFormat="false" ht="13.5" hidden="false" customHeight="false" outlineLevel="0" collapsed="false">
      <c r="AI811" s="87"/>
      <c r="AJ811" s="87"/>
      <c r="AK811" s="87"/>
      <c r="AL811" s="87"/>
    </row>
    <row r="812" customFormat="false" ht="13.5" hidden="false" customHeight="false" outlineLevel="0" collapsed="false">
      <c r="AI812" s="87"/>
      <c r="AJ812" s="87"/>
      <c r="AK812" s="87"/>
      <c r="AL812" s="87"/>
    </row>
    <row r="813" customFormat="false" ht="13.5" hidden="false" customHeight="false" outlineLevel="0" collapsed="false">
      <c r="AI813" s="87"/>
      <c r="AJ813" s="87"/>
      <c r="AK813" s="87"/>
      <c r="AL813" s="87"/>
    </row>
    <row r="814" customFormat="false" ht="13.5" hidden="false" customHeight="false" outlineLevel="0" collapsed="false">
      <c r="AI814" s="87"/>
      <c r="AJ814" s="87"/>
      <c r="AK814" s="87"/>
      <c r="AL814" s="87"/>
    </row>
    <row r="815" customFormat="false" ht="13.5" hidden="false" customHeight="false" outlineLevel="0" collapsed="false">
      <c r="AI815" s="87"/>
      <c r="AJ815" s="87"/>
      <c r="AK815" s="87"/>
      <c r="AL815" s="87"/>
    </row>
    <row r="816" customFormat="false" ht="13.5" hidden="false" customHeight="false" outlineLevel="0" collapsed="false">
      <c r="AI816" s="87"/>
      <c r="AJ816" s="87"/>
      <c r="AK816" s="87"/>
      <c r="AL816" s="87"/>
    </row>
    <row r="817" customFormat="false" ht="13.5" hidden="false" customHeight="false" outlineLevel="0" collapsed="false">
      <c r="AI817" s="87"/>
      <c r="AJ817" s="87"/>
      <c r="AK817" s="87"/>
      <c r="AL817" s="87"/>
    </row>
    <row r="818" customFormat="false" ht="13.5" hidden="false" customHeight="false" outlineLevel="0" collapsed="false">
      <c r="AI818" s="87"/>
      <c r="AJ818" s="87"/>
      <c r="AK818" s="87"/>
      <c r="AL818" s="87"/>
    </row>
    <row r="819" customFormat="false" ht="13.5" hidden="false" customHeight="false" outlineLevel="0" collapsed="false">
      <c r="AI819" s="87"/>
      <c r="AJ819" s="87"/>
      <c r="AK819" s="87"/>
      <c r="AL819" s="87"/>
    </row>
    <row r="820" customFormat="false" ht="13.5" hidden="false" customHeight="false" outlineLevel="0" collapsed="false">
      <c r="AI820" s="87"/>
      <c r="AJ820" s="87"/>
      <c r="AK820" s="87"/>
      <c r="AL820" s="87"/>
    </row>
    <row r="821" customFormat="false" ht="13.5" hidden="false" customHeight="false" outlineLevel="0" collapsed="false">
      <c r="AI821" s="87"/>
      <c r="AJ821" s="87"/>
      <c r="AK821" s="87"/>
      <c r="AL821" s="87"/>
    </row>
    <row r="822" customFormat="false" ht="13.5" hidden="false" customHeight="false" outlineLevel="0" collapsed="false">
      <c r="AI822" s="87"/>
      <c r="AJ822" s="87"/>
      <c r="AK822" s="87"/>
      <c r="AL822" s="87"/>
    </row>
    <row r="823" customFormat="false" ht="13.5" hidden="false" customHeight="false" outlineLevel="0" collapsed="false">
      <c r="AI823" s="87"/>
      <c r="AJ823" s="87"/>
      <c r="AK823" s="87"/>
      <c r="AL823" s="87"/>
    </row>
    <row r="824" customFormat="false" ht="13.5" hidden="false" customHeight="false" outlineLevel="0" collapsed="false">
      <c r="AI824" s="87"/>
      <c r="AJ824" s="87"/>
      <c r="AK824" s="87"/>
      <c r="AL824" s="87"/>
    </row>
    <row r="825" customFormat="false" ht="13.5" hidden="false" customHeight="false" outlineLevel="0" collapsed="false">
      <c r="AI825" s="87"/>
      <c r="AJ825" s="87"/>
      <c r="AK825" s="87"/>
      <c r="AL825" s="87"/>
    </row>
    <row r="826" customFormat="false" ht="13.5" hidden="false" customHeight="false" outlineLevel="0" collapsed="false">
      <c r="AI826" s="87"/>
      <c r="AJ826" s="87"/>
      <c r="AK826" s="87"/>
      <c r="AL826" s="87"/>
    </row>
    <row r="827" customFormat="false" ht="13.5" hidden="false" customHeight="false" outlineLevel="0" collapsed="false">
      <c r="AI827" s="87"/>
      <c r="AJ827" s="87"/>
      <c r="AK827" s="87"/>
      <c r="AL827" s="87"/>
    </row>
    <row r="828" customFormat="false" ht="13.5" hidden="false" customHeight="false" outlineLevel="0" collapsed="false">
      <c r="AI828" s="87"/>
      <c r="AJ828" s="87"/>
      <c r="AK828" s="87"/>
      <c r="AL828" s="87"/>
    </row>
  </sheetData>
  <mergeCells count="10">
    <mergeCell ref="C3:F3"/>
    <mergeCell ref="H3:I3"/>
    <mergeCell ref="L3:M3"/>
    <mergeCell ref="P3:Q3"/>
    <mergeCell ref="T3:U3"/>
    <mergeCell ref="X3:Y3"/>
    <mergeCell ref="AA3:AD3"/>
    <mergeCell ref="AE3:AH3"/>
    <mergeCell ref="AI3:AL3"/>
    <mergeCell ref="C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true" showRowColHeaders="true" showZeros="true" rightToLeft="false" tabSelected="false" showOutlineSymbols="true" defaultGridColor="true" view="normal" topLeftCell="AC45" colorId="64" zoomScale="100" zoomScaleNormal="100" zoomScalePageLayoutView="100" workbookViewId="0">
      <selection pane="topLeft" activeCell="AH70" activeCellId="0" sqref="AH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12"/>
    <col collapsed="false" customWidth="true" hidden="false" outlineLevel="0" max="3" min="3" style="0" width="10.62"/>
    <col collapsed="false" customWidth="true" hidden="false" outlineLevel="0" max="5" min="5" style="0" width="10.62"/>
    <col collapsed="false" customWidth="true" hidden="false" outlineLevel="0" max="7" min="7" style="0" width="10.62"/>
    <col collapsed="false" customWidth="true" hidden="false" outlineLevel="0" max="9" min="9" style="0" width="10.62"/>
    <col collapsed="false" customWidth="true" hidden="false" outlineLevel="0" max="11" min="11" style="0" width="10.62"/>
    <col collapsed="false" customWidth="true" hidden="false" outlineLevel="0" max="13" min="13" style="0" width="10.62"/>
    <col collapsed="false" customWidth="true" hidden="false" outlineLevel="0" max="15" min="15" style="0" width="10.62"/>
    <col collapsed="false" customWidth="true" hidden="false" outlineLevel="0" max="17" min="17" style="0" width="10.62"/>
    <col collapsed="false" customWidth="true" hidden="false" outlineLevel="0" max="20" min="20" style="0" width="6.87"/>
    <col collapsed="false" customWidth="true" hidden="false" outlineLevel="0" max="21" min="21" style="0" width="26.12"/>
    <col collapsed="false" customWidth="true" hidden="false" outlineLevel="0" max="22" min="22" style="0" width="10.62"/>
    <col collapsed="false" customWidth="true" hidden="false" outlineLevel="0" max="23" min="23" style="0" width="7.62"/>
    <col collapsed="false" customWidth="true" hidden="false" outlineLevel="0" max="24" min="24" style="0" width="10.62"/>
    <col collapsed="false" customWidth="true" hidden="false" outlineLevel="0" max="25" min="25" style="0" width="7.62"/>
    <col collapsed="false" customWidth="true" hidden="false" outlineLevel="0" max="26" min="26" style="0" width="10.62"/>
    <col collapsed="false" customWidth="true" hidden="false" outlineLevel="0" max="27" min="27" style="0" width="7.62"/>
    <col collapsed="false" customWidth="true" hidden="false" outlineLevel="0" max="28" min="28" style="0" width="10.62"/>
    <col collapsed="false" customWidth="true" hidden="false" outlineLevel="0" max="29" min="29" style="0" width="7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7.62"/>
    <col collapsed="false" customWidth="true" hidden="false" outlineLevel="0" max="34" min="34" style="0" width="10.62"/>
    <col collapsed="false" customWidth="true" hidden="false" outlineLevel="0" max="35" min="35" style="0" width="7.62"/>
    <col collapsed="false" customWidth="true" hidden="false" outlineLevel="0" max="36" min="36" style="0" width="10.62"/>
    <col collapsed="false" customWidth="true" hidden="false" outlineLevel="0" max="37" min="37" style="0" width="7.62"/>
  </cols>
  <sheetData>
    <row r="1" customFormat="false" ht="17.2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s">
        <v>46</v>
      </c>
      <c r="E2" s="2"/>
      <c r="F2" s="2"/>
      <c r="G2" s="2"/>
      <c r="H2" s="2"/>
      <c r="I2" s="2"/>
      <c r="J2" s="2"/>
      <c r="K2" s="2"/>
      <c r="L2" s="2"/>
      <c r="M2" s="2"/>
      <c r="N2" s="2"/>
      <c r="O2" s="88" t="s">
        <v>47</v>
      </c>
      <c r="P2" s="4"/>
      <c r="Q2" s="4"/>
      <c r="W2" s="89" t="s">
        <v>48</v>
      </c>
    </row>
    <row r="3" customFormat="false" ht="14.25" hidden="false" customHeight="false" outlineLevel="0" collapsed="false">
      <c r="A3" s="6" t="s">
        <v>49</v>
      </c>
      <c r="B3" s="1"/>
      <c r="C3" s="90" t="s">
        <v>50</v>
      </c>
      <c r="D3" s="90"/>
      <c r="E3" s="90"/>
      <c r="F3" s="90"/>
      <c r="G3" s="90" t="s">
        <v>51</v>
      </c>
      <c r="H3" s="90"/>
      <c r="I3" s="90"/>
      <c r="J3" s="91"/>
      <c r="K3" s="90" t="s">
        <v>52</v>
      </c>
      <c r="L3" s="90"/>
      <c r="M3" s="90"/>
      <c r="N3" s="91"/>
      <c r="O3" s="90" t="s">
        <v>53</v>
      </c>
      <c r="P3" s="90"/>
      <c r="Q3" s="90"/>
      <c r="R3" s="0" t="n">
        <v>1999</v>
      </c>
      <c r="T3" s="6" t="s">
        <v>2</v>
      </c>
      <c r="U3" s="1"/>
      <c r="V3" s="90" t="s">
        <v>50</v>
      </c>
      <c r="W3" s="90"/>
      <c r="X3" s="90"/>
      <c r="Y3" s="90"/>
      <c r="Z3" s="90" t="s">
        <v>51</v>
      </c>
      <c r="AA3" s="90"/>
      <c r="AB3" s="90"/>
      <c r="AC3" s="91"/>
      <c r="AD3" s="90" t="s">
        <v>54</v>
      </c>
      <c r="AE3" s="90"/>
      <c r="AF3" s="90"/>
      <c r="AG3" s="91"/>
      <c r="AH3" s="90" t="s">
        <v>53</v>
      </c>
      <c r="AI3" s="90"/>
      <c r="AJ3" s="90"/>
      <c r="AK3" s="0" t="n">
        <v>2006</v>
      </c>
    </row>
    <row r="4" customFormat="false" ht="13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20" t="s">
        <v>6</v>
      </c>
      <c r="G4" s="16" t="s">
        <v>5</v>
      </c>
      <c r="H4" s="17" t="s">
        <v>6</v>
      </c>
      <c r="I4" s="18" t="s">
        <v>7</v>
      </c>
      <c r="J4" s="20" t="s">
        <v>6</v>
      </c>
      <c r="K4" s="21" t="s">
        <v>5</v>
      </c>
      <c r="L4" s="17" t="s">
        <v>6</v>
      </c>
      <c r="M4" s="18" t="s">
        <v>7</v>
      </c>
      <c r="N4" s="20" t="s">
        <v>6</v>
      </c>
      <c r="O4" s="16" t="s">
        <v>5</v>
      </c>
      <c r="P4" s="17" t="s">
        <v>6</v>
      </c>
      <c r="Q4" s="18" t="s">
        <v>7</v>
      </c>
      <c r="R4" s="92" t="s">
        <v>6</v>
      </c>
      <c r="T4" s="14" t="s">
        <v>3</v>
      </c>
      <c r="U4" s="15" t="s">
        <v>4</v>
      </c>
      <c r="V4" s="16" t="s">
        <v>5</v>
      </c>
      <c r="W4" s="17" t="s">
        <v>6</v>
      </c>
      <c r="X4" s="18" t="s">
        <v>7</v>
      </c>
      <c r="Y4" s="20" t="s">
        <v>6</v>
      </c>
      <c r="Z4" s="16" t="s">
        <v>5</v>
      </c>
      <c r="AA4" s="17" t="s">
        <v>6</v>
      </c>
      <c r="AB4" s="18" t="s">
        <v>7</v>
      </c>
      <c r="AC4" s="20" t="s">
        <v>6</v>
      </c>
      <c r="AD4" s="21" t="s">
        <v>5</v>
      </c>
      <c r="AE4" s="17" t="s">
        <v>6</v>
      </c>
      <c r="AF4" s="18" t="s">
        <v>7</v>
      </c>
      <c r="AG4" s="20" t="s">
        <v>6</v>
      </c>
      <c r="AH4" s="16" t="s">
        <v>5</v>
      </c>
      <c r="AI4" s="17" t="s">
        <v>6</v>
      </c>
      <c r="AJ4" s="20" t="s">
        <v>7</v>
      </c>
      <c r="AK4" s="93" t="s">
        <v>6</v>
      </c>
    </row>
    <row r="5" customFormat="false" ht="13.5" hidden="false" customHeight="false" outlineLevel="0" collapsed="false">
      <c r="A5" s="28" t="n">
        <v>61</v>
      </c>
      <c r="B5" s="29" t="s">
        <v>8</v>
      </c>
      <c r="C5" s="30" t="n">
        <v>319520097</v>
      </c>
      <c r="D5" s="94" t="s">
        <v>55</v>
      </c>
      <c r="E5" s="32" t="n">
        <v>533490847</v>
      </c>
      <c r="F5" s="95" t="s">
        <v>55</v>
      </c>
      <c r="G5" s="30" t="n">
        <v>39640227</v>
      </c>
      <c r="H5" s="94" t="s">
        <v>55</v>
      </c>
      <c r="I5" s="32" t="n">
        <v>83687449</v>
      </c>
      <c r="J5" s="95" t="s">
        <v>55</v>
      </c>
      <c r="K5" s="30" t="n">
        <v>1007036</v>
      </c>
      <c r="L5" s="94" t="s">
        <v>55</v>
      </c>
      <c r="M5" s="32" t="n">
        <v>5056080</v>
      </c>
      <c r="N5" s="95" t="s">
        <v>55</v>
      </c>
      <c r="O5" s="30" t="n">
        <v>8183242</v>
      </c>
      <c r="P5" s="94" t="s">
        <v>55</v>
      </c>
      <c r="Q5" s="32" t="n">
        <v>31375715</v>
      </c>
      <c r="R5" s="95" t="s">
        <v>55</v>
      </c>
      <c r="T5" s="96" t="n">
        <v>61</v>
      </c>
      <c r="U5" s="97" t="s">
        <v>8</v>
      </c>
      <c r="V5" s="30" t="n">
        <v>539803267</v>
      </c>
      <c r="W5" s="98" t="n">
        <f aca="false">V5/C137*100</f>
        <v>104.987806696959</v>
      </c>
      <c r="X5" s="32" t="n">
        <v>1043864109</v>
      </c>
      <c r="Y5" s="98" t="n">
        <f aca="false">X5/E137*100</f>
        <v>113.58214777351</v>
      </c>
      <c r="Z5" s="30" t="n">
        <v>10513811</v>
      </c>
      <c r="AA5" s="98" t="n">
        <f aca="false">Z5/G137*100</f>
        <v>89.4704325710226</v>
      </c>
      <c r="AB5" s="32" t="n">
        <v>27298039</v>
      </c>
      <c r="AC5" s="98" t="n">
        <f aca="false">AB5/I137*100</f>
        <v>83.9455721772212</v>
      </c>
      <c r="AD5" s="30" t="n">
        <v>344096</v>
      </c>
      <c r="AE5" s="98" t="n">
        <f aca="false">AD5/K137*100</f>
        <v>101.341815397302</v>
      </c>
      <c r="AF5" s="32" t="n">
        <v>2962708</v>
      </c>
      <c r="AG5" s="98" t="n">
        <f aca="false">AF5/M137*100</f>
        <v>125.163937404259</v>
      </c>
      <c r="AH5" s="30" t="n">
        <v>1397453</v>
      </c>
      <c r="AI5" s="98" t="n">
        <f aca="false">AH5/O137*100</f>
        <v>79.7345364001114</v>
      </c>
      <c r="AJ5" s="32" t="n">
        <v>11019435</v>
      </c>
      <c r="AK5" s="99" t="n">
        <f aca="false">AJ5/Q137*100</f>
        <v>95.0136078188999</v>
      </c>
      <c r="AL5" s="27"/>
    </row>
    <row r="6" customFormat="false" ht="13.5" hidden="false" customHeight="false" outlineLevel="0" collapsed="false">
      <c r="A6" s="28" t="n">
        <v>6101</v>
      </c>
      <c r="B6" s="36" t="s">
        <v>10</v>
      </c>
      <c r="C6" s="30" t="n">
        <v>7631931</v>
      </c>
      <c r="D6" s="94" t="s">
        <v>55</v>
      </c>
      <c r="E6" s="32" t="n">
        <v>11722160</v>
      </c>
      <c r="F6" s="95" t="s">
        <v>55</v>
      </c>
      <c r="G6" s="30" t="n">
        <v>128266</v>
      </c>
      <c r="H6" s="94" t="s">
        <v>55</v>
      </c>
      <c r="I6" s="32" t="n">
        <v>327556</v>
      </c>
      <c r="J6" s="95" t="s">
        <v>55</v>
      </c>
      <c r="K6" s="30" t="n">
        <v>6997</v>
      </c>
      <c r="L6" s="94" t="s">
        <v>55</v>
      </c>
      <c r="M6" s="32" t="n">
        <v>33769</v>
      </c>
      <c r="N6" s="95" t="s">
        <v>55</v>
      </c>
      <c r="O6" s="30" t="n">
        <v>77817</v>
      </c>
      <c r="P6" s="94" t="s">
        <v>55</v>
      </c>
      <c r="Q6" s="32" t="n">
        <v>608895</v>
      </c>
      <c r="R6" s="95" t="s">
        <v>55</v>
      </c>
      <c r="T6" s="96" t="n">
        <v>6101</v>
      </c>
      <c r="U6" s="97" t="s">
        <v>10</v>
      </c>
      <c r="V6" s="30" t="n">
        <v>2763757</v>
      </c>
      <c r="W6" s="98" t="n">
        <f aca="false">V6/C138*100</f>
        <v>83.3768857986181</v>
      </c>
      <c r="X6" s="32" t="n">
        <v>5506285</v>
      </c>
      <c r="Y6" s="98" t="n">
        <f aca="false">X6/E138*100</f>
        <v>90.1126824826477</v>
      </c>
      <c r="Z6" s="30" t="n">
        <v>2512</v>
      </c>
      <c r="AA6" s="98" t="n">
        <f aca="false">Z6/G138*100</f>
        <v>44.6577777777778</v>
      </c>
      <c r="AB6" s="32" t="n">
        <v>12685</v>
      </c>
      <c r="AC6" s="98" t="n">
        <f aca="false">AB6/I138*100</f>
        <v>40.0334532601149</v>
      </c>
      <c r="AD6" s="30" t="n">
        <v>219</v>
      </c>
      <c r="AE6" s="98" t="n">
        <f aca="false">AD6/K138*100</f>
        <v>17.2985781990521</v>
      </c>
      <c r="AF6" s="32" t="n">
        <v>2287</v>
      </c>
      <c r="AG6" s="98" t="n">
        <f aca="false">AF6/M138*100</f>
        <v>22.0859488169966</v>
      </c>
      <c r="AH6" s="30" t="n">
        <v>11029</v>
      </c>
      <c r="AI6" s="98" t="n">
        <f aca="false">AH6/O138*100</f>
        <v>62.4978749929167</v>
      </c>
      <c r="AJ6" s="32" t="n">
        <v>101528</v>
      </c>
      <c r="AK6" s="99" t="n">
        <f aca="false">AJ6/Q138*100</f>
        <v>66.275433935414</v>
      </c>
      <c r="AL6" s="27"/>
    </row>
    <row r="7" customFormat="false" ht="13.5" hidden="false" customHeight="false" outlineLevel="0" collapsed="false">
      <c r="A7" s="28" t="n">
        <v>6102</v>
      </c>
      <c r="B7" s="36" t="s">
        <v>11</v>
      </c>
      <c r="C7" s="30" t="n">
        <v>7531573</v>
      </c>
      <c r="D7" s="94" t="s">
        <v>55</v>
      </c>
      <c r="E7" s="32" t="n">
        <v>14032740</v>
      </c>
      <c r="F7" s="95" t="s">
        <v>55</v>
      </c>
      <c r="G7" s="30" t="n">
        <v>271988</v>
      </c>
      <c r="H7" s="94" t="s">
        <v>55</v>
      </c>
      <c r="I7" s="32" t="n">
        <v>639847</v>
      </c>
      <c r="J7" s="95" t="s">
        <v>55</v>
      </c>
      <c r="K7" s="30" t="n">
        <v>10370</v>
      </c>
      <c r="L7" s="94" t="s">
        <v>55</v>
      </c>
      <c r="M7" s="32" t="n">
        <v>36915</v>
      </c>
      <c r="N7" s="95" t="s">
        <v>55</v>
      </c>
      <c r="O7" s="30" t="n">
        <v>46156</v>
      </c>
      <c r="P7" s="94" t="s">
        <v>55</v>
      </c>
      <c r="Q7" s="32" t="n">
        <v>339922</v>
      </c>
      <c r="R7" s="95" t="s">
        <v>55</v>
      </c>
      <c r="T7" s="96" t="n">
        <v>6102</v>
      </c>
      <c r="U7" s="97" t="s">
        <v>11</v>
      </c>
      <c r="V7" s="30" t="n">
        <v>4495755</v>
      </c>
      <c r="W7" s="98" t="n">
        <f aca="false">V7/C139*100</f>
        <v>102.482205967634</v>
      </c>
      <c r="X7" s="32" t="n">
        <v>10533512</v>
      </c>
      <c r="Y7" s="98" t="n">
        <f aca="false">X7/E139*100</f>
        <v>107.471437229243</v>
      </c>
      <c r="Z7" s="30" t="n">
        <v>12303</v>
      </c>
      <c r="AA7" s="98" t="n">
        <f aca="false">Z7/G139*100</f>
        <v>26.2581636573185</v>
      </c>
      <c r="AB7" s="32" t="n">
        <v>66622</v>
      </c>
      <c r="AC7" s="98" t="n">
        <f aca="false">AB7/I139*100</f>
        <v>33.8211926917551</v>
      </c>
      <c r="AD7" s="30" t="n">
        <v>3901</v>
      </c>
      <c r="AE7" s="98" t="n">
        <f aca="false">AD7/K139*100</f>
        <v>44.2591331971863</v>
      </c>
      <c r="AF7" s="32" t="n">
        <v>33874</v>
      </c>
      <c r="AG7" s="98" t="n">
        <f aca="false">AF7/M139*100</f>
        <v>95.5408263996615</v>
      </c>
      <c r="AH7" s="30" t="n">
        <v>5230</v>
      </c>
      <c r="AI7" s="98" t="n">
        <f aca="false">AH7/O139*100</f>
        <v>56.522209013293</v>
      </c>
      <c r="AJ7" s="32" t="n">
        <v>77295</v>
      </c>
      <c r="AK7" s="99" t="n">
        <f aca="false">AJ7/Q139*100</f>
        <v>65.3138308659501</v>
      </c>
      <c r="AL7" s="27"/>
    </row>
    <row r="8" customFormat="false" ht="13.5" hidden="false" customHeight="false" outlineLevel="0" collapsed="false">
      <c r="A8" s="28" t="n">
        <v>6103</v>
      </c>
      <c r="B8" s="36" t="s">
        <v>12</v>
      </c>
      <c r="C8" s="30" t="n">
        <v>17592789</v>
      </c>
      <c r="D8" s="94" t="s">
        <v>55</v>
      </c>
      <c r="E8" s="32" t="n">
        <v>19943436</v>
      </c>
      <c r="F8" s="95" t="s">
        <v>55</v>
      </c>
      <c r="G8" s="30" t="n">
        <v>639287</v>
      </c>
      <c r="H8" s="94" t="s">
        <v>55</v>
      </c>
      <c r="I8" s="32" t="n">
        <v>1304847</v>
      </c>
      <c r="J8" s="95" t="s">
        <v>55</v>
      </c>
      <c r="K8" s="30" t="n">
        <v>9152</v>
      </c>
      <c r="L8" s="94" t="s">
        <v>55</v>
      </c>
      <c r="M8" s="32" t="n">
        <v>21973</v>
      </c>
      <c r="N8" s="95" t="s">
        <v>55</v>
      </c>
      <c r="O8" s="30" t="n">
        <v>50665</v>
      </c>
      <c r="P8" s="94" t="s">
        <v>55</v>
      </c>
      <c r="Q8" s="32" t="n">
        <v>254580</v>
      </c>
      <c r="R8" s="95" t="s">
        <v>55</v>
      </c>
      <c r="T8" s="96" t="n">
        <v>6103</v>
      </c>
      <c r="U8" s="97" t="s">
        <v>12</v>
      </c>
      <c r="V8" s="30" t="n">
        <v>15143071</v>
      </c>
      <c r="W8" s="98" t="n">
        <f aca="false">V8/C140*100</f>
        <v>106.025516020399</v>
      </c>
      <c r="X8" s="32" t="n">
        <v>20287088</v>
      </c>
      <c r="Y8" s="98" t="n">
        <f aca="false">X8/E140*100</f>
        <v>110.307511780103</v>
      </c>
      <c r="Z8" s="30" t="n">
        <v>2452</v>
      </c>
      <c r="AA8" s="98" t="n">
        <f aca="false">Z8/G140*100</f>
        <v>26.9717302826972</v>
      </c>
      <c r="AB8" s="32" t="n">
        <v>27859</v>
      </c>
      <c r="AC8" s="98" t="n">
        <f aca="false">AB8/I140*100</f>
        <v>77.9338126276331</v>
      </c>
      <c r="AD8" s="30" t="n">
        <v>8750</v>
      </c>
      <c r="AE8" s="98" t="n">
        <f aca="false">AD8/K140*100</f>
        <v>169.672290091138</v>
      </c>
      <c r="AF8" s="32" t="n">
        <v>58627</v>
      </c>
      <c r="AG8" s="98" t="n">
        <f aca="false">AF8/M140*100</f>
        <v>584.983037317901</v>
      </c>
      <c r="AH8" s="30" t="n">
        <v>6509</v>
      </c>
      <c r="AI8" s="98" t="n">
        <f aca="false">AH8/O140*100</f>
        <v>50.3364008970691</v>
      </c>
      <c r="AJ8" s="32" t="n">
        <v>49091</v>
      </c>
      <c r="AK8" s="99" t="n">
        <f aca="false">AJ8/Q140*100</f>
        <v>63.2558918654245</v>
      </c>
      <c r="AL8" s="27"/>
    </row>
    <row r="9" customFormat="false" ht="13.5" hidden="false" customHeight="false" outlineLevel="0" collapsed="false">
      <c r="A9" s="28" t="n">
        <v>6104</v>
      </c>
      <c r="B9" s="36" t="s">
        <v>13</v>
      </c>
      <c r="C9" s="30" t="n">
        <v>18709942</v>
      </c>
      <c r="D9" s="94" t="s">
        <v>55</v>
      </c>
      <c r="E9" s="32" t="n">
        <v>32678475</v>
      </c>
      <c r="F9" s="95" t="s">
        <v>55</v>
      </c>
      <c r="G9" s="30" t="n">
        <v>5871713</v>
      </c>
      <c r="H9" s="94" t="s">
        <v>55</v>
      </c>
      <c r="I9" s="32" t="n">
        <v>10230062</v>
      </c>
      <c r="J9" s="95" t="s">
        <v>55</v>
      </c>
      <c r="K9" s="30" t="n">
        <v>54236</v>
      </c>
      <c r="L9" s="94" t="s">
        <v>55</v>
      </c>
      <c r="M9" s="32" t="n">
        <v>247587</v>
      </c>
      <c r="N9" s="95" t="s">
        <v>55</v>
      </c>
      <c r="O9" s="30" t="n">
        <v>160941</v>
      </c>
      <c r="P9" s="94" t="s">
        <v>55</v>
      </c>
      <c r="Q9" s="32" t="n">
        <v>1553550</v>
      </c>
      <c r="R9" s="95" t="s">
        <v>55</v>
      </c>
      <c r="T9" s="96" t="n">
        <v>6104</v>
      </c>
      <c r="U9" s="97" t="s">
        <v>13</v>
      </c>
      <c r="V9" s="30" t="n">
        <v>39984444</v>
      </c>
      <c r="W9" s="98" t="n">
        <f aca="false">V9/C141*100</f>
        <v>120.206874744348</v>
      </c>
      <c r="X9" s="32" t="n">
        <v>80772733</v>
      </c>
      <c r="Y9" s="98" t="n">
        <f aca="false">X9/E141*100</f>
        <v>139.463778276222</v>
      </c>
      <c r="Z9" s="30" t="n">
        <v>1470657</v>
      </c>
      <c r="AA9" s="98" t="n">
        <f aca="false">Z9/G141*100</f>
        <v>94.0153668828907</v>
      </c>
      <c r="AB9" s="32" t="n">
        <v>4527433</v>
      </c>
      <c r="AC9" s="98" t="n">
        <f aca="false">AB9/I141*100</f>
        <v>102.566708992815</v>
      </c>
      <c r="AD9" s="30" t="n">
        <v>28855</v>
      </c>
      <c r="AE9" s="98" t="n">
        <f aca="false">AD9/K141*100</f>
        <v>327.934992612797</v>
      </c>
      <c r="AF9" s="32" t="n">
        <v>199823</v>
      </c>
      <c r="AG9" s="98" t="n">
        <f aca="false">AF9/M141*100</f>
        <v>308.645083562448</v>
      </c>
      <c r="AH9" s="30" t="n">
        <v>88060</v>
      </c>
      <c r="AI9" s="98" t="n">
        <f aca="false">AH9/O141*100</f>
        <v>101.276595744681</v>
      </c>
      <c r="AJ9" s="32" t="n">
        <v>1450420</v>
      </c>
      <c r="AK9" s="99" t="n">
        <f aca="false">AJ9/Q141*100</f>
        <v>114.066814360078</v>
      </c>
      <c r="AL9" s="27"/>
    </row>
    <row r="10" customFormat="false" ht="13.5" hidden="false" customHeight="false" outlineLevel="0" collapsed="false">
      <c r="A10" s="28" t="n">
        <v>6105</v>
      </c>
      <c r="B10" s="36" t="s">
        <v>14</v>
      </c>
      <c r="C10" s="30" t="n">
        <v>7833369</v>
      </c>
      <c r="D10" s="94" t="s">
        <v>55</v>
      </c>
      <c r="E10" s="32" t="n">
        <v>12458599</v>
      </c>
      <c r="F10" s="95" t="s">
        <v>55</v>
      </c>
      <c r="G10" s="30" t="n">
        <v>438703</v>
      </c>
      <c r="H10" s="94" t="s">
        <v>55</v>
      </c>
      <c r="I10" s="32" t="n">
        <v>1068623</v>
      </c>
      <c r="J10" s="95" t="s">
        <v>55</v>
      </c>
      <c r="K10" s="30" t="n">
        <v>47413</v>
      </c>
      <c r="L10" s="94" t="s">
        <v>55</v>
      </c>
      <c r="M10" s="32" t="n">
        <v>164466</v>
      </c>
      <c r="N10" s="95" t="s">
        <v>55</v>
      </c>
      <c r="O10" s="30" t="n">
        <v>151316</v>
      </c>
      <c r="P10" s="94" t="s">
        <v>55</v>
      </c>
      <c r="Q10" s="32" t="n">
        <v>900115</v>
      </c>
      <c r="R10" s="95" t="s">
        <v>55</v>
      </c>
      <c r="T10" s="96" t="n">
        <v>6105</v>
      </c>
      <c r="U10" s="97" t="s">
        <v>14</v>
      </c>
      <c r="V10" s="30" t="n">
        <v>18398940</v>
      </c>
      <c r="W10" s="98" t="n">
        <f aca="false">V10/C142*100</f>
        <v>116.194000343424</v>
      </c>
      <c r="X10" s="32" t="n">
        <v>36619378</v>
      </c>
      <c r="Y10" s="98" t="n">
        <f aca="false">X10/E142*100</f>
        <v>132.743199677293</v>
      </c>
      <c r="Z10" s="30" t="n">
        <v>56243</v>
      </c>
      <c r="AA10" s="98" t="n">
        <f aca="false">Z10/G142*100</f>
        <v>60.3977620515244</v>
      </c>
      <c r="AB10" s="32" t="n">
        <v>248684</v>
      </c>
      <c r="AC10" s="98" t="n">
        <f aca="false">AB10/I142*100</f>
        <v>78.1735079435933</v>
      </c>
      <c r="AD10" s="30" t="n">
        <v>28992</v>
      </c>
      <c r="AE10" s="98" t="n">
        <f aca="false">AD10/K142*100</f>
        <v>113.613919586174</v>
      </c>
      <c r="AF10" s="32" t="n">
        <v>206162</v>
      </c>
      <c r="AG10" s="98" t="n">
        <f aca="false">AF10/M142*100</f>
        <v>123.493189251357</v>
      </c>
      <c r="AH10" s="30" t="n">
        <v>30305</v>
      </c>
      <c r="AI10" s="98" t="n">
        <f aca="false">AH10/O142*100</f>
        <v>76.801236726729</v>
      </c>
      <c r="AJ10" s="32" t="n">
        <v>253651</v>
      </c>
      <c r="AK10" s="99" t="n">
        <f aca="false">AJ10/Q142*100</f>
        <v>91.6713649637147</v>
      </c>
      <c r="AL10" s="27"/>
    </row>
    <row r="11" customFormat="false" ht="13.5" hidden="false" customHeight="false" outlineLevel="0" collapsed="false">
      <c r="A11" s="28" t="n">
        <v>6106</v>
      </c>
      <c r="B11" s="36" t="s">
        <v>15</v>
      </c>
      <c r="C11" s="30" t="n">
        <v>8236424</v>
      </c>
      <c r="D11" s="94" t="s">
        <v>55</v>
      </c>
      <c r="E11" s="32" t="n">
        <v>19043615</v>
      </c>
      <c r="F11" s="95" t="s">
        <v>55</v>
      </c>
      <c r="G11" s="30" t="n">
        <v>5500326</v>
      </c>
      <c r="H11" s="94" t="s">
        <v>55</v>
      </c>
      <c r="I11" s="32" t="n">
        <v>12774598</v>
      </c>
      <c r="J11" s="95" t="s">
        <v>55</v>
      </c>
      <c r="K11" s="30" t="n">
        <v>36183</v>
      </c>
      <c r="L11" s="94" t="s">
        <v>55</v>
      </c>
      <c r="M11" s="32" t="n">
        <v>297307</v>
      </c>
      <c r="N11" s="95" t="s">
        <v>55</v>
      </c>
      <c r="O11" s="30" t="n">
        <v>208203</v>
      </c>
      <c r="P11" s="94" t="s">
        <v>55</v>
      </c>
      <c r="Q11" s="32" t="n">
        <v>1386255</v>
      </c>
      <c r="R11" s="95" t="s">
        <v>55</v>
      </c>
      <c r="T11" s="96" t="n">
        <v>6106</v>
      </c>
      <c r="U11" s="97" t="s">
        <v>15</v>
      </c>
      <c r="V11" s="30" t="n">
        <v>30703562</v>
      </c>
      <c r="W11" s="98" t="n">
        <f aca="false">V11/C143*100</f>
        <v>110.405416674023</v>
      </c>
      <c r="X11" s="32" t="n">
        <v>84336130</v>
      </c>
      <c r="Y11" s="98" t="n">
        <f aca="false">X11/E143*100</f>
        <v>123.494251696729</v>
      </c>
      <c r="Z11" s="30" t="n">
        <v>3284085</v>
      </c>
      <c r="AA11" s="98" t="n">
        <f aca="false">Z11/G143*100</f>
        <v>97.2073155787563</v>
      </c>
      <c r="AB11" s="32" t="n">
        <v>8432268</v>
      </c>
      <c r="AC11" s="98" t="n">
        <f aca="false">AB11/I143*100</f>
        <v>90.3120292827876</v>
      </c>
      <c r="AD11" s="30" t="n">
        <v>30772</v>
      </c>
      <c r="AE11" s="98" t="n">
        <f aca="false">AD11/K143*100</f>
        <v>96.4941988084039</v>
      </c>
      <c r="AF11" s="32" t="n">
        <v>341577</v>
      </c>
      <c r="AG11" s="98" t="n">
        <f aca="false">AF11/M143*100</f>
        <v>116.754112817498</v>
      </c>
      <c r="AH11" s="30" t="n">
        <v>84058</v>
      </c>
      <c r="AI11" s="98" t="n">
        <f aca="false">AH11/O143*100</f>
        <v>68.4728863401243</v>
      </c>
      <c r="AJ11" s="32" t="n">
        <v>1192991</v>
      </c>
      <c r="AK11" s="99" t="n">
        <f aca="false">AJ11/Q143*100</f>
        <v>75.0810762163635</v>
      </c>
      <c r="AL11" s="27"/>
    </row>
    <row r="12" customFormat="false" ht="13.5" hidden="false" customHeight="false" outlineLevel="0" collapsed="false">
      <c r="A12" s="28" t="n">
        <v>6107</v>
      </c>
      <c r="B12" s="36" t="s">
        <v>16</v>
      </c>
      <c r="C12" s="30" t="n">
        <v>13617529</v>
      </c>
      <c r="D12" s="94" t="s">
        <v>55</v>
      </c>
      <c r="E12" s="32" t="n">
        <v>16242109</v>
      </c>
      <c r="F12" s="95" t="s">
        <v>55</v>
      </c>
      <c r="G12" s="30" t="n">
        <v>1105777</v>
      </c>
      <c r="H12" s="94" t="s">
        <v>55</v>
      </c>
      <c r="I12" s="32" t="n">
        <v>1779043</v>
      </c>
      <c r="J12" s="95" t="s">
        <v>55</v>
      </c>
      <c r="K12" s="30" t="n">
        <v>18646</v>
      </c>
      <c r="L12" s="94" t="s">
        <v>55</v>
      </c>
      <c r="M12" s="32" t="n">
        <v>125736</v>
      </c>
      <c r="N12" s="95" t="s">
        <v>55</v>
      </c>
      <c r="O12" s="30" t="n">
        <v>17737</v>
      </c>
      <c r="P12" s="94" t="s">
        <v>55</v>
      </c>
      <c r="Q12" s="32" t="n">
        <v>113059</v>
      </c>
      <c r="R12" s="95" t="s">
        <v>55</v>
      </c>
      <c r="T12" s="96" t="n">
        <v>6107</v>
      </c>
      <c r="U12" s="97" t="s">
        <v>16</v>
      </c>
      <c r="V12" s="30" t="n">
        <v>21507191</v>
      </c>
      <c r="W12" s="98" t="n">
        <f aca="false">V12/C144*100</f>
        <v>108.206619628457</v>
      </c>
      <c r="X12" s="32" t="n">
        <v>29527245</v>
      </c>
      <c r="Y12" s="98" t="n">
        <f aca="false">X12/E144*100</f>
        <v>113.955594852184</v>
      </c>
      <c r="Z12" s="30" t="n">
        <v>588294</v>
      </c>
      <c r="AA12" s="98" t="n">
        <f aca="false">Z12/G144*100</f>
        <v>98.7668705373557</v>
      </c>
      <c r="AB12" s="32" t="n">
        <v>955200</v>
      </c>
      <c r="AC12" s="98" t="n">
        <f aca="false">AB12/I144*100</f>
        <v>108.313442228862</v>
      </c>
      <c r="AD12" s="30" t="n">
        <v>4230</v>
      </c>
      <c r="AE12" s="98" t="n">
        <f aca="false">AD12/K144*100</f>
        <v>33.0313915352179</v>
      </c>
      <c r="AF12" s="32" t="n">
        <v>40300</v>
      </c>
      <c r="AG12" s="98" t="n">
        <f aca="false">AF12/M144*100</f>
        <v>38.3433393908832</v>
      </c>
      <c r="AH12" s="30" t="n">
        <v>12320</v>
      </c>
      <c r="AI12" s="98" t="n">
        <f aca="false">AH12/O144*100</f>
        <v>201.011584271496</v>
      </c>
      <c r="AJ12" s="32" t="n">
        <v>48081</v>
      </c>
      <c r="AK12" s="99" t="n">
        <f aca="false">AJ12/Q144*100</f>
        <v>112.087374114137</v>
      </c>
      <c r="AL12" s="27"/>
    </row>
    <row r="13" customFormat="false" ht="13.5" hidden="false" customHeight="false" outlineLevel="0" collapsed="false">
      <c r="A13" s="28" t="n">
        <v>6108</v>
      </c>
      <c r="B13" s="36" t="s">
        <v>17</v>
      </c>
      <c r="C13" s="30" t="n">
        <v>19618917</v>
      </c>
      <c r="D13" s="94" t="s">
        <v>55</v>
      </c>
      <c r="E13" s="32" t="n">
        <v>35844605</v>
      </c>
      <c r="F13" s="95" t="s">
        <v>55</v>
      </c>
      <c r="G13" s="30" t="n">
        <v>585692</v>
      </c>
      <c r="H13" s="94" t="s">
        <v>55</v>
      </c>
      <c r="I13" s="32" t="n">
        <v>1368553</v>
      </c>
      <c r="J13" s="95" t="s">
        <v>55</v>
      </c>
      <c r="K13" s="30" t="n">
        <v>88116</v>
      </c>
      <c r="L13" s="94" t="s">
        <v>55</v>
      </c>
      <c r="M13" s="32" t="n">
        <v>732909</v>
      </c>
      <c r="N13" s="95" t="s">
        <v>55</v>
      </c>
      <c r="O13" s="30" t="n">
        <v>33493</v>
      </c>
      <c r="P13" s="94" t="s">
        <v>55</v>
      </c>
      <c r="Q13" s="32" t="n">
        <v>294488</v>
      </c>
      <c r="R13" s="95" t="s">
        <v>55</v>
      </c>
      <c r="T13" s="96" t="n">
        <v>6108</v>
      </c>
      <c r="U13" s="97" t="s">
        <v>17</v>
      </c>
      <c r="V13" s="30" t="n">
        <v>34081783</v>
      </c>
      <c r="W13" s="98" t="n">
        <f aca="false">V13/C145*100</f>
        <v>104.441942695018</v>
      </c>
      <c r="X13" s="32" t="n">
        <v>66642772</v>
      </c>
      <c r="Y13" s="98" t="n">
        <f aca="false">X13/E145*100</f>
        <v>107.761036452471</v>
      </c>
      <c r="Z13" s="30" t="n">
        <v>111624</v>
      </c>
      <c r="AA13" s="98" t="n">
        <f aca="false">Z13/G145*100</f>
        <v>65.8653590837479</v>
      </c>
      <c r="AB13" s="32" t="n">
        <v>348746</v>
      </c>
      <c r="AC13" s="98" t="n">
        <f aca="false">AB13/I145*100</f>
        <v>77.6784620490421</v>
      </c>
      <c r="AD13" s="30" t="n">
        <v>2191</v>
      </c>
      <c r="AE13" s="98" t="n">
        <f aca="false">AD13/K145*100</f>
        <v>51.0603588907015</v>
      </c>
      <c r="AF13" s="32" t="n">
        <v>7589</v>
      </c>
      <c r="AG13" s="98" t="n">
        <f aca="false">AF13/M145*100</f>
        <v>26.1680631702355</v>
      </c>
      <c r="AH13" s="30" t="n">
        <v>7456</v>
      </c>
      <c r="AI13" s="98" t="n">
        <f aca="false">AH13/O145*100</f>
        <v>122.129402129402</v>
      </c>
      <c r="AJ13" s="32" t="n">
        <v>69946</v>
      </c>
      <c r="AK13" s="99" t="n">
        <f aca="false">AJ13/Q145*100</f>
        <v>112.390134168876</v>
      </c>
      <c r="AL13" s="27"/>
    </row>
    <row r="14" customFormat="false" ht="13.5" hidden="false" customHeight="false" outlineLevel="0" collapsed="false">
      <c r="A14" s="28" t="n">
        <v>6109</v>
      </c>
      <c r="B14" s="39" t="s">
        <v>18</v>
      </c>
      <c r="C14" s="30" t="n">
        <v>49244472</v>
      </c>
      <c r="D14" s="94" t="s">
        <v>55</v>
      </c>
      <c r="E14" s="32" t="n">
        <v>64938078</v>
      </c>
      <c r="F14" s="95" t="s">
        <v>55</v>
      </c>
      <c r="G14" s="30" t="n">
        <v>5239755</v>
      </c>
      <c r="H14" s="94" t="s">
        <v>55</v>
      </c>
      <c r="I14" s="32" t="n">
        <v>10670039</v>
      </c>
      <c r="J14" s="95" t="s">
        <v>55</v>
      </c>
      <c r="K14" s="30" t="n">
        <v>71944</v>
      </c>
      <c r="L14" s="94" t="s">
        <v>55</v>
      </c>
      <c r="M14" s="32" t="n">
        <v>245833</v>
      </c>
      <c r="N14" s="95" t="s">
        <v>55</v>
      </c>
      <c r="O14" s="30" t="n">
        <v>4189267</v>
      </c>
      <c r="P14" s="94" t="s">
        <v>55</v>
      </c>
      <c r="Q14" s="32" t="n">
        <v>13461284</v>
      </c>
      <c r="R14" s="95" t="s">
        <v>55</v>
      </c>
      <c r="T14" s="96" t="n">
        <v>6109</v>
      </c>
      <c r="U14" s="100" t="s">
        <v>18</v>
      </c>
      <c r="V14" s="30" t="n">
        <v>81253807</v>
      </c>
      <c r="W14" s="98" t="n">
        <f aca="false">V14/C146*100</f>
        <v>96.4947366992216</v>
      </c>
      <c r="X14" s="32" t="n">
        <v>128416321</v>
      </c>
      <c r="Y14" s="98" t="n">
        <f aca="false">X14/E146*100</f>
        <v>106.563268014812</v>
      </c>
      <c r="Z14" s="30" t="n">
        <v>756746</v>
      </c>
      <c r="AA14" s="98" t="n">
        <f aca="false">Z14/G146*100</f>
        <v>64.3050219789651</v>
      </c>
      <c r="AB14" s="32" t="n">
        <v>1681388</v>
      </c>
      <c r="AC14" s="98" t="n">
        <f aca="false">AB14/I146*100</f>
        <v>58.6076556491574</v>
      </c>
      <c r="AD14" s="30" t="n">
        <v>33784</v>
      </c>
      <c r="AE14" s="98" t="n">
        <f aca="false">AD14/K146*100</f>
        <v>65.1019385670791</v>
      </c>
      <c r="AF14" s="32" t="n">
        <v>208751</v>
      </c>
      <c r="AG14" s="98" t="n">
        <f aca="false">AF14/M146*100</f>
        <v>102.705003124185</v>
      </c>
      <c r="AH14" s="30" t="n">
        <v>758591</v>
      </c>
      <c r="AI14" s="98" t="n">
        <f aca="false">AH14/O146*100</f>
        <v>79.271748785203</v>
      </c>
      <c r="AJ14" s="32" t="n">
        <v>4419514</v>
      </c>
      <c r="AK14" s="99" t="n">
        <f aca="false">AJ14/Q146*100</f>
        <v>97.4595972314902</v>
      </c>
      <c r="AL14" s="27"/>
    </row>
    <row r="15" customFormat="false" ht="13.5" hidden="false" customHeight="false" outlineLevel="0" collapsed="false">
      <c r="A15" s="28" t="n">
        <v>6110</v>
      </c>
      <c r="B15" s="40" t="s">
        <v>19</v>
      </c>
      <c r="C15" s="30" t="n">
        <v>118345932</v>
      </c>
      <c r="D15" s="94" t="s">
        <v>55</v>
      </c>
      <c r="E15" s="32" t="n">
        <v>251560596</v>
      </c>
      <c r="F15" s="95" t="s">
        <v>55</v>
      </c>
      <c r="G15" s="30" t="n">
        <v>12328988</v>
      </c>
      <c r="H15" s="94" t="s">
        <v>55</v>
      </c>
      <c r="I15" s="32" t="n">
        <v>30184262</v>
      </c>
      <c r="J15" s="95" t="s">
        <v>55</v>
      </c>
      <c r="K15" s="30" t="n">
        <v>518319</v>
      </c>
      <c r="L15" s="94" t="s">
        <v>55</v>
      </c>
      <c r="M15" s="32" t="n">
        <v>2910846</v>
      </c>
      <c r="N15" s="95" t="s">
        <v>55</v>
      </c>
      <c r="O15" s="30" t="n">
        <v>2222458</v>
      </c>
      <c r="P15" s="94" t="s">
        <v>55</v>
      </c>
      <c r="Q15" s="32" t="n">
        <v>8968139</v>
      </c>
      <c r="R15" s="95" t="s">
        <v>55</v>
      </c>
      <c r="T15" s="96" t="n">
        <v>6110</v>
      </c>
      <c r="U15" s="101" t="s">
        <v>19</v>
      </c>
      <c r="V15" s="30" t="n">
        <v>161820383</v>
      </c>
      <c r="W15" s="98" t="n">
        <f aca="false">V15/C147*100</f>
        <v>104.13894702581</v>
      </c>
      <c r="X15" s="32" t="n">
        <v>421591801</v>
      </c>
      <c r="Y15" s="98" t="n">
        <f aca="false">X15/E147*100</f>
        <v>111.205767952313</v>
      </c>
      <c r="Z15" s="30" t="n">
        <v>1691690</v>
      </c>
      <c r="AA15" s="98" t="n">
        <f aca="false">Z15/G147*100</f>
        <v>88.0778434259604</v>
      </c>
      <c r="AB15" s="32" t="n">
        <v>5113834</v>
      </c>
      <c r="AC15" s="98" t="n">
        <f aca="false">AB15/I147*100</f>
        <v>76.4929320270776</v>
      </c>
      <c r="AD15" s="30" t="n">
        <v>185876</v>
      </c>
      <c r="AE15" s="98" t="n">
        <f aca="false">AD15/K147*100</f>
        <v>121.100534891751</v>
      </c>
      <c r="AF15" s="32" t="n">
        <v>1765569</v>
      </c>
      <c r="AG15" s="98" t="n">
        <f aca="false">AF15/M147*100</f>
        <v>130.79916611845</v>
      </c>
      <c r="AH15" s="30" t="n">
        <v>187385</v>
      </c>
      <c r="AI15" s="98" t="n">
        <f aca="false">AH15/O147*100</f>
        <v>74.6075226647449</v>
      </c>
      <c r="AJ15" s="32" t="n">
        <v>1979672</v>
      </c>
      <c r="AK15" s="99" t="n">
        <f aca="false">AJ15/Q147*100</f>
        <v>98.6809455400287</v>
      </c>
      <c r="AL15" s="27"/>
    </row>
    <row r="16" customFormat="false" ht="13.5" hidden="false" customHeight="false" outlineLevel="0" collapsed="false">
      <c r="A16" s="28" t="n">
        <v>6111</v>
      </c>
      <c r="B16" s="40" t="s">
        <v>20</v>
      </c>
      <c r="C16" s="30" t="n">
        <v>2572086</v>
      </c>
      <c r="D16" s="94" t="s">
        <v>55</v>
      </c>
      <c r="E16" s="32" t="n">
        <v>6100277</v>
      </c>
      <c r="F16" s="95" t="s">
        <v>55</v>
      </c>
      <c r="G16" s="30" t="n">
        <v>301178</v>
      </c>
      <c r="H16" s="94" t="s">
        <v>55</v>
      </c>
      <c r="I16" s="32" t="n">
        <v>940298</v>
      </c>
      <c r="J16" s="95" t="s">
        <v>55</v>
      </c>
      <c r="K16" s="30" t="n">
        <v>10730</v>
      </c>
      <c r="L16" s="94" t="s">
        <v>55</v>
      </c>
      <c r="M16" s="32" t="n">
        <v>52043</v>
      </c>
      <c r="N16" s="95" t="s">
        <v>55</v>
      </c>
      <c r="O16" s="30" t="n">
        <v>27194</v>
      </c>
      <c r="P16" s="94" t="s">
        <v>55</v>
      </c>
      <c r="Q16" s="32" t="n">
        <v>151151</v>
      </c>
      <c r="R16" s="95" t="s">
        <v>55</v>
      </c>
      <c r="T16" s="96" t="n">
        <v>6111</v>
      </c>
      <c r="U16" s="101" t="s">
        <v>20</v>
      </c>
      <c r="V16" s="30" t="n">
        <v>8834652</v>
      </c>
      <c r="W16" s="98" t="n">
        <f aca="false">V16/C148*100</f>
        <v>108.68167685149</v>
      </c>
      <c r="X16" s="32" t="n">
        <v>19206919</v>
      </c>
      <c r="Y16" s="98" t="n">
        <f aca="false">X16/E148*100</f>
        <v>114.04681883028</v>
      </c>
      <c r="Z16" s="30" t="n">
        <v>12641</v>
      </c>
      <c r="AA16" s="98" t="n">
        <f aca="false">Z16/G148*100</f>
        <v>82.0684282282672</v>
      </c>
      <c r="AB16" s="32" t="n">
        <v>51993</v>
      </c>
      <c r="AC16" s="98" t="n">
        <f aca="false">AB16/I148*100</f>
        <v>102.548273209601</v>
      </c>
      <c r="AD16" s="30" t="n">
        <v>3506</v>
      </c>
      <c r="AE16" s="98" t="n">
        <f aca="false">AD16/K148*100</f>
        <v>207.332939089296</v>
      </c>
      <c r="AF16" s="32" t="n">
        <v>15814</v>
      </c>
      <c r="AG16" s="98" t="n">
        <f aca="false">AF16/M148*100</f>
        <v>195.524233432245</v>
      </c>
      <c r="AH16" s="30" t="n">
        <v>7409</v>
      </c>
      <c r="AI16" s="98" t="n">
        <f aca="false">AH16/O148*100</f>
        <v>151.544283084475</v>
      </c>
      <c r="AJ16" s="32" t="n">
        <v>51633</v>
      </c>
      <c r="AK16" s="99" t="n">
        <f aca="false">AJ16/Q148*100</f>
        <v>137.790883859949</v>
      </c>
      <c r="AL16" s="27"/>
    </row>
    <row r="17" customFormat="false" ht="13.5" hidden="false" customHeight="false" outlineLevel="0" collapsed="false">
      <c r="A17" s="28" t="n">
        <v>6112</v>
      </c>
      <c r="B17" s="36" t="s">
        <v>21</v>
      </c>
      <c r="C17" s="30" t="n">
        <v>7061718</v>
      </c>
      <c r="D17" s="94" t="s">
        <v>55</v>
      </c>
      <c r="E17" s="32" t="n">
        <v>7858232</v>
      </c>
      <c r="F17" s="95" t="s">
        <v>55</v>
      </c>
      <c r="G17" s="30" t="n">
        <v>250279</v>
      </c>
      <c r="H17" s="94" t="s">
        <v>55</v>
      </c>
      <c r="I17" s="32" t="n">
        <v>716438</v>
      </c>
      <c r="J17" s="95" t="s">
        <v>55</v>
      </c>
      <c r="K17" s="30" t="n">
        <v>1971</v>
      </c>
      <c r="L17" s="94" t="s">
        <v>55</v>
      </c>
      <c r="M17" s="32" t="n">
        <v>13156</v>
      </c>
      <c r="N17" s="95" t="s">
        <v>55</v>
      </c>
      <c r="O17" s="30" t="n">
        <v>18256</v>
      </c>
      <c r="P17" s="94" t="s">
        <v>55</v>
      </c>
      <c r="Q17" s="32" t="n">
        <v>152308</v>
      </c>
      <c r="R17" s="95" t="s">
        <v>55</v>
      </c>
      <c r="T17" s="96" t="n">
        <v>6112</v>
      </c>
      <c r="U17" s="97" t="s">
        <v>21</v>
      </c>
      <c r="V17" s="30" t="n">
        <v>6281919</v>
      </c>
      <c r="W17" s="98" t="n">
        <f aca="false">V17/C149*100</f>
        <v>82.00501853165</v>
      </c>
      <c r="X17" s="32" t="n">
        <v>11568987</v>
      </c>
      <c r="Y17" s="98" t="n">
        <f aca="false">X17/E149*100</f>
        <v>92.7941704437281</v>
      </c>
      <c r="Z17" s="30" t="n">
        <v>49643</v>
      </c>
      <c r="AA17" s="98" t="n">
        <f aca="false">Z17/G149*100</f>
        <v>296.128608923885</v>
      </c>
      <c r="AB17" s="32" t="n">
        <v>81662</v>
      </c>
      <c r="AC17" s="98" t="n">
        <f aca="false">AB17/I149*100</f>
        <v>68.4986201632318</v>
      </c>
      <c r="AD17" s="30" t="n">
        <v>2617</v>
      </c>
      <c r="AE17" s="98" t="n">
        <f aca="false">AD17/K149*100</f>
        <v>61.0307835820896</v>
      </c>
      <c r="AF17" s="32" t="n">
        <v>9869</v>
      </c>
      <c r="AG17" s="98" t="n">
        <f aca="false">AF17/M149*100</f>
        <v>73.8808204821081</v>
      </c>
      <c r="AH17" s="30" t="n">
        <v>4454</v>
      </c>
      <c r="AI17" s="98" t="n">
        <f aca="false">AH17/O149*100</f>
        <v>99.0658362989324</v>
      </c>
      <c r="AJ17" s="32" t="n">
        <v>51133</v>
      </c>
      <c r="AK17" s="99" t="n">
        <f aca="false">AJ17/Q149*100</f>
        <v>103.629767743505</v>
      </c>
      <c r="AL17" s="27"/>
    </row>
    <row r="18" customFormat="false" ht="13.5" hidden="false" customHeight="false" outlineLevel="0" collapsed="false">
      <c r="A18" s="28" t="n">
        <v>6113</v>
      </c>
      <c r="B18" s="36" t="s">
        <v>22</v>
      </c>
      <c r="C18" s="30" t="n">
        <v>1075006</v>
      </c>
      <c r="D18" s="94" t="s">
        <v>55</v>
      </c>
      <c r="E18" s="32" t="n">
        <v>2763059</v>
      </c>
      <c r="F18" s="95" t="s">
        <v>55</v>
      </c>
      <c r="G18" s="30" t="n">
        <v>107392</v>
      </c>
      <c r="H18" s="94" t="s">
        <v>55</v>
      </c>
      <c r="I18" s="32" t="n">
        <v>388365</v>
      </c>
      <c r="J18" s="95" t="s">
        <v>55</v>
      </c>
      <c r="K18" s="30" t="n">
        <v>132</v>
      </c>
      <c r="L18" s="94" t="s">
        <v>55</v>
      </c>
      <c r="M18" s="32" t="n">
        <v>1432</v>
      </c>
      <c r="N18" s="95" t="s">
        <v>55</v>
      </c>
      <c r="O18" s="30" t="n">
        <v>31724</v>
      </c>
      <c r="P18" s="94" t="s">
        <v>55</v>
      </c>
      <c r="Q18" s="32" t="n">
        <v>176964</v>
      </c>
      <c r="R18" s="95" t="s">
        <v>55</v>
      </c>
      <c r="T18" s="96" t="n">
        <v>6113</v>
      </c>
      <c r="U18" s="97" t="s">
        <v>22</v>
      </c>
      <c r="V18" s="30" t="n">
        <v>607370</v>
      </c>
      <c r="W18" s="98" t="n">
        <f aca="false">V18/C150*100</f>
        <v>101.245376305011</v>
      </c>
      <c r="X18" s="32" t="n">
        <v>1818892</v>
      </c>
      <c r="Y18" s="98" t="n">
        <f aca="false">X18/E150*100</f>
        <v>107.885031264198</v>
      </c>
      <c r="Z18" s="30" t="n">
        <v>5316</v>
      </c>
      <c r="AA18" s="98" t="n">
        <f aca="false">Z18/G150*100</f>
        <v>74.0286868124217</v>
      </c>
      <c r="AB18" s="32" t="n">
        <v>16496</v>
      </c>
      <c r="AC18" s="98" t="n">
        <f aca="false">AB18/I150*100</f>
        <v>51.9608151951366</v>
      </c>
      <c r="AD18" s="30" t="n">
        <v>94</v>
      </c>
      <c r="AE18" s="98" t="n">
        <f aca="false">AD18/K150*100</f>
        <v>144.615384615385</v>
      </c>
      <c r="AF18" s="32" t="n">
        <v>767</v>
      </c>
      <c r="AG18" s="98" t="n">
        <f aca="false">AF18/M150*100</f>
        <v>102.403204272363</v>
      </c>
      <c r="AH18" s="30" t="n">
        <v>1739</v>
      </c>
      <c r="AI18" s="98" t="n">
        <f aca="false">AH18/O150*100</f>
        <v>38.3631149349217</v>
      </c>
      <c r="AJ18" s="32" t="n">
        <v>14733</v>
      </c>
      <c r="AK18" s="99" t="n">
        <f aca="false">AJ18/Q150*100</f>
        <v>38.9514593908629</v>
      </c>
      <c r="AL18" s="27"/>
    </row>
    <row r="19" customFormat="false" ht="13.5" hidden="false" customHeight="false" outlineLevel="0" collapsed="false">
      <c r="A19" s="28" t="n">
        <v>6114</v>
      </c>
      <c r="B19" s="40" t="s">
        <v>23</v>
      </c>
      <c r="C19" s="30" t="n">
        <v>1827161</v>
      </c>
      <c r="D19" s="94" t="s">
        <v>55</v>
      </c>
      <c r="E19" s="32" t="n">
        <v>3856092</v>
      </c>
      <c r="F19" s="95" t="s">
        <v>55</v>
      </c>
      <c r="G19" s="30" t="n">
        <v>323557</v>
      </c>
      <c r="H19" s="94" t="s">
        <v>55</v>
      </c>
      <c r="I19" s="32" t="n">
        <v>1277921</v>
      </c>
      <c r="J19" s="95" t="s">
        <v>55</v>
      </c>
      <c r="K19" s="30" t="n">
        <v>3509</v>
      </c>
      <c r="L19" s="94" t="s">
        <v>55</v>
      </c>
      <c r="M19" s="32" t="n">
        <v>29820</v>
      </c>
      <c r="N19" s="95" t="s">
        <v>55</v>
      </c>
      <c r="O19" s="30" t="n">
        <v>41525</v>
      </c>
      <c r="P19" s="94" t="s">
        <v>55</v>
      </c>
      <c r="Q19" s="32" t="n">
        <v>449305</v>
      </c>
      <c r="R19" s="95" t="s">
        <v>55</v>
      </c>
      <c r="T19" s="96" t="n">
        <v>6114</v>
      </c>
      <c r="U19" s="101" t="s">
        <v>23</v>
      </c>
      <c r="V19" s="30" t="n">
        <v>10770039</v>
      </c>
      <c r="W19" s="98" t="n">
        <f aca="false">V19/C151*100</f>
        <v>90.0638748750546</v>
      </c>
      <c r="X19" s="32" t="n">
        <v>29308392</v>
      </c>
      <c r="Y19" s="98" t="n">
        <f aca="false">X19/E151*100</f>
        <v>96.5157706398658</v>
      </c>
      <c r="Z19" s="30" t="n">
        <v>199667</v>
      </c>
      <c r="AA19" s="98" t="n">
        <f aca="false">Z19/G151*100</f>
        <v>42.1623550627472</v>
      </c>
      <c r="AB19" s="32" t="n">
        <v>1335121</v>
      </c>
      <c r="AC19" s="98" t="n">
        <f aca="false">AB19/I151*100</f>
        <v>45.9340364445805</v>
      </c>
      <c r="AD19" s="30" t="n">
        <v>3313</v>
      </c>
      <c r="AE19" s="98" t="n">
        <f aca="false">AD19/K151*100</f>
        <v>67.792101493759</v>
      </c>
      <c r="AF19" s="32" t="n">
        <v>37826</v>
      </c>
      <c r="AG19" s="98" t="n">
        <f aca="false">AF19/M151*100</f>
        <v>104.292922330365</v>
      </c>
      <c r="AH19" s="30" t="n">
        <v>26279</v>
      </c>
      <c r="AI19" s="98" t="n">
        <f aca="false">AH19/O151*100</f>
        <v>81.359133126935</v>
      </c>
      <c r="AJ19" s="32" t="n">
        <v>327047</v>
      </c>
      <c r="AK19" s="99" t="n">
        <f aca="false">AJ19/Q151*100</f>
        <v>91.3306952701967</v>
      </c>
      <c r="AL19" s="27"/>
    </row>
    <row r="20" customFormat="false" ht="13.5" hidden="false" customHeight="false" outlineLevel="0" collapsed="false">
      <c r="A20" s="28" t="n">
        <v>6115</v>
      </c>
      <c r="B20" s="36" t="s">
        <v>24</v>
      </c>
      <c r="C20" s="30" t="n">
        <v>16369273</v>
      </c>
      <c r="D20" s="94" t="s">
        <v>55</v>
      </c>
      <c r="E20" s="32" t="n">
        <v>19856562</v>
      </c>
      <c r="F20" s="95" t="s">
        <v>55</v>
      </c>
      <c r="G20" s="30" t="n">
        <v>5998489</v>
      </c>
      <c r="H20" s="94" t="s">
        <v>55</v>
      </c>
      <c r="I20" s="32" t="n">
        <v>9365636</v>
      </c>
      <c r="J20" s="95" t="s">
        <v>55</v>
      </c>
      <c r="K20" s="30" t="n">
        <v>89202</v>
      </c>
      <c r="L20" s="94" t="s">
        <v>55</v>
      </c>
      <c r="M20" s="32" t="n">
        <v>105831</v>
      </c>
      <c r="N20" s="95" t="s">
        <v>55</v>
      </c>
      <c r="O20" s="30" t="n">
        <v>870021</v>
      </c>
      <c r="P20" s="94" t="s">
        <v>55</v>
      </c>
      <c r="Q20" s="32" t="n">
        <v>2249180</v>
      </c>
      <c r="R20" s="95" t="s">
        <v>55</v>
      </c>
      <c r="T20" s="96" t="n">
        <v>6115</v>
      </c>
      <c r="U20" s="97" t="s">
        <v>24</v>
      </c>
      <c r="V20" s="30" t="n">
        <v>49486384</v>
      </c>
      <c r="W20" s="98" t="n">
        <f aca="false">V20/C152*100</f>
        <v>110.478515426386</v>
      </c>
      <c r="X20" s="32" t="n">
        <v>67385028</v>
      </c>
      <c r="Y20" s="98" t="n">
        <f aca="false">X20/E152*100</f>
        <v>117.820798879412</v>
      </c>
      <c r="Z20" s="30" t="n">
        <v>1172280</v>
      </c>
      <c r="AA20" s="98" t="n">
        <f aca="false">Z20/G152*100</f>
        <v>88.9368365470403</v>
      </c>
      <c r="AB20" s="32" t="n">
        <v>2546404</v>
      </c>
      <c r="AC20" s="98" t="n">
        <f aca="false">AB20/I152*100</f>
        <v>93.0266983720719</v>
      </c>
      <c r="AD20" s="30" t="n">
        <v>5662</v>
      </c>
      <c r="AE20" s="98" t="n">
        <f aca="false">AD20/K152*100</f>
        <v>10888.4615384615</v>
      </c>
      <c r="AF20" s="32" t="n">
        <v>11057</v>
      </c>
      <c r="AG20" s="98" t="n">
        <f aca="false">AF20/M152*100</f>
        <v>2479.14798206278</v>
      </c>
      <c r="AH20" s="30" t="n">
        <v>155281</v>
      </c>
      <c r="AI20" s="98" t="n">
        <f aca="false">AH20/O152*100</f>
        <v>84.4010218502011</v>
      </c>
      <c r="AJ20" s="32" t="n">
        <v>844057</v>
      </c>
      <c r="AK20" s="99" t="n">
        <f aca="false">AJ20/Q152*100</f>
        <v>94.9779843747011</v>
      </c>
      <c r="AL20" s="27"/>
    </row>
    <row r="21" customFormat="false" ht="13.5" hidden="false" customHeight="false" outlineLevel="0" collapsed="false">
      <c r="A21" s="28" t="n">
        <v>6116</v>
      </c>
      <c r="B21" s="36" t="s">
        <v>25</v>
      </c>
      <c r="C21" s="30" t="n">
        <v>20740994</v>
      </c>
      <c r="D21" s="94" t="s">
        <v>55</v>
      </c>
      <c r="E21" s="32" t="n">
        <v>11403101</v>
      </c>
      <c r="F21" s="95" t="s">
        <v>55</v>
      </c>
      <c r="G21" s="30" t="n">
        <v>441440</v>
      </c>
      <c r="H21" s="94" t="s">
        <v>55</v>
      </c>
      <c r="I21" s="32" t="n">
        <v>385980</v>
      </c>
      <c r="J21" s="95" t="s">
        <v>55</v>
      </c>
      <c r="K21" s="30" t="n">
        <v>36869</v>
      </c>
      <c r="L21" s="94" t="s">
        <v>55</v>
      </c>
      <c r="M21" s="32" t="n">
        <v>11100</v>
      </c>
      <c r="N21" s="95" t="s">
        <v>55</v>
      </c>
      <c r="O21" s="30" t="n">
        <v>14398</v>
      </c>
      <c r="P21" s="94" t="s">
        <v>55</v>
      </c>
      <c r="Q21" s="32" t="n">
        <v>138238</v>
      </c>
      <c r="R21" s="95" t="s">
        <v>55</v>
      </c>
      <c r="T21" s="96" t="n">
        <v>6116</v>
      </c>
      <c r="U21" s="97" t="s">
        <v>25</v>
      </c>
      <c r="V21" s="30" t="n">
        <v>50629119</v>
      </c>
      <c r="W21" s="98" t="n">
        <f aca="false">V21/C153*100</f>
        <v>106.199378612701</v>
      </c>
      <c r="X21" s="32" t="n">
        <v>23456849</v>
      </c>
      <c r="Y21" s="98" t="n">
        <f aca="false">X21/E153*100</f>
        <v>120.000307970544</v>
      </c>
      <c r="Z21" s="30" t="n">
        <v>1046801</v>
      </c>
      <c r="AA21" s="98" t="n">
        <f aca="false">Z21/G153*100</f>
        <v>117.379242911334</v>
      </c>
      <c r="AB21" s="32" t="n">
        <v>1675420</v>
      </c>
      <c r="AC21" s="98" t="n">
        <f aca="false">AB21/I153*100</f>
        <v>134.514516298671</v>
      </c>
      <c r="AD21" s="30" t="n">
        <v>59</v>
      </c>
      <c r="AE21" s="98" t="n">
        <f aca="false">AD21/K153*100</f>
        <v>0.289442700156986</v>
      </c>
      <c r="AF21" s="32" t="n">
        <v>992</v>
      </c>
      <c r="AG21" s="98" t="n">
        <f aca="false">AF21/M153*100</f>
        <v>15.7385372045058</v>
      </c>
      <c r="AH21" s="30" t="n">
        <v>7894</v>
      </c>
      <c r="AI21" s="98" t="n">
        <f aca="false">AH21/O153*100</f>
        <v>84.7905477980666</v>
      </c>
      <c r="AJ21" s="32" t="n">
        <v>42612</v>
      </c>
      <c r="AK21" s="99" t="n">
        <f aca="false">AJ21/Q153*100</f>
        <v>77.3736676774463</v>
      </c>
      <c r="AL21" s="27"/>
    </row>
    <row r="22" customFormat="false" ht="14.25" hidden="false" customHeight="false" outlineLevel="0" collapsed="false">
      <c r="A22" s="41" t="n">
        <v>6117</v>
      </c>
      <c r="B22" s="42" t="s">
        <v>26</v>
      </c>
      <c r="C22" s="43" t="n">
        <v>1510981</v>
      </c>
      <c r="D22" s="102" t="s">
        <v>55</v>
      </c>
      <c r="E22" s="45" t="n">
        <v>3189111</v>
      </c>
      <c r="F22" s="103" t="s">
        <v>55</v>
      </c>
      <c r="G22" s="43" t="n">
        <v>107397</v>
      </c>
      <c r="H22" s="102" t="s">
        <v>55</v>
      </c>
      <c r="I22" s="45" t="n">
        <v>265381</v>
      </c>
      <c r="J22" s="103" t="s">
        <v>55</v>
      </c>
      <c r="K22" s="43" t="n">
        <v>3247</v>
      </c>
      <c r="L22" s="104" t="s">
        <v>9</v>
      </c>
      <c r="M22" s="45" t="n">
        <v>25357</v>
      </c>
      <c r="N22" s="103" t="s">
        <v>55</v>
      </c>
      <c r="O22" s="43" t="n">
        <v>22071</v>
      </c>
      <c r="P22" s="104" t="s">
        <v>9</v>
      </c>
      <c r="Q22" s="45" t="n">
        <v>178282</v>
      </c>
      <c r="R22" s="103" t="s">
        <v>55</v>
      </c>
      <c r="T22" s="105" t="n">
        <v>6117</v>
      </c>
      <c r="U22" s="106" t="s">
        <v>26</v>
      </c>
      <c r="V22" s="43" t="n">
        <v>3041091</v>
      </c>
      <c r="W22" s="107" t="n">
        <f aca="false">V22/C154*100</f>
        <v>129.415121583166</v>
      </c>
      <c r="X22" s="45" t="n">
        <v>6885777</v>
      </c>
      <c r="Y22" s="107" t="n">
        <f aca="false">X22/E154*100</f>
        <v>125.909785258899</v>
      </c>
      <c r="Z22" s="43" t="n">
        <v>50857</v>
      </c>
      <c r="AA22" s="107" t="n">
        <f aca="false">Z22/G154*100</f>
        <v>74.4241519594931</v>
      </c>
      <c r="AB22" s="45" t="n">
        <v>176224</v>
      </c>
      <c r="AC22" s="108" t="n">
        <f aca="false">AB22/I154*100</f>
        <v>84.2914882931146</v>
      </c>
      <c r="AD22" s="43" t="n">
        <v>1275</v>
      </c>
      <c r="AE22" s="107" t="n">
        <f aca="false">AD22/K154*100</f>
        <v>30.00706048482</v>
      </c>
      <c r="AF22" s="45" t="n">
        <v>21824</v>
      </c>
      <c r="AG22" s="107" t="n">
        <f aca="false">AF22/M154*100</f>
        <v>63.106150420727</v>
      </c>
      <c r="AH22" s="43" t="n">
        <v>3454</v>
      </c>
      <c r="AI22" s="107" t="n">
        <f aca="false">AH22/O154*100</f>
        <v>91.42403388036</v>
      </c>
      <c r="AJ22" s="45" t="n">
        <v>46031</v>
      </c>
      <c r="AK22" s="109" t="n">
        <f aca="false">AJ22/Q154*100</f>
        <v>118.18578617644</v>
      </c>
      <c r="AL22" s="27"/>
    </row>
    <row r="23" customFormat="false" ht="13.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7.25" hidden="false" customHeight="false" outlineLevel="0" collapsed="false">
      <c r="D24" s="89" t="s">
        <v>56</v>
      </c>
      <c r="W24" s="89" t="s">
        <v>57</v>
      </c>
    </row>
    <row r="25" customFormat="false" ht="14.25" hidden="false" customHeight="true" outlineLevel="0" collapsed="false">
      <c r="A25" s="6" t="s">
        <v>58</v>
      </c>
      <c r="B25" s="1"/>
      <c r="C25" s="90" t="s">
        <v>50</v>
      </c>
      <c r="D25" s="90"/>
      <c r="E25" s="90"/>
      <c r="F25" s="90"/>
      <c r="G25" s="90" t="s">
        <v>51</v>
      </c>
      <c r="H25" s="90"/>
      <c r="I25" s="90"/>
      <c r="J25" s="91"/>
      <c r="K25" s="90" t="s">
        <v>59</v>
      </c>
      <c r="L25" s="90"/>
      <c r="M25" s="90"/>
      <c r="N25" s="91"/>
      <c r="O25" s="90" t="s">
        <v>53</v>
      </c>
      <c r="P25" s="90"/>
      <c r="Q25" s="90"/>
      <c r="R25" s="0" t="n">
        <v>2000</v>
      </c>
      <c r="T25" s="6" t="s">
        <v>2</v>
      </c>
      <c r="U25" s="1"/>
      <c r="V25" s="90" t="s">
        <v>50</v>
      </c>
      <c r="W25" s="90"/>
      <c r="X25" s="90"/>
      <c r="Y25" s="90"/>
      <c r="Z25" s="90" t="s">
        <v>51</v>
      </c>
      <c r="AA25" s="90"/>
      <c r="AB25" s="90"/>
      <c r="AC25" s="91"/>
      <c r="AD25" s="90" t="s">
        <v>59</v>
      </c>
      <c r="AE25" s="90"/>
      <c r="AF25" s="90"/>
      <c r="AG25" s="91"/>
      <c r="AH25" s="90" t="s">
        <v>60</v>
      </c>
      <c r="AI25" s="90"/>
      <c r="AJ25" s="90"/>
      <c r="AK25" s="0" t="n">
        <v>2007</v>
      </c>
    </row>
    <row r="26" customFormat="false" ht="13.5" hidden="false" customHeight="false" outlineLevel="0" collapsed="false">
      <c r="A26" s="14" t="s">
        <v>3</v>
      </c>
      <c r="B26" s="15" t="s">
        <v>4</v>
      </c>
      <c r="C26" s="16" t="s">
        <v>5</v>
      </c>
      <c r="D26" s="17" t="s">
        <v>6</v>
      </c>
      <c r="E26" s="18" t="s">
        <v>7</v>
      </c>
      <c r="F26" s="20" t="s">
        <v>6</v>
      </c>
      <c r="G26" s="16" t="s">
        <v>5</v>
      </c>
      <c r="H26" s="17" t="s">
        <v>6</v>
      </c>
      <c r="I26" s="18" t="s">
        <v>7</v>
      </c>
      <c r="J26" s="20" t="s">
        <v>6</v>
      </c>
      <c r="K26" s="21" t="s">
        <v>5</v>
      </c>
      <c r="L26" s="17" t="s">
        <v>6</v>
      </c>
      <c r="M26" s="18" t="s">
        <v>7</v>
      </c>
      <c r="N26" s="20" t="s">
        <v>6</v>
      </c>
      <c r="O26" s="16" t="s">
        <v>5</v>
      </c>
      <c r="P26" s="17" t="s">
        <v>6</v>
      </c>
      <c r="Q26" s="18" t="s">
        <v>7</v>
      </c>
      <c r="R26" s="92" t="s">
        <v>6</v>
      </c>
      <c r="S26" s="110"/>
      <c r="T26" s="14" t="s">
        <v>3</v>
      </c>
      <c r="U26" s="15" t="s">
        <v>4</v>
      </c>
      <c r="V26" s="16" t="s">
        <v>5</v>
      </c>
      <c r="W26" s="17" t="s">
        <v>6</v>
      </c>
      <c r="X26" s="18" t="s">
        <v>7</v>
      </c>
      <c r="Y26" s="20" t="s">
        <v>6</v>
      </c>
      <c r="Z26" s="16" t="s">
        <v>5</v>
      </c>
      <c r="AA26" s="17" t="s">
        <v>6</v>
      </c>
      <c r="AB26" s="18" t="s">
        <v>7</v>
      </c>
      <c r="AC26" s="20" t="s">
        <v>6</v>
      </c>
      <c r="AD26" s="21" t="s">
        <v>5</v>
      </c>
      <c r="AE26" s="17" t="s">
        <v>6</v>
      </c>
      <c r="AF26" s="18" t="s">
        <v>7</v>
      </c>
      <c r="AG26" s="20" t="s">
        <v>6</v>
      </c>
      <c r="AH26" s="16" t="s">
        <v>5</v>
      </c>
      <c r="AI26" s="17" t="s">
        <v>6</v>
      </c>
      <c r="AJ26" s="20" t="s">
        <v>7</v>
      </c>
      <c r="AK26" s="93" t="s">
        <v>6</v>
      </c>
    </row>
    <row r="27" customFormat="false" ht="13.5" hidden="false" customHeight="false" outlineLevel="0" collapsed="false">
      <c r="A27" s="28" t="n">
        <v>61</v>
      </c>
      <c r="B27" s="29" t="s">
        <v>8</v>
      </c>
      <c r="C27" s="30" t="n">
        <v>433172584</v>
      </c>
      <c r="D27" s="98" t="n">
        <f aca="false">C27/C5*100</f>
        <v>135.569746024457</v>
      </c>
      <c r="E27" s="32" t="n">
        <v>665321190</v>
      </c>
      <c r="F27" s="98" t="n">
        <f aca="false">E27/E5*100</f>
        <v>124.710891244213</v>
      </c>
      <c r="G27" s="30" t="n">
        <v>36193257</v>
      </c>
      <c r="H27" s="98" t="n">
        <f aca="false">G27/G5*100</f>
        <v>91.3043636203193</v>
      </c>
      <c r="I27" s="32" t="n">
        <v>72751816</v>
      </c>
      <c r="J27" s="98" t="n">
        <f aca="false">I27/I5*100</f>
        <v>86.9327681382665</v>
      </c>
      <c r="K27" s="30" t="n">
        <v>1061999</v>
      </c>
      <c r="L27" s="98" t="n">
        <f aca="false">K27/K5*100</f>
        <v>105.457898228067</v>
      </c>
      <c r="M27" s="32" t="n">
        <v>5003571</v>
      </c>
      <c r="N27" s="98" t="n">
        <f aca="false">M27/M5*100</f>
        <v>98.961468172972</v>
      </c>
      <c r="O27" s="30" t="n">
        <v>7439035</v>
      </c>
      <c r="P27" s="98" t="n">
        <f aca="false">O27/O5*100</f>
        <v>90.9057192736082</v>
      </c>
      <c r="Q27" s="32" t="n">
        <v>26171805</v>
      </c>
      <c r="R27" s="99" t="n">
        <f aca="false">Q27/Q5*100</f>
        <v>83.4142106402994</v>
      </c>
      <c r="S27" s="110"/>
      <c r="T27" s="28" t="n">
        <v>61</v>
      </c>
      <c r="U27" s="29" t="s">
        <v>8</v>
      </c>
      <c r="V27" s="30" t="n">
        <v>544318404</v>
      </c>
      <c r="W27" s="98" t="n">
        <f aca="false">V27/V5*100</f>
        <v>100.836441214054</v>
      </c>
      <c r="X27" s="32" t="n">
        <v>1110052250</v>
      </c>
      <c r="Y27" s="98" t="n">
        <f aca="false">X27/X5*100</f>
        <v>106.340685576728</v>
      </c>
      <c r="Z27" s="30" t="n">
        <v>9115460</v>
      </c>
      <c r="AA27" s="98" t="n">
        <f aca="false">Z27/Z5*100</f>
        <v>86.6998655387661</v>
      </c>
      <c r="AB27" s="32" t="n">
        <v>21544254</v>
      </c>
      <c r="AC27" s="98" t="n">
        <f aca="false">AB27/AB5*100</f>
        <v>78.9223504296408</v>
      </c>
      <c r="AD27" s="30" t="n">
        <v>316011</v>
      </c>
      <c r="AE27" s="98" t="n">
        <f aca="false">AD27/AD5*100</f>
        <v>91.8380335720264</v>
      </c>
      <c r="AF27" s="32" t="n">
        <v>2079443</v>
      </c>
      <c r="AG27" s="98" t="n">
        <f aca="false">AF27/AF5*100</f>
        <v>70.1872408620762</v>
      </c>
      <c r="AH27" s="30" t="n">
        <v>1137256</v>
      </c>
      <c r="AI27" s="98" t="n">
        <f aca="false">AH27/AH5*100</f>
        <v>81.3806260389437</v>
      </c>
      <c r="AJ27" s="32" t="n">
        <v>8855298</v>
      </c>
      <c r="AK27" s="99" t="n">
        <f aca="false">AJ27/AJ5*100</f>
        <v>80.3607262985806</v>
      </c>
      <c r="AL27" s="27"/>
    </row>
    <row r="28" customFormat="false" ht="13.5" hidden="false" customHeight="false" outlineLevel="0" collapsed="false">
      <c r="A28" s="28" t="n">
        <v>6101</v>
      </c>
      <c r="B28" s="36" t="s">
        <v>10</v>
      </c>
      <c r="C28" s="30" t="n">
        <v>10272510</v>
      </c>
      <c r="D28" s="98" t="n">
        <f aca="false">C28/C6*100</f>
        <v>134.599094252818</v>
      </c>
      <c r="E28" s="32" t="n">
        <v>13602671</v>
      </c>
      <c r="F28" s="98" t="n">
        <f aca="false">E28/E6*100</f>
        <v>116.042359087404</v>
      </c>
      <c r="G28" s="30" t="n">
        <v>65611</v>
      </c>
      <c r="H28" s="98" t="n">
        <f aca="false">G28/G6*100</f>
        <v>51.1522928913352</v>
      </c>
      <c r="I28" s="32" t="n">
        <v>163858</v>
      </c>
      <c r="J28" s="98" t="n">
        <f aca="false">I28/I6*100</f>
        <v>50.0244233047174</v>
      </c>
      <c r="K28" s="30" t="n">
        <v>6879</v>
      </c>
      <c r="L28" s="98" t="n">
        <f aca="false">K28/K6*100</f>
        <v>98.3135629555524</v>
      </c>
      <c r="M28" s="32" t="n">
        <v>32438</v>
      </c>
      <c r="N28" s="98" t="n">
        <f aca="false">M28/M6*100</f>
        <v>96.0585152062543</v>
      </c>
      <c r="O28" s="30" t="n">
        <v>78466</v>
      </c>
      <c r="P28" s="98" t="n">
        <f aca="false">O28/O6*100</f>
        <v>100.834007993112</v>
      </c>
      <c r="Q28" s="32" t="n">
        <v>531024</v>
      </c>
      <c r="R28" s="99" t="n">
        <f aca="false">Q28/Q6*100</f>
        <v>87.2110955090779</v>
      </c>
      <c r="S28" s="110"/>
      <c r="T28" s="28" t="n">
        <v>6101</v>
      </c>
      <c r="U28" s="36" t="s">
        <v>10</v>
      </c>
      <c r="V28" s="30" t="n">
        <v>2534028</v>
      </c>
      <c r="W28" s="98" t="n">
        <f aca="false">V28/V6*100</f>
        <v>91.6878003384523</v>
      </c>
      <c r="X28" s="32" t="n">
        <v>5437658</v>
      </c>
      <c r="Y28" s="98" t="n">
        <f aca="false">X28/X6*100</f>
        <v>98.7536605896716</v>
      </c>
      <c r="Z28" s="30" t="n">
        <v>1079</v>
      </c>
      <c r="AA28" s="98" t="n">
        <f aca="false">Z28/Z6*100</f>
        <v>42.953821656051</v>
      </c>
      <c r="AB28" s="32" t="n">
        <v>6181</v>
      </c>
      <c r="AC28" s="98" t="n">
        <f aca="false">AB28/AB6*100</f>
        <v>48.7268427276311</v>
      </c>
      <c r="AD28" s="30" t="n">
        <v>2627</v>
      </c>
      <c r="AE28" s="98" t="n">
        <f aca="false">AD28/AD6*100</f>
        <v>1199.54337899543</v>
      </c>
      <c r="AF28" s="32" t="n">
        <v>18852</v>
      </c>
      <c r="AG28" s="98" t="n">
        <f aca="false">AF28/AF6*100</f>
        <v>824.311324879755</v>
      </c>
      <c r="AH28" s="30" t="n">
        <v>7774</v>
      </c>
      <c r="AI28" s="98" t="n">
        <f aca="false">AH28/AH6*100</f>
        <v>70.486898177532</v>
      </c>
      <c r="AJ28" s="32" t="n">
        <v>57043</v>
      </c>
      <c r="AK28" s="99" t="n">
        <f aca="false">AJ28/AJ6*100</f>
        <v>56.184500827358</v>
      </c>
      <c r="AL28" s="27"/>
    </row>
    <row r="29" customFormat="false" ht="13.5" hidden="false" customHeight="false" outlineLevel="0" collapsed="false">
      <c r="A29" s="28" t="n">
        <v>6102</v>
      </c>
      <c r="B29" s="36" t="s">
        <v>11</v>
      </c>
      <c r="C29" s="30" t="n">
        <v>9346546</v>
      </c>
      <c r="D29" s="98" t="n">
        <f aca="false">C29/C7*100</f>
        <v>124.098193033514</v>
      </c>
      <c r="E29" s="32" t="n">
        <v>14276831</v>
      </c>
      <c r="F29" s="98" t="n">
        <f aca="false">E29/E7*100</f>
        <v>101.739439339716</v>
      </c>
      <c r="G29" s="30" t="n">
        <v>118719</v>
      </c>
      <c r="H29" s="98" t="n">
        <f aca="false">G29/G7*100</f>
        <v>43.6486168507434</v>
      </c>
      <c r="I29" s="32" t="n">
        <v>298615</v>
      </c>
      <c r="J29" s="98" t="n">
        <f aca="false">I29/I7*100</f>
        <v>46.6697507372856</v>
      </c>
      <c r="K29" s="30" t="n">
        <v>7016</v>
      </c>
      <c r="L29" s="98" t="n">
        <f aca="false">K29/K7*100</f>
        <v>67.6567020250723</v>
      </c>
      <c r="M29" s="32" t="n">
        <v>39875</v>
      </c>
      <c r="N29" s="98" t="n">
        <f aca="false">M29/M7*100</f>
        <v>108.018420696194</v>
      </c>
      <c r="O29" s="30" t="n">
        <v>44907</v>
      </c>
      <c r="P29" s="98" t="n">
        <f aca="false">O29/O7*100</f>
        <v>97.293959615218</v>
      </c>
      <c r="Q29" s="32" t="n">
        <v>275254</v>
      </c>
      <c r="R29" s="99" t="n">
        <f aca="false">Q29/Q7*100</f>
        <v>80.9756355869876</v>
      </c>
      <c r="S29" s="110"/>
      <c r="T29" s="28" t="n">
        <v>6102</v>
      </c>
      <c r="U29" s="36" t="s">
        <v>11</v>
      </c>
      <c r="V29" s="30" t="n">
        <v>4311636</v>
      </c>
      <c r="W29" s="98" t="n">
        <f aca="false">V29/V7*100</f>
        <v>95.9046033424864</v>
      </c>
      <c r="X29" s="32" t="n">
        <v>10921561</v>
      </c>
      <c r="Y29" s="98" t="n">
        <f aca="false">X29/X7*100</f>
        <v>103.683947006469</v>
      </c>
      <c r="Z29" s="30" t="n">
        <v>10862</v>
      </c>
      <c r="AA29" s="98" t="n">
        <f aca="false">Z29/Z7*100</f>
        <v>88.2874095749004</v>
      </c>
      <c r="AB29" s="32" t="n">
        <v>66718</v>
      </c>
      <c r="AC29" s="98" t="n">
        <f aca="false">AB29/AB7*100</f>
        <v>100.144096544685</v>
      </c>
      <c r="AD29" s="30" t="n">
        <v>2030</v>
      </c>
      <c r="AE29" s="98" t="n">
        <f aca="false">AD29/AD7*100</f>
        <v>52.0379389900026</v>
      </c>
      <c r="AF29" s="32" t="n">
        <v>18684</v>
      </c>
      <c r="AG29" s="98" t="n">
        <f aca="false">AF29/AF7*100</f>
        <v>55.1573478183858</v>
      </c>
      <c r="AH29" s="30" t="n">
        <v>5261</v>
      </c>
      <c r="AI29" s="98" t="n">
        <f aca="false">AH29/AH7*100</f>
        <v>100.592734225621</v>
      </c>
      <c r="AJ29" s="32" t="n">
        <v>94285</v>
      </c>
      <c r="AK29" s="99" t="n">
        <f aca="false">AJ29/AJ7*100</f>
        <v>121.980723203312</v>
      </c>
      <c r="AL29" s="27"/>
    </row>
    <row r="30" customFormat="false" ht="13.5" hidden="false" customHeight="false" outlineLevel="0" collapsed="false">
      <c r="A30" s="28" t="n">
        <v>6103</v>
      </c>
      <c r="B30" s="36" t="s">
        <v>12</v>
      </c>
      <c r="C30" s="30" t="n">
        <v>21427934</v>
      </c>
      <c r="D30" s="98" t="n">
        <f aca="false">C30/C8*100</f>
        <v>121.799528204425</v>
      </c>
      <c r="E30" s="32" t="n">
        <v>21372156</v>
      </c>
      <c r="F30" s="98" t="n">
        <f aca="false">E30/E8*100</f>
        <v>107.163860831203</v>
      </c>
      <c r="G30" s="30" t="n">
        <v>304136</v>
      </c>
      <c r="H30" s="98" t="n">
        <f aca="false">G30/G8*100</f>
        <v>47.5742506886578</v>
      </c>
      <c r="I30" s="32" t="n">
        <v>620488</v>
      </c>
      <c r="J30" s="98" t="n">
        <f aca="false">I30/I8*100</f>
        <v>47.5525483064298</v>
      </c>
      <c r="K30" s="30" t="n">
        <v>13695</v>
      </c>
      <c r="L30" s="98" t="n">
        <f aca="false">K30/K8*100</f>
        <v>149.639423076923</v>
      </c>
      <c r="M30" s="32" t="n">
        <v>41207</v>
      </c>
      <c r="N30" s="98" t="n">
        <f aca="false">M30/M8*100</f>
        <v>187.534701679334</v>
      </c>
      <c r="O30" s="30" t="n">
        <v>39545</v>
      </c>
      <c r="P30" s="98" t="n">
        <f aca="false">O30/O8*100</f>
        <v>78.0519096022896</v>
      </c>
      <c r="Q30" s="32" t="n">
        <v>184660</v>
      </c>
      <c r="R30" s="99" t="n">
        <f aca="false">Q30/Q8*100</f>
        <v>72.535155943122</v>
      </c>
      <c r="S30" s="110"/>
      <c r="T30" s="28" t="n">
        <v>6103</v>
      </c>
      <c r="U30" s="36" t="s">
        <v>12</v>
      </c>
      <c r="V30" s="30" t="n">
        <v>16075444</v>
      </c>
      <c r="W30" s="98" t="n">
        <f aca="false">V30/V8*100</f>
        <v>106.157093234259</v>
      </c>
      <c r="X30" s="32" t="n">
        <v>22655644</v>
      </c>
      <c r="Y30" s="98" t="n">
        <f aca="false">X30/X8*100</f>
        <v>111.675189657579</v>
      </c>
      <c r="Z30" s="30" t="n">
        <v>1960</v>
      </c>
      <c r="AA30" s="98" t="n">
        <f aca="false">Z30/Z8*100</f>
        <v>79.9347471451876</v>
      </c>
      <c r="AB30" s="32" t="n">
        <v>13548</v>
      </c>
      <c r="AC30" s="98" t="n">
        <f aca="false">AB30/AB8*100</f>
        <v>48.6306041135719</v>
      </c>
      <c r="AD30" s="30" t="n">
        <v>5385</v>
      </c>
      <c r="AE30" s="98" t="n">
        <f aca="false">AD30/AD8*100</f>
        <v>61.5428571428571</v>
      </c>
      <c r="AF30" s="32" t="n">
        <v>16118</v>
      </c>
      <c r="AG30" s="98" t="n">
        <f aca="false">AF30/AF8*100</f>
        <v>27.4924522830778</v>
      </c>
      <c r="AH30" s="30" t="n">
        <v>6477</v>
      </c>
      <c r="AI30" s="98" t="n">
        <f aca="false">AH30/AH8*100</f>
        <v>99.5083730219696</v>
      </c>
      <c r="AJ30" s="32" t="n">
        <v>43914</v>
      </c>
      <c r="AK30" s="99" t="n">
        <f aca="false">AJ30/AJ8*100</f>
        <v>89.4542787883726</v>
      </c>
      <c r="AL30" s="27"/>
    </row>
    <row r="31" customFormat="false" ht="13.5" hidden="false" customHeight="false" outlineLevel="0" collapsed="false">
      <c r="A31" s="28" t="n">
        <v>6104</v>
      </c>
      <c r="B31" s="36" t="s">
        <v>13</v>
      </c>
      <c r="C31" s="30" t="n">
        <v>21917889</v>
      </c>
      <c r="D31" s="98" t="n">
        <f aca="false">C31/C9*100</f>
        <v>117.145681157109</v>
      </c>
      <c r="E31" s="32" t="n">
        <v>33767301</v>
      </c>
      <c r="F31" s="98" t="n">
        <f aca="false">E31/E9*100</f>
        <v>103.331936389321</v>
      </c>
      <c r="G31" s="30" t="n">
        <v>5062918</v>
      </c>
      <c r="H31" s="98" t="n">
        <f aca="false">G31/G9*100</f>
        <v>86.2255699486674</v>
      </c>
      <c r="I31" s="32" t="n">
        <v>7264656</v>
      </c>
      <c r="J31" s="98" t="n">
        <f aca="false">I31/I9*100</f>
        <v>71.0128247512087</v>
      </c>
      <c r="K31" s="30" t="n">
        <v>43701</v>
      </c>
      <c r="L31" s="98" t="n">
        <f aca="false">K31/K9*100</f>
        <v>80.57563242127</v>
      </c>
      <c r="M31" s="32" t="n">
        <v>232756</v>
      </c>
      <c r="N31" s="98" t="n">
        <f aca="false">M31/M9*100</f>
        <v>94.009782419917</v>
      </c>
      <c r="O31" s="30" t="n">
        <v>154974</v>
      </c>
      <c r="P31" s="98" t="n">
        <f aca="false">O31/O9*100</f>
        <v>96.2924301452085</v>
      </c>
      <c r="Q31" s="32" t="n">
        <v>1223959</v>
      </c>
      <c r="R31" s="99" t="n">
        <f aca="false">Q31/Q9*100</f>
        <v>78.7846545009816</v>
      </c>
      <c r="S31" s="110"/>
      <c r="T31" s="28" t="n">
        <v>6104</v>
      </c>
      <c r="U31" s="36" t="s">
        <v>13</v>
      </c>
      <c r="V31" s="30" t="n">
        <v>45567144</v>
      </c>
      <c r="W31" s="98" t="n">
        <f aca="false">V31/V9*100</f>
        <v>113.96217989176</v>
      </c>
      <c r="X31" s="32" t="n">
        <v>107082942</v>
      </c>
      <c r="Y31" s="98" t="n">
        <f aca="false">X31/X9*100</f>
        <v>132.573132074162</v>
      </c>
      <c r="Z31" s="30" t="n">
        <v>1242662</v>
      </c>
      <c r="AA31" s="98" t="n">
        <f aca="false">Z31/Z9*100</f>
        <v>84.4970649172445</v>
      </c>
      <c r="AB31" s="32" t="n">
        <v>4081936</v>
      </c>
      <c r="AC31" s="98" t="n">
        <f aca="false">AB31/AB9*100</f>
        <v>90.1600531692021</v>
      </c>
      <c r="AD31" s="30" t="n">
        <v>26146</v>
      </c>
      <c r="AE31" s="98" t="n">
        <f aca="false">AD31/AD9*100</f>
        <v>90.6116790850806</v>
      </c>
      <c r="AF31" s="32" t="n">
        <v>185089</v>
      </c>
      <c r="AG31" s="98" t="n">
        <f aca="false">AF31/AF9*100</f>
        <v>92.6264744298704</v>
      </c>
      <c r="AH31" s="30" t="n">
        <v>93694</v>
      </c>
      <c r="AI31" s="98" t="n">
        <f aca="false">AH31/AH9*100</f>
        <v>106.397910515558</v>
      </c>
      <c r="AJ31" s="32" t="n">
        <v>1268919</v>
      </c>
      <c r="AK31" s="99" t="n">
        <f aca="false">AJ31/AJ9*100</f>
        <v>87.4863143089588</v>
      </c>
      <c r="AL31" s="27"/>
    </row>
    <row r="32" customFormat="false" ht="13.5" hidden="false" customHeight="false" outlineLevel="0" collapsed="false">
      <c r="A32" s="28" t="n">
        <v>6105</v>
      </c>
      <c r="B32" s="36" t="s">
        <v>14</v>
      </c>
      <c r="C32" s="30" t="n">
        <v>9386741</v>
      </c>
      <c r="D32" s="98" t="n">
        <f aca="false">C32/C10*100</f>
        <v>119.830190560409</v>
      </c>
      <c r="E32" s="32" t="n">
        <v>13573288</v>
      </c>
      <c r="F32" s="98" t="n">
        <f aca="false">E32/E10*100</f>
        <v>108.947145662205</v>
      </c>
      <c r="G32" s="30" t="n">
        <v>332286</v>
      </c>
      <c r="H32" s="98" t="n">
        <f aca="false">G32/G10*100</f>
        <v>75.7428146148989</v>
      </c>
      <c r="I32" s="32" t="n">
        <v>893260</v>
      </c>
      <c r="J32" s="98" t="n">
        <f aca="false">I32/I10*100</f>
        <v>83.5898160529953</v>
      </c>
      <c r="K32" s="30" t="n">
        <v>62505</v>
      </c>
      <c r="L32" s="98" t="n">
        <f aca="false">K32/K10*100</f>
        <v>131.830932444688</v>
      </c>
      <c r="M32" s="32" t="n">
        <v>275180</v>
      </c>
      <c r="N32" s="98" t="n">
        <f aca="false">M32/M10*100</f>
        <v>167.31725706225</v>
      </c>
      <c r="O32" s="30" t="n">
        <v>93846</v>
      </c>
      <c r="P32" s="98" t="n">
        <f aca="false">O32/O10*100</f>
        <v>62.0198789288641</v>
      </c>
      <c r="Q32" s="32" t="n">
        <v>582646</v>
      </c>
      <c r="R32" s="99" t="n">
        <f aca="false">Q32/Q10*100</f>
        <v>64.7301733667365</v>
      </c>
      <c r="S32" s="110"/>
      <c r="T32" s="28" t="n">
        <v>6105</v>
      </c>
      <c r="U32" s="36" t="s">
        <v>14</v>
      </c>
      <c r="V32" s="30" t="n">
        <v>18759801</v>
      </c>
      <c r="W32" s="98" t="n">
        <f aca="false">V32/V10*100</f>
        <v>101.961314075702</v>
      </c>
      <c r="X32" s="32" t="n">
        <v>40471473</v>
      </c>
      <c r="Y32" s="98" t="n">
        <f aca="false">X32/X10*100</f>
        <v>110.519280256481</v>
      </c>
      <c r="Z32" s="30" t="n">
        <v>23305</v>
      </c>
      <c r="AA32" s="98" t="n">
        <f aca="false">Z32/Z10*100</f>
        <v>41.4362676244155</v>
      </c>
      <c r="AB32" s="32" t="n">
        <v>135006</v>
      </c>
      <c r="AC32" s="98" t="n">
        <f aca="false">AB32/AB10*100</f>
        <v>54.2881729423686</v>
      </c>
      <c r="AD32" s="30" t="n">
        <v>24410</v>
      </c>
      <c r="AE32" s="98" t="n">
        <f aca="false">AD32/AD10*100</f>
        <v>84.1956401766004</v>
      </c>
      <c r="AF32" s="32" t="n">
        <v>159098</v>
      </c>
      <c r="AG32" s="98" t="n">
        <f aca="false">AF32/AF10*100</f>
        <v>77.1713506853834</v>
      </c>
      <c r="AH32" s="30" t="n">
        <v>19437</v>
      </c>
      <c r="AI32" s="98" t="n">
        <f aca="false">AH32/AH10*100</f>
        <v>64.1379310344828</v>
      </c>
      <c r="AJ32" s="32" t="n">
        <v>171835</v>
      </c>
      <c r="AK32" s="99" t="n">
        <f aca="false">AJ32/AJ10*100</f>
        <v>67.7446570287521</v>
      </c>
      <c r="AL32" s="27"/>
    </row>
    <row r="33" customFormat="false" ht="13.5" hidden="false" customHeight="false" outlineLevel="0" collapsed="false">
      <c r="A33" s="28" t="n">
        <v>6106</v>
      </c>
      <c r="B33" s="36" t="s">
        <v>15</v>
      </c>
      <c r="C33" s="30" t="n">
        <v>10090759</v>
      </c>
      <c r="D33" s="98" t="n">
        <f aca="false">C33/C11*100</f>
        <v>122.513836101687</v>
      </c>
      <c r="E33" s="32" t="n">
        <v>21724547</v>
      </c>
      <c r="F33" s="98" t="n">
        <f aca="false">E33/E11*100</f>
        <v>114.077852340535</v>
      </c>
      <c r="G33" s="30" t="n">
        <v>4780231</v>
      </c>
      <c r="H33" s="98" t="n">
        <f aca="false">G33/G11*100</f>
        <v>86.908139626633</v>
      </c>
      <c r="I33" s="32" t="n">
        <v>11014159</v>
      </c>
      <c r="J33" s="98" t="n">
        <f aca="false">I33/I11*100</f>
        <v>86.2192219277663</v>
      </c>
      <c r="K33" s="30" t="n">
        <v>23042</v>
      </c>
      <c r="L33" s="98" t="n">
        <f aca="false">K33/K11*100</f>
        <v>63.6818395379045</v>
      </c>
      <c r="M33" s="32" t="n">
        <v>218194</v>
      </c>
      <c r="N33" s="98" t="n">
        <f aca="false">M33/M11*100</f>
        <v>73.3901320856892</v>
      </c>
      <c r="O33" s="30" t="n">
        <v>154681</v>
      </c>
      <c r="P33" s="98" t="n">
        <f aca="false">O33/O11*100</f>
        <v>74.2933579247177</v>
      </c>
      <c r="Q33" s="32" t="n">
        <v>1348061</v>
      </c>
      <c r="R33" s="99" t="n">
        <f aca="false">Q33/Q11*100</f>
        <v>97.2448070520936</v>
      </c>
      <c r="S33" s="110"/>
      <c r="T33" s="28" t="n">
        <v>6106</v>
      </c>
      <c r="U33" s="36" t="s">
        <v>15</v>
      </c>
      <c r="V33" s="30" t="n">
        <v>34583569</v>
      </c>
      <c r="W33" s="98" t="n">
        <f aca="false">V33/V11*100</f>
        <v>112.63699306289</v>
      </c>
      <c r="X33" s="32" t="n">
        <v>95125098</v>
      </c>
      <c r="Y33" s="98" t="n">
        <f aca="false">X33/X11*100</f>
        <v>112.792818451594</v>
      </c>
      <c r="Z33" s="30" t="n">
        <v>2647506</v>
      </c>
      <c r="AA33" s="98" t="n">
        <f aca="false">Z33/Z11*100</f>
        <v>80.6162447074299</v>
      </c>
      <c r="AB33" s="32" t="n">
        <v>5902144</v>
      </c>
      <c r="AC33" s="98" t="n">
        <f aca="false">AB33/AB11*100</f>
        <v>69.9947392563899</v>
      </c>
      <c r="AD33" s="30" t="n">
        <v>20866</v>
      </c>
      <c r="AE33" s="98" t="n">
        <f aca="false">AD33/AD11*100</f>
        <v>67.808397244248</v>
      </c>
      <c r="AF33" s="32" t="n">
        <v>191656</v>
      </c>
      <c r="AG33" s="98" t="n">
        <f aca="false">AF33/AF11*100</f>
        <v>56.1091642587177</v>
      </c>
      <c r="AH33" s="30" t="n">
        <v>77644</v>
      </c>
      <c r="AI33" s="98" t="n">
        <f aca="false">AH33/AH11*100</f>
        <v>92.3695543553261</v>
      </c>
      <c r="AJ33" s="32" t="n">
        <v>989735</v>
      </c>
      <c r="AK33" s="99" t="n">
        <f aca="false">AJ33/AJ11*100</f>
        <v>82.9624867245436</v>
      </c>
      <c r="AL33" s="27"/>
    </row>
    <row r="34" customFormat="false" ht="13.5" hidden="false" customHeight="false" outlineLevel="0" collapsed="false">
      <c r="A34" s="28" t="n">
        <v>6107</v>
      </c>
      <c r="B34" s="36" t="s">
        <v>16</v>
      </c>
      <c r="C34" s="30" t="n">
        <v>17698602</v>
      </c>
      <c r="D34" s="94" t="s">
        <v>55</v>
      </c>
      <c r="E34" s="32" t="n">
        <v>20105863</v>
      </c>
      <c r="F34" s="94" t="s">
        <v>55</v>
      </c>
      <c r="G34" s="30" t="n">
        <v>1071781</v>
      </c>
      <c r="H34" s="98" t="n">
        <f aca="false">G34/G12*100</f>
        <v>96.9256007314314</v>
      </c>
      <c r="I34" s="32" t="n">
        <v>1679855</v>
      </c>
      <c r="J34" s="98" t="n">
        <f aca="false">I34/I12*100</f>
        <v>94.4246429119476</v>
      </c>
      <c r="K34" s="30" t="n">
        <v>42765</v>
      </c>
      <c r="L34" s="98" t="n">
        <f aca="false">K34/K12*100</f>
        <v>229.352139869141</v>
      </c>
      <c r="M34" s="32" t="n">
        <v>216190</v>
      </c>
      <c r="N34" s="98" t="n">
        <f aca="false">M34/M12*100</f>
        <v>171.939619520265</v>
      </c>
      <c r="O34" s="30" t="n">
        <v>27817</v>
      </c>
      <c r="P34" s="98" t="n">
        <f aca="false">O34/O12*100</f>
        <v>156.830354625923</v>
      </c>
      <c r="Q34" s="32" t="n">
        <v>139721</v>
      </c>
      <c r="R34" s="99" t="n">
        <f aca="false">Q34/Q12*100</f>
        <v>123.582377342803</v>
      </c>
      <c r="S34" s="110"/>
      <c r="T34" s="28" t="n">
        <v>6107</v>
      </c>
      <c r="U34" s="36" t="s">
        <v>16</v>
      </c>
      <c r="V34" s="30" t="n">
        <v>21623931</v>
      </c>
      <c r="W34" s="98" t="n">
        <f aca="false">V34/V12*100</f>
        <v>100.542795198127</v>
      </c>
      <c r="X34" s="32" t="n">
        <v>31123263</v>
      </c>
      <c r="Y34" s="98" t="n">
        <f aca="false">X34/X12*100</f>
        <v>105.405238450116</v>
      </c>
      <c r="Z34" s="30" t="n">
        <v>426658</v>
      </c>
      <c r="AA34" s="98" t="n">
        <f aca="false">Z34/Z12*100</f>
        <v>72.5246220427201</v>
      </c>
      <c r="AB34" s="32" t="n">
        <v>707286</v>
      </c>
      <c r="AC34" s="98" t="n">
        <f aca="false">AB34/AB12*100</f>
        <v>74.0458542713568</v>
      </c>
      <c r="AD34" s="30" t="n">
        <v>6136</v>
      </c>
      <c r="AE34" s="98" t="n">
        <f aca="false">AD34/AD12*100</f>
        <v>145.059101654846</v>
      </c>
      <c r="AF34" s="32" t="n">
        <v>53757</v>
      </c>
      <c r="AG34" s="98" t="n">
        <f aca="false">AF34/AF12*100</f>
        <v>133.39205955335</v>
      </c>
      <c r="AH34" s="30" t="n">
        <v>7809</v>
      </c>
      <c r="AI34" s="98" t="n">
        <f aca="false">AH34/AH12*100</f>
        <v>63.3847402597403</v>
      </c>
      <c r="AJ34" s="32" t="n">
        <v>62624</v>
      </c>
      <c r="AK34" s="99" t="n">
        <f aca="false">AJ34/AJ12*100</f>
        <v>130.246875064994</v>
      </c>
      <c r="AL34" s="27"/>
    </row>
    <row r="35" customFormat="false" ht="13.5" hidden="false" customHeight="false" outlineLevel="0" collapsed="false">
      <c r="A35" s="28" t="n">
        <v>6108</v>
      </c>
      <c r="B35" s="36" t="s">
        <v>17</v>
      </c>
      <c r="C35" s="30" t="n">
        <v>24627179</v>
      </c>
      <c r="D35" s="98" t="n">
        <f aca="false">C35/C13*100</f>
        <v>125.527718986731</v>
      </c>
      <c r="E35" s="32" t="n">
        <v>42059122</v>
      </c>
      <c r="F35" s="98" t="n">
        <f aca="false">E35/E13*100</f>
        <v>117.337384524115</v>
      </c>
      <c r="G35" s="30" t="n">
        <v>698198</v>
      </c>
      <c r="H35" s="98" t="n">
        <f aca="false">G35/G13*100</f>
        <v>119.209072345192</v>
      </c>
      <c r="I35" s="32" t="n">
        <v>1503076</v>
      </c>
      <c r="J35" s="98" t="n">
        <f aca="false">I35/I13*100</f>
        <v>109.829579124813</v>
      </c>
      <c r="K35" s="30" t="n">
        <v>85801</v>
      </c>
      <c r="L35" s="98" t="n">
        <f aca="false">K35/K13*100</f>
        <v>97.3727813336965</v>
      </c>
      <c r="M35" s="32" t="n">
        <v>738082</v>
      </c>
      <c r="N35" s="98" t="n">
        <f aca="false">M35/M13*100</f>
        <v>100.705817502582</v>
      </c>
      <c r="O35" s="30" t="n">
        <v>37015</v>
      </c>
      <c r="P35" s="98" t="n">
        <f aca="false">O35/O13*100</f>
        <v>110.515630131669</v>
      </c>
      <c r="Q35" s="32" t="n">
        <v>315861</v>
      </c>
      <c r="R35" s="99" t="n">
        <f aca="false">Q35/Q13*100</f>
        <v>107.257681127924</v>
      </c>
      <c r="S35" s="110"/>
      <c r="T35" s="28" t="n">
        <v>6108</v>
      </c>
      <c r="U35" s="36" t="s">
        <v>17</v>
      </c>
      <c r="V35" s="30" t="n">
        <v>33100026</v>
      </c>
      <c r="W35" s="98" t="n">
        <f aca="false">V35/V13*100</f>
        <v>97.119408336119</v>
      </c>
      <c r="X35" s="32" t="n">
        <v>70769148</v>
      </c>
      <c r="Y35" s="98" t="n">
        <f aca="false">X35/X13*100</f>
        <v>106.191783258956</v>
      </c>
      <c r="Z35" s="30" t="n">
        <v>73793</v>
      </c>
      <c r="AA35" s="98" t="n">
        <f aca="false">Z35/Z13*100</f>
        <v>66.1085429656705</v>
      </c>
      <c r="AB35" s="32" t="n">
        <v>277513</v>
      </c>
      <c r="AC35" s="98" t="n">
        <f aca="false">AB35/AB13*100</f>
        <v>79.5745327544975</v>
      </c>
      <c r="AD35" s="30" t="n">
        <v>869</v>
      </c>
      <c r="AE35" s="98" t="n">
        <f aca="false">AD35/AD13*100</f>
        <v>39.6622546782291</v>
      </c>
      <c r="AF35" s="32" t="n">
        <v>6413</v>
      </c>
      <c r="AG35" s="98" t="n">
        <f aca="false">AF35/AF13*100</f>
        <v>84.5038872051654</v>
      </c>
      <c r="AH35" s="30" t="n">
        <v>7650</v>
      </c>
      <c r="AI35" s="98" t="n">
        <f aca="false">AH35/AH13*100</f>
        <v>102.601931330472</v>
      </c>
      <c r="AJ35" s="32" t="n">
        <v>104927</v>
      </c>
      <c r="AK35" s="99" t="n">
        <f aca="false">AJ35/AJ13*100</f>
        <v>150.011437394562</v>
      </c>
      <c r="AL35" s="27"/>
    </row>
    <row r="36" customFormat="false" ht="13.5" hidden="false" customHeight="false" outlineLevel="0" collapsed="false">
      <c r="A36" s="28" t="n">
        <v>6109</v>
      </c>
      <c r="B36" s="39" t="s">
        <v>18</v>
      </c>
      <c r="C36" s="30" t="n">
        <v>76572364</v>
      </c>
      <c r="D36" s="98" t="n">
        <f aca="false">C36/C14*100</f>
        <v>155.494334470679</v>
      </c>
      <c r="E36" s="32" t="n">
        <v>95433569</v>
      </c>
      <c r="F36" s="98" t="n">
        <f aca="false">E36/E14*100</f>
        <v>146.96087709895</v>
      </c>
      <c r="G36" s="30" t="n">
        <v>5841770</v>
      </c>
      <c r="H36" s="98" t="n">
        <f aca="false">G36/G14*100</f>
        <v>111.489373071833</v>
      </c>
      <c r="I36" s="32" t="n">
        <v>11001501</v>
      </c>
      <c r="J36" s="98" t="n">
        <f aca="false">I36/I14*100</f>
        <v>103.106474118792</v>
      </c>
      <c r="K36" s="30" t="n">
        <v>90992</v>
      </c>
      <c r="L36" s="98" t="n">
        <f aca="false">K36/K14*100</f>
        <v>126.476148115201</v>
      </c>
      <c r="M36" s="32" t="n">
        <v>339055</v>
      </c>
      <c r="N36" s="98" t="n">
        <f aca="false">M36/M14*100</f>
        <v>137.920864977444</v>
      </c>
      <c r="O36" s="30" t="n">
        <v>4507543</v>
      </c>
      <c r="P36" s="98" t="n">
        <f aca="false">O36/O14*100</f>
        <v>107.597415013175</v>
      </c>
      <c r="Q36" s="32" t="n">
        <v>12341074</v>
      </c>
      <c r="R36" s="99" t="n">
        <f aca="false">Q36/Q14*100</f>
        <v>91.6782826957666</v>
      </c>
      <c r="S36" s="110"/>
      <c r="T36" s="28" t="n">
        <v>6109</v>
      </c>
      <c r="U36" s="39" t="s">
        <v>18</v>
      </c>
      <c r="V36" s="30" t="n">
        <v>80217810</v>
      </c>
      <c r="W36" s="98" t="n">
        <f aca="false">V36/V14*100</f>
        <v>98.7249865104782</v>
      </c>
      <c r="X36" s="32" t="n">
        <v>131405562</v>
      </c>
      <c r="Y36" s="98" t="n">
        <f aca="false">X36/X14*100</f>
        <v>102.327773429983</v>
      </c>
      <c r="Z36" s="30" t="n">
        <v>559556</v>
      </c>
      <c r="AA36" s="98" t="n">
        <f aca="false">Z36/Z14*100</f>
        <v>73.9423796095387</v>
      </c>
      <c r="AB36" s="32" t="n">
        <v>1391750</v>
      </c>
      <c r="AC36" s="98" t="n">
        <f aca="false">AB36/AB14*100</f>
        <v>82.7738749176276</v>
      </c>
      <c r="AD36" s="30" t="n">
        <v>25192</v>
      </c>
      <c r="AE36" s="98" t="n">
        <f aca="false">AD36/AD14*100</f>
        <v>74.5678427658063</v>
      </c>
      <c r="AF36" s="32" t="n">
        <v>122555</v>
      </c>
      <c r="AG36" s="98" t="n">
        <f aca="false">AF36/AF14*100</f>
        <v>58.7087007966429</v>
      </c>
      <c r="AH36" s="30" t="n">
        <v>548682</v>
      </c>
      <c r="AI36" s="98" t="n">
        <f aca="false">AH36/AH14*100</f>
        <v>72.329094334101</v>
      </c>
      <c r="AJ36" s="32" t="n">
        <v>3170405</v>
      </c>
      <c r="AK36" s="99" t="n">
        <f aca="false">AJ36/AJ14*100</f>
        <v>71.7365076793512</v>
      </c>
      <c r="AL36" s="27"/>
    </row>
    <row r="37" customFormat="false" ht="13.5" hidden="false" customHeight="false" outlineLevel="0" collapsed="false">
      <c r="A37" s="28" t="n">
        <v>6110</v>
      </c>
      <c r="B37" s="40" t="s">
        <v>19</v>
      </c>
      <c r="C37" s="30" t="n">
        <v>162341987</v>
      </c>
      <c r="D37" s="98" t="n">
        <f aca="false">C37/C15*100</f>
        <v>137.175806769598</v>
      </c>
      <c r="E37" s="32" t="n">
        <v>314042753</v>
      </c>
      <c r="F37" s="98" t="n">
        <f aca="false">E37/E15*100</f>
        <v>124.837815617196</v>
      </c>
      <c r="G37" s="30" t="n">
        <v>9368925</v>
      </c>
      <c r="H37" s="98" t="n">
        <f aca="false">G37/G15*100</f>
        <v>75.9910302451426</v>
      </c>
      <c r="I37" s="32" t="n">
        <v>22314530</v>
      </c>
      <c r="J37" s="98" t="n">
        <f aca="false">I37/I15*100</f>
        <v>73.9276978181544</v>
      </c>
      <c r="K37" s="30" t="n">
        <v>434554</v>
      </c>
      <c r="L37" s="98" t="n">
        <f aca="false">K37/K15*100</f>
        <v>83.8391029462551</v>
      </c>
      <c r="M37" s="32" t="n">
        <v>2637966</v>
      </c>
      <c r="N37" s="98" t="n">
        <f aca="false">M37/M15*100</f>
        <v>90.6254058098573</v>
      </c>
      <c r="O37" s="30" t="n">
        <v>1483123</v>
      </c>
      <c r="P37" s="98" t="n">
        <f aca="false">O37/O15*100</f>
        <v>66.733454580469</v>
      </c>
      <c r="Q37" s="32" t="n">
        <v>6231878</v>
      </c>
      <c r="R37" s="99" t="n">
        <f aca="false">Q37/Q15*100</f>
        <v>69.4890879813527</v>
      </c>
      <c r="S37" s="110"/>
      <c r="T37" s="28" t="n">
        <v>6110</v>
      </c>
      <c r="U37" s="40" t="s">
        <v>19</v>
      </c>
      <c r="V37" s="30" t="n">
        <v>159275947</v>
      </c>
      <c r="W37" s="98" t="n">
        <f aca="false">V37/V15*100</f>
        <v>98.4276171191611</v>
      </c>
      <c r="X37" s="32" t="n">
        <v>434628285</v>
      </c>
      <c r="Y37" s="98" t="n">
        <f aca="false">X37/X15*100</f>
        <v>103.092205296469</v>
      </c>
      <c r="Z37" s="30" t="n">
        <v>2019747</v>
      </c>
      <c r="AA37" s="98" t="n">
        <f aca="false">Z37/Z15*100</f>
        <v>119.392264540194</v>
      </c>
      <c r="AB37" s="32" t="n">
        <v>4241071</v>
      </c>
      <c r="AC37" s="98" t="n">
        <f aca="false">AB37/AB15*100</f>
        <v>82.9332942758799</v>
      </c>
      <c r="AD37" s="30" t="n">
        <v>171371</v>
      </c>
      <c r="AE37" s="98" t="n">
        <f aca="false">AD37/AD15*100</f>
        <v>92.1964105102326</v>
      </c>
      <c r="AF37" s="32" t="n">
        <v>1220245</v>
      </c>
      <c r="AG37" s="98" t="n">
        <f aca="false">AF37/AF15*100</f>
        <v>69.1134132962235</v>
      </c>
      <c r="AH37" s="30" t="n">
        <v>144806</v>
      </c>
      <c r="AI37" s="98" t="n">
        <f aca="false">AH37/AH15*100</f>
        <v>77.2772633882114</v>
      </c>
      <c r="AJ37" s="32" t="n">
        <v>1349811</v>
      </c>
      <c r="AK37" s="99" t="n">
        <f aca="false">AJ37/AJ15*100</f>
        <v>68.1835677829459</v>
      </c>
      <c r="AL37" s="27"/>
    </row>
    <row r="38" customFormat="false" ht="13.5" hidden="false" customHeight="false" outlineLevel="0" collapsed="false">
      <c r="A38" s="28" t="n">
        <v>6111</v>
      </c>
      <c r="B38" s="40" t="s">
        <v>20</v>
      </c>
      <c r="C38" s="30" t="n">
        <v>3714594</v>
      </c>
      <c r="D38" s="98" t="n">
        <f aca="false">C38/C16*100</f>
        <v>144.41951007859</v>
      </c>
      <c r="E38" s="32" t="n">
        <v>8489100</v>
      </c>
      <c r="F38" s="98" t="n">
        <f aca="false">E38/E16*100</f>
        <v>139.159254571555</v>
      </c>
      <c r="G38" s="30" t="n">
        <v>317613</v>
      </c>
      <c r="H38" s="94" t="s">
        <v>55</v>
      </c>
      <c r="I38" s="32" t="n">
        <v>922656</v>
      </c>
      <c r="J38" s="94" t="s">
        <v>55</v>
      </c>
      <c r="K38" s="30" t="n">
        <v>5688</v>
      </c>
      <c r="L38" s="98" t="n">
        <f aca="false">K38/K16*100</f>
        <v>53.0102516309413</v>
      </c>
      <c r="M38" s="32" t="n">
        <v>23233</v>
      </c>
      <c r="N38" s="98" t="n">
        <f aca="false">M38/M16*100</f>
        <v>44.6419307111427</v>
      </c>
      <c r="O38" s="30" t="n">
        <v>19779</v>
      </c>
      <c r="P38" s="98" t="n">
        <f aca="false">O38/O16*100</f>
        <v>72.7329557990733</v>
      </c>
      <c r="Q38" s="32" t="n">
        <v>106803</v>
      </c>
      <c r="R38" s="99" t="n">
        <f aca="false">Q38/Q16*100</f>
        <v>70.6598037723866</v>
      </c>
      <c r="S38" s="110"/>
      <c r="T38" s="28" t="n">
        <v>6111</v>
      </c>
      <c r="U38" s="40" t="s">
        <v>20</v>
      </c>
      <c r="V38" s="30" t="n">
        <v>9707115</v>
      </c>
      <c r="W38" s="98" t="n">
        <f aca="false">V38/V16*100</f>
        <v>109.875465383356</v>
      </c>
      <c r="X38" s="32" t="n">
        <v>22208537</v>
      </c>
      <c r="Y38" s="98" t="n">
        <f aca="false">X38/X16*100</f>
        <v>115.627795379363</v>
      </c>
      <c r="Z38" s="30" t="n">
        <v>11070</v>
      </c>
      <c r="AA38" s="98" t="n">
        <f aca="false">Z38/Z16*100</f>
        <v>87.5721857447987</v>
      </c>
      <c r="AB38" s="32" t="n">
        <v>45455</v>
      </c>
      <c r="AC38" s="98" t="n">
        <f aca="false">AB38/AB16*100</f>
        <v>87.4252303194661</v>
      </c>
      <c r="AD38" s="30" t="n">
        <v>2383</v>
      </c>
      <c r="AE38" s="98" t="n">
        <f aca="false">AD38/AD16*100</f>
        <v>67.969195664575</v>
      </c>
      <c r="AF38" s="32" t="n">
        <v>24420</v>
      </c>
      <c r="AG38" s="98" t="n">
        <f aca="false">AF38/AF16*100</f>
        <v>154.420134058429</v>
      </c>
      <c r="AH38" s="30" t="n">
        <v>9877</v>
      </c>
      <c r="AI38" s="98" t="n">
        <f aca="false">AH38/AH16*100</f>
        <v>133.310838169794</v>
      </c>
      <c r="AJ38" s="32" t="n">
        <v>85383</v>
      </c>
      <c r="AK38" s="99" t="n">
        <f aca="false">AJ38/AJ16*100</f>
        <v>165.365173435594</v>
      </c>
      <c r="AL38" s="27"/>
    </row>
    <row r="39" customFormat="false" ht="13.5" hidden="false" customHeight="false" outlineLevel="0" collapsed="false">
      <c r="A39" s="28" t="n">
        <v>6112</v>
      </c>
      <c r="B39" s="36" t="s">
        <v>21</v>
      </c>
      <c r="C39" s="30" t="n">
        <v>5341798</v>
      </c>
      <c r="D39" s="98" t="n">
        <f aca="false">C39/C17*100</f>
        <v>75.644453658444</v>
      </c>
      <c r="E39" s="32" t="n">
        <v>6628749</v>
      </c>
      <c r="F39" s="98" t="n">
        <f aca="false">E39/E17*100</f>
        <v>84.354203337341</v>
      </c>
      <c r="G39" s="30" t="n">
        <v>302564</v>
      </c>
      <c r="H39" s="98" t="n">
        <f aca="false">G39/G17*100</f>
        <v>120.89068599443</v>
      </c>
      <c r="I39" s="32" t="n">
        <v>814954</v>
      </c>
      <c r="J39" s="98" t="n">
        <f aca="false">I39/I17*100</f>
        <v>113.750806071146</v>
      </c>
      <c r="K39" s="30" t="n">
        <v>14247</v>
      </c>
      <c r="L39" s="98" t="n">
        <f aca="false">K39/K17*100</f>
        <v>722.831050228311</v>
      </c>
      <c r="M39" s="32" t="n">
        <v>67263</v>
      </c>
      <c r="N39" s="98" t="n">
        <f aca="false">M39/M17*100</f>
        <v>511.272423228945</v>
      </c>
      <c r="O39" s="30" t="n">
        <v>16530</v>
      </c>
      <c r="P39" s="98" t="n">
        <f aca="false">O39/O17*100</f>
        <v>90.545574057844</v>
      </c>
      <c r="Q39" s="32" t="n">
        <v>77793</v>
      </c>
      <c r="R39" s="99" t="n">
        <f aca="false">Q39/Q17*100</f>
        <v>51.0761089371537</v>
      </c>
      <c r="S39" s="110"/>
      <c r="T39" s="28" t="n">
        <v>6112</v>
      </c>
      <c r="U39" s="36" t="s">
        <v>21</v>
      </c>
      <c r="V39" s="30" t="n">
        <v>4352300</v>
      </c>
      <c r="W39" s="98" t="n">
        <f aca="false">V39/V17*100</f>
        <v>69.2829691054597</v>
      </c>
      <c r="X39" s="32" t="n">
        <v>10016097</v>
      </c>
      <c r="Y39" s="98" t="n">
        <f aca="false">X39/X17*100</f>
        <v>86.5771307375486</v>
      </c>
      <c r="Z39" s="30" t="n">
        <v>15815</v>
      </c>
      <c r="AA39" s="98" t="n">
        <f aca="false">Z39/Z17*100</f>
        <v>31.8574622806841</v>
      </c>
      <c r="AB39" s="32" t="n">
        <v>82469</v>
      </c>
      <c r="AC39" s="98" t="n">
        <f aca="false">AB39/AB17*100</f>
        <v>100.988219735005</v>
      </c>
      <c r="AD39" s="30" t="n">
        <v>1930</v>
      </c>
      <c r="AE39" s="98" t="n">
        <f aca="false">AD39/AD17*100</f>
        <v>73.7485670615208</v>
      </c>
      <c r="AF39" s="32" t="n">
        <v>8251</v>
      </c>
      <c r="AG39" s="98" t="n">
        <f aca="false">AF39/AF17*100</f>
        <v>83.6052284932617</v>
      </c>
      <c r="AH39" s="30" t="n">
        <v>4660</v>
      </c>
      <c r="AI39" s="98" t="n">
        <f aca="false">AH39/AH17*100</f>
        <v>104.625056129322</v>
      </c>
      <c r="AJ39" s="32" t="n">
        <v>51672</v>
      </c>
      <c r="AK39" s="99" t="n">
        <f aca="false">AJ39/AJ17*100</f>
        <v>101.054113781707</v>
      </c>
      <c r="AL39" s="27"/>
    </row>
    <row r="40" customFormat="false" ht="13.5" hidden="false" customHeight="false" outlineLevel="0" collapsed="false">
      <c r="A40" s="28" t="n">
        <v>6113</v>
      </c>
      <c r="B40" s="36" t="s">
        <v>22</v>
      </c>
      <c r="C40" s="30" t="n">
        <v>3677759</v>
      </c>
      <c r="D40" s="94" t="s">
        <v>55</v>
      </c>
      <c r="E40" s="32" t="n">
        <v>8411510</v>
      </c>
      <c r="F40" s="94" t="s">
        <v>55</v>
      </c>
      <c r="G40" s="30" t="n">
        <v>42663</v>
      </c>
      <c r="H40" s="98" t="n">
        <f aca="false">G40/G18*100</f>
        <v>39.7264228247914</v>
      </c>
      <c r="I40" s="32" t="n">
        <v>185031</v>
      </c>
      <c r="J40" s="98" t="n">
        <f aca="false">I40/I18*100</f>
        <v>47.6435827121394</v>
      </c>
      <c r="K40" s="30" t="n">
        <v>635</v>
      </c>
      <c r="L40" s="98" t="n">
        <f aca="false">K40/K18*100</f>
        <v>481.060606060606</v>
      </c>
      <c r="M40" s="32" t="n">
        <v>5257</v>
      </c>
      <c r="N40" s="98" t="n">
        <f aca="false">M40/M18*100</f>
        <v>367.108938547486</v>
      </c>
      <c r="O40" s="30" t="n">
        <v>21457</v>
      </c>
      <c r="P40" s="98" t="n">
        <f aca="false">O40/O18*100</f>
        <v>67.6364897238684</v>
      </c>
      <c r="Q40" s="32" t="n">
        <v>146477</v>
      </c>
      <c r="R40" s="99" t="n">
        <f aca="false">Q40/Q18*100</f>
        <v>82.772202255826</v>
      </c>
      <c r="S40" s="110"/>
      <c r="T40" s="28" t="n">
        <v>6113</v>
      </c>
      <c r="U40" s="36" t="s">
        <v>22</v>
      </c>
      <c r="V40" s="30" t="n">
        <v>632335</v>
      </c>
      <c r="W40" s="98" t="n">
        <f aca="false">V40/V18*100</f>
        <v>104.110344600491</v>
      </c>
      <c r="X40" s="32" t="n">
        <v>2048370</v>
      </c>
      <c r="Y40" s="98" t="n">
        <f aca="false">X40/X18*100</f>
        <v>112.616362048984</v>
      </c>
      <c r="Z40" s="30" t="n">
        <v>6352</v>
      </c>
      <c r="AA40" s="98" t="n">
        <f aca="false">Z40/Z18*100</f>
        <v>119.488337095561</v>
      </c>
      <c r="AB40" s="32" t="n">
        <v>22369</v>
      </c>
      <c r="AC40" s="98" t="n">
        <f aca="false">AB40/AB18*100</f>
        <v>135.602570320078</v>
      </c>
      <c r="AD40" s="30" t="n">
        <v>179</v>
      </c>
      <c r="AE40" s="98" t="n">
        <f aca="false">AD40/AD18*100</f>
        <v>190.425531914894</v>
      </c>
      <c r="AF40" s="32" t="n">
        <v>516</v>
      </c>
      <c r="AG40" s="98" t="n">
        <f aca="false">AF40/AF18*100</f>
        <v>67.2750977835724</v>
      </c>
      <c r="AH40" s="30" t="n">
        <v>1303</v>
      </c>
      <c r="AI40" s="98" t="n">
        <f aca="false">AH40/AH18*100</f>
        <v>74.9281196089707</v>
      </c>
      <c r="AJ40" s="32" t="n">
        <v>18551</v>
      </c>
      <c r="AK40" s="99" t="n">
        <f aca="false">AJ40/AJ18*100</f>
        <v>125.914613452793</v>
      </c>
      <c r="AL40" s="27"/>
    </row>
    <row r="41" customFormat="false" ht="13.5" hidden="false" customHeight="false" outlineLevel="0" collapsed="false">
      <c r="A41" s="28" t="n">
        <v>6114</v>
      </c>
      <c r="B41" s="40" t="s">
        <v>23</v>
      </c>
      <c r="C41" s="30" t="n">
        <v>3147354</v>
      </c>
      <c r="D41" s="98" t="n">
        <f aca="false">C41/C19*100</f>
        <v>172.25378606483</v>
      </c>
      <c r="E41" s="32" t="n">
        <v>6969174</v>
      </c>
      <c r="F41" s="98" t="n">
        <f aca="false">E41/E19*100</f>
        <v>180.73152818968</v>
      </c>
      <c r="G41" s="30" t="n">
        <v>628545</v>
      </c>
      <c r="H41" s="98" t="n">
        <f aca="false">G41/G19*100</f>
        <v>194.260980290953</v>
      </c>
      <c r="I41" s="32" t="n">
        <v>2701219</v>
      </c>
      <c r="J41" s="98" t="n">
        <f aca="false">I41/I19*100</f>
        <v>211.376055327364</v>
      </c>
      <c r="K41" s="30" t="n">
        <v>3162</v>
      </c>
      <c r="L41" s="98" t="n">
        <f aca="false">K41/K19*100</f>
        <v>90.1111427757196</v>
      </c>
      <c r="M41" s="32" t="n">
        <v>29937</v>
      </c>
      <c r="N41" s="98" t="n">
        <f aca="false">M41/M19*100</f>
        <v>100.392354124749</v>
      </c>
      <c r="O41" s="30" t="n">
        <v>49274</v>
      </c>
      <c r="P41" s="98" t="n">
        <f aca="false">O41/O19*100</f>
        <v>118.66104756171</v>
      </c>
      <c r="Q41" s="32" t="n">
        <v>494578</v>
      </c>
      <c r="R41" s="99" t="n">
        <f aca="false">Q41/Q19*100</f>
        <v>110.076228842323</v>
      </c>
      <c r="S41" s="110"/>
      <c r="T41" s="28" t="n">
        <v>6114</v>
      </c>
      <c r="U41" s="40" t="s">
        <v>23</v>
      </c>
      <c r="V41" s="30" t="n">
        <v>9498592</v>
      </c>
      <c r="W41" s="98" t="n">
        <f aca="false">V41/V19*100</f>
        <v>88.19459242441</v>
      </c>
      <c r="X41" s="32" t="n">
        <v>25061984</v>
      </c>
      <c r="Y41" s="98" t="n">
        <f aca="false">X41/X19*100</f>
        <v>85.511289735718</v>
      </c>
      <c r="Z41" s="30" t="n">
        <v>122314</v>
      </c>
      <c r="AA41" s="98" t="n">
        <f aca="false">Z41/Z19*100</f>
        <v>61.2589962287208</v>
      </c>
      <c r="AB41" s="32" t="n">
        <v>792186</v>
      </c>
      <c r="AC41" s="98" t="n">
        <f aca="false">AB41/AB19*100</f>
        <v>59.334397406677</v>
      </c>
      <c r="AD41" s="30" t="n">
        <v>2786</v>
      </c>
      <c r="AE41" s="98" t="n">
        <f aca="false">AD41/AD19*100</f>
        <v>84.0929670993058</v>
      </c>
      <c r="AF41" s="32" t="n">
        <v>32403</v>
      </c>
      <c r="AG41" s="98" t="n">
        <f aca="false">AF41/AF19*100</f>
        <v>85.6633003754032</v>
      </c>
      <c r="AH41" s="30" t="n">
        <v>20130</v>
      </c>
      <c r="AI41" s="98" t="n">
        <f aca="false">AH41/AH19*100</f>
        <v>76.6010883214734</v>
      </c>
      <c r="AJ41" s="32" t="n">
        <v>328070</v>
      </c>
      <c r="AK41" s="99" t="n">
        <f aca="false">AJ41/AJ19*100</f>
        <v>100.312799077808</v>
      </c>
      <c r="AL41" s="27"/>
    </row>
    <row r="42" customFormat="false" ht="13.5" hidden="false" customHeight="false" outlineLevel="0" collapsed="false">
      <c r="A42" s="28" t="n">
        <v>6115</v>
      </c>
      <c r="B42" s="36" t="s">
        <v>24</v>
      </c>
      <c r="C42" s="30" t="n">
        <v>24221590</v>
      </c>
      <c r="D42" s="98" t="n">
        <f aca="false">C42/C20*100</f>
        <v>147.969857916109</v>
      </c>
      <c r="E42" s="32" t="n">
        <v>27005252</v>
      </c>
      <c r="F42" s="98" t="n">
        <f aca="false">E42/E20*100</f>
        <v>136.001650235323</v>
      </c>
      <c r="G42" s="30" t="n">
        <v>6592014</v>
      </c>
      <c r="H42" s="98" t="n">
        <f aca="false">G42/G20*100</f>
        <v>109.894575117167</v>
      </c>
      <c r="I42" s="32" t="n">
        <v>10608823</v>
      </c>
      <c r="J42" s="98" t="n">
        <f aca="false">I42/I20*100</f>
        <v>113.273919678279</v>
      </c>
      <c r="K42" s="30" t="n">
        <v>4120</v>
      </c>
      <c r="L42" s="98" t="n">
        <f aca="false">K42/K20*100</f>
        <v>4.61873052173718</v>
      </c>
      <c r="M42" s="32" t="n">
        <v>5201</v>
      </c>
      <c r="N42" s="98" t="n">
        <f aca="false">M42/M20*100</f>
        <v>4.91443905849893</v>
      </c>
      <c r="O42" s="30" t="n">
        <v>680440</v>
      </c>
      <c r="P42" s="98" t="n">
        <f aca="false">O42/O20*100</f>
        <v>78.2096064347872</v>
      </c>
      <c r="Q42" s="32" t="n">
        <v>1856294</v>
      </c>
      <c r="R42" s="99" t="n">
        <f aca="false">Q42/Q20*100</f>
        <v>82.5320338967979</v>
      </c>
      <c r="S42" s="110"/>
      <c r="T42" s="28" t="n">
        <v>6115</v>
      </c>
      <c r="U42" s="36" t="s">
        <v>24</v>
      </c>
      <c r="V42" s="30" t="n">
        <v>50460352</v>
      </c>
      <c r="W42" s="98" t="n">
        <f aca="false">V42/V20*100</f>
        <v>101.968153502588</v>
      </c>
      <c r="X42" s="32" t="n">
        <v>71381123</v>
      </c>
      <c r="Y42" s="98" t="n">
        <f aca="false">X42/X20*100</f>
        <v>105.930241655461</v>
      </c>
      <c r="Z42" s="30" t="n">
        <v>810879</v>
      </c>
      <c r="AA42" s="98" t="n">
        <f aca="false">Z42/Z20*100</f>
        <v>69.1711024669874</v>
      </c>
      <c r="AB42" s="32" t="n">
        <v>1828225</v>
      </c>
      <c r="AC42" s="98" t="n">
        <f aca="false">AB42/AB20*100</f>
        <v>71.7963449633287</v>
      </c>
      <c r="AD42" s="30" t="n">
        <v>285</v>
      </c>
      <c r="AE42" s="98" t="n">
        <f aca="false">AD42/AD20*100</f>
        <v>5.03355704697987</v>
      </c>
      <c r="AF42" s="32" t="n">
        <v>1604</v>
      </c>
      <c r="AG42" s="98" t="n">
        <f aca="false">AF42/AF20*100</f>
        <v>14.5066473727051</v>
      </c>
      <c r="AH42" s="30" t="n">
        <v>172265</v>
      </c>
      <c r="AI42" s="98" t="n">
        <f aca="false">AH42/AH20*100</f>
        <v>110.937590561627</v>
      </c>
      <c r="AJ42" s="32" t="n">
        <v>974981</v>
      </c>
      <c r="AK42" s="99" t="n">
        <f aca="false">AJ42/AJ20*100</f>
        <v>115.51127471249</v>
      </c>
      <c r="AL42" s="27"/>
    </row>
    <row r="43" customFormat="false" ht="13.5" hidden="false" customHeight="false" outlineLevel="0" collapsed="false">
      <c r="A43" s="28" t="n">
        <v>6116</v>
      </c>
      <c r="B43" s="36" t="s">
        <v>25</v>
      </c>
      <c r="C43" s="30" t="n">
        <v>27193728</v>
      </c>
      <c r="D43" s="98" t="n">
        <f aca="false">C43/C21*100</f>
        <v>131.111016183699</v>
      </c>
      <c r="E43" s="32" t="n">
        <v>13201644</v>
      </c>
      <c r="F43" s="98" t="n">
        <f aca="false">E43/E21*100</f>
        <v>115.772402612237</v>
      </c>
      <c r="G43" s="30" t="n">
        <v>544035</v>
      </c>
      <c r="H43" s="98" t="n">
        <f aca="false">G43/G21*100</f>
        <v>123.240984052193</v>
      </c>
      <c r="I43" s="32" t="n">
        <v>441193</v>
      </c>
      <c r="J43" s="98" t="n">
        <f aca="false">I43/I21*100</f>
        <v>114.304627182756</v>
      </c>
      <c r="K43" s="30" t="n">
        <v>216675</v>
      </c>
      <c r="L43" s="98" t="n">
        <f aca="false">K43/K21*100</f>
        <v>587.688844286528</v>
      </c>
      <c r="M43" s="32" t="n">
        <v>51848</v>
      </c>
      <c r="N43" s="98" t="n">
        <f aca="false">M43/M21*100</f>
        <v>467.099099099099</v>
      </c>
      <c r="O43" s="30" t="n">
        <v>13800</v>
      </c>
      <c r="P43" s="98" t="n">
        <f aca="false">O43/O21*100</f>
        <v>95.8466453674121</v>
      </c>
      <c r="Q43" s="32" t="n">
        <v>94406</v>
      </c>
      <c r="R43" s="99" t="n">
        <f aca="false">Q43/Q21*100</f>
        <v>68.2923653409337</v>
      </c>
      <c r="S43" s="110"/>
      <c r="T43" s="28" t="n">
        <v>6116</v>
      </c>
      <c r="U43" s="36" t="s">
        <v>25</v>
      </c>
      <c r="V43" s="30" t="n">
        <v>50744820</v>
      </c>
      <c r="W43" s="98" t="n">
        <f aca="false">V43/V21*100</f>
        <v>100.228526591585</v>
      </c>
      <c r="X43" s="32" t="n">
        <v>23014925</v>
      </c>
      <c r="Y43" s="98" t="n">
        <f aca="false">X43/X21*100</f>
        <v>98.1160129393338</v>
      </c>
      <c r="Z43" s="30" t="n">
        <v>1081158</v>
      </c>
      <c r="AA43" s="98" t="n">
        <f aca="false">Z43/Z21*100</f>
        <v>103.282094686574</v>
      </c>
      <c r="AB43" s="32" t="n">
        <v>1730976</v>
      </c>
      <c r="AC43" s="98" t="n">
        <f aca="false">AB43/AB21*100</f>
        <v>103.315944658653</v>
      </c>
      <c r="AD43" s="30" t="n">
        <v>22047</v>
      </c>
      <c r="AE43" s="111" t="s">
        <v>9</v>
      </c>
      <c r="AF43" s="32" t="n">
        <v>6768</v>
      </c>
      <c r="AG43" s="98" t="n">
        <f aca="false">AF43/AF21*100</f>
        <v>682.258064516129</v>
      </c>
      <c r="AH43" s="30" t="n">
        <v>5567</v>
      </c>
      <c r="AI43" s="98" t="n">
        <f aca="false">AH43/AH21*100</f>
        <v>70.5219153787687</v>
      </c>
      <c r="AJ43" s="32" t="n">
        <v>38832</v>
      </c>
      <c r="AK43" s="99" t="n">
        <f aca="false">AJ43/AJ21*100</f>
        <v>91.1292593635596</v>
      </c>
      <c r="AL43" s="27"/>
    </row>
    <row r="44" customFormat="false" ht="14.25" hidden="false" customHeight="false" outlineLevel="0" collapsed="false">
      <c r="A44" s="41" t="n">
        <v>6117</v>
      </c>
      <c r="B44" s="42" t="s">
        <v>26</v>
      </c>
      <c r="C44" s="43" t="n">
        <v>2193250</v>
      </c>
      <c r="D44" s="107" t="n">
        <f aca="false">C44/C22*100</f>
        <v>145.154042307613</v>
      </c>
      <c r="E44" s="45" t="n">
        <v>4657660</v>
      </c>
      <c r="F44" s="108" t="n">
        <f aca="false">E44/E22*100</f>
        <v>146.048851858715</v>
      </c>
      <c r="G44" s="43" t="n">
        <v>121248</v>
      </c>
      <c r="H44" s="107" t="n">
        <f aca="false">G44/G22*100</f>
        <v>112.897008296321</v>
      </c>
      <c r="I44" s="45" t="n">
        <v>323942</v>
      </c>
      <c r="J44" s="107" t="n">
        <f aca="false">I44/I22*100</f>
        <v>122.066764387805</v>
      </c>
      <c r="K44" s="43" t="n">
        <v>6522</v>
      </c>
      <c r="L44" s="107" t="n">
        <f aca="false">K44/K22*100</f>
        <v>200.862334462581</v>
      </c>
      <c r="M44" s="45" t="n">
        <v>49889</v>
      </c>
      <c r="N44" s="107" t="n">
        <f aca="false">M44/M22*100</f>
        <v>196.74646054344</v>
      </c>
      <c r="O44" s="43" t="n">
        <v>15838</v>
      </c>
      <c r="P44" s="107" t="n">
        <f aca="false">O44/O22*100</f>
        <v>71.7593221874858</v>
      </c>
      <c r="Q44" s="45" t="n">
        <v>221316</v>
      </c>
      <c r="R44" s="109" t="n">
        <f aca="false">Q44/Q22*100</f>
        <v>124.138163134809</v>
      </c>
      <c r="S44" s="110"/>
      <c r="T44" s="41" t="n">
        <v>6117</v>
      </c>
      <c r="U44" s="42" t="s">
        <v>26</v>
      </c>
      <c r="V44" s="43" t="n">
        <v>2873554</v>
      </c>
      <c r="W44" s="107" t="n">
        <f aca="false">V44/V22*100</f>
        <v>94.4908915912086</v>
      </c>
      <c r="X44" s="45" t="n">
        <v>6700580</v>
      </c>
      <c r="Y44" s="108" t="n">
        <f aca="false">X44/X22*100</f>
        <v>97.3104415086344</v>
      </c>
      <c r="Z44" s="43" t="n">
        <v>60744</v>
      </c>
      <c r="AA44" s="107" t="n">
        <f aca="false">Z44/Z22*100</f>
        <v>119.440784946025</v>
      </c>
      <c r="AB44" s="45" t="n">
        <v>219421</v>
      </c>
      <c r="AC44" s="108" t="n">
        <f aca="false">AB44/AB22*100</f>
        <v>124.512552206283</v>
      </c>
      <c r="AD44" s="43" t="n">
        <v>1369</v>
      </c>
      <c r="AE44" s="107" t="n">
        <f aca="false">AD44/AD22*100</f>
        <v>107.372549019608</v>
      </c>
      <c r="AF44" s="45" t="n">
        <v>13014</v>
      </c>
      <c r="AG44" s="107" t="n">
        <f aca="false">AF44/AF22*100</f>
        <v>59.6315982404692</v>
      </c>
      <c r="AH44" s="43" t="n">
        <v>4220</v>
      </c>
      <c r="AI44" s="107" t="n">
        <f aca="false">AH44/AH22*100</f>
        <v>122.177185871453</v>
      </c>
      <c r="AJ44" s="45" t="n">
        <v>44311</v>
      </c>
      <c r="AK44" s="109" t="n">
        <f aca="false">AJ44/AJ22*100</f>
        <v>96.2633877169733</v>
      </c>
      <c r="AL44" s="27"/>
    </row>
    <row r="45" customFormat="false" ht="13.5" hidden="false" customHeight="false" outlineLevel="0" collapsed="false">
      <c r="V45" s="112"/>
      <c r="X45" s="113"/>
      <c r="Z45" s="114"/>
    </row>
    <row r="46" customFormat="false" ht="17.25" hidden="false" customHeight="false" outlineLevel="0" collapsed="false">
      <c r="D46" s="89" t="s">
        <v>61</v>
      </c>
      <c r="W46" s="115" t="s">
        <v>44</v>
      </c>
    </row>
    <row r="47" customFormat="false" ht="14.25" hidden="false" customHeight="false" outlineLevel="0" collapsed="false">
      <c r="A47" s="6" t="s">
        <v>62</v>
      </c>
      <c r="B47" s="1"/>
      <c r="C47" s="90" t="s">
        <v>50</v>
      </c>
      <c r="D47" s="90"/>
      <c r="E47" s="90"/>
      <c r="F47" s="90"/>
      <c r="G47" s="90" t="s">
        <v>51</v>
      </c>
      <c r="H47" s="90"/>
      <c r="I47" s="90"/>
      <c r="J47" s="91"/>
      <c r="K47" s="90" t="s">
        <v>59</v>
      </c>
      <c r="L47" s="90"/>
      <c r="M47" s="90"/>
      <c r="N47" s="91"/>
      <c r="O47" s="90" t="s">
        <v>53</v>
      </c>
      <c r="P47" s="90"/>
      <c r="Q47" s="90"/>
      <c r="R47" s="0" t="n">
        <v>2001</v>
      </c>
      <c r="T47" s="6" t="s">
        <v>2</v>
      </c>
      <c r="U47" s="1"/>
      <c r="V47" s="90" t="s">
        <v>50</v>
      </c>
      <c r="W47" s="90"/>
      <c r="X47" s="90"/>
      <c r="Y47" s="90"/>
      <c r="Z47" s="90" t="s">
        <v>51</v>
      </c>
      <c r="AA47" s="90"/>
      <c r="AB47" s="90"/>
      <c r="AC47" s="91"/>
      <c r="AD47" s="90" t="s">
        <v>59</v>
      </c>
      <c r="AE47" s="90"/>
      <c r="AF47" s="90"/>
      <c r="AG47" s="91"/>
      <c r="AH47" s="90" t="s">
        <v>53</v>
      </c>
      <c r="AI47" s="90"/>
      <c r="AJ47" s="90"/>
    </row>
    <row r="48" customFormat="false" ht="13.5" hidden="false" customHeight="false" outlineLevel="0" collapsed="false">
      <c r="A48" s="14" t="s">
        <v>3</v>
      </c>
      <c r="B48" s="15" t="s">
        <v>4</v>
      </c>
      <c r="C48" s="16" t="s">
        <v>5</v>
      </c>
      <c r="D48" s="17" t="s">
        <v>6</v>
      </c>
      <c r="E48" s="18" t="s">
        <v>7</v>
      </c>
      <c r="F48" s="20" t="s">
        <v>6</v>
      </c>
      <c r="G48" s="16" t="s">
        <v>5</v>
      </c>
      <c r="H48" s="17" t="s">
        <v>6</v>
      </c>
      <c r="I48" s="18" t="s">
        <v>7</v>
      </c>
      <c r="J48" s="20" t="s">
        <v>6</v>
      </c>
      <c r="K48" s="21" t="s">
        <v>5</v>
      </c>
      <c r="L48" s="17" t="s">
        <v>6</v>
      </c>
      <c r="M48" s="18" t="s">
        <v>7</v>
      </c>
      <c r="N48" s="20" t="s">
        <v>6</v>
      </c>
      <c r="O48" s="16" t="s">
        <v>5</v>
      </c>
      <c r="P48" s="17" t="s">
        <v>6</v>
      </c>
      <c r="Q48" s="18" t="s">
        <v>7</v>
      </c>
      <c r="R48" s="92" t="s">
        <v>6</v>
      </c>
      <c r="T48" s="14" t="s">
        <v>3</v>
      </c>
      <c r="U48" s="15" t="s">
        <v>4</v>
      </c>
      <c r="V48" s="116" t="s">
        <v>5</v>
      </c>
      <c r="W48" s="117" t="s">
        <v>6</v>
      </c>
      <c r="X48" s="118" t="s">
        <v>7</v>
      </c>
      <c r="Y48" s="119" t="s">
        <v>6</v>
      </c>
      <c r="Z48" s="116" t="s">
        <v>5</v>
      </c>
      <c r="AA48" s="117" t="s">
        <v>6</v>
      </c>
      <c r="AB48" s="118" t="s">
        <v>7</v>
      </c>
      <c r="AC48" s="119" t="s">
        <v>6</v>
      </c>
      <c r="AD48" s="120" t="s">
        <v>5</v>
      </c>
      <c r="AE48" s="117" t="s">
        <v>6</v>
      </c>
      <c r="AF48" s="118" t="s">
        <v>7</v>
      </c>
      <c r="AG48" s="119" t="s">
        <v>6</v>
      </c>
      <c r="AH48" s="116" t="s">
        <v>5</v>
      </c>
      <c r="AI48" s="117" t="s">
        <v>6</v>
      </c>
      <c r="AJ48" s="119" t="s">
        <v>7</v>
      </c>
      <c r="AK48" s="121" t="s">
        <v>6</v>
      </c>
    </row>
    <row r="49" customFormat="false" ht="13.5" hidden="false" customHeight="false" outlineLevel="0" collapsed="false">
      <c r="A49" s="28" t="n">
        <v>61</v>
      </c>
      <c r="B49" s="36" t="s">
        <v>8</v>
      </c>
      <c r="C49" s="30" t="n">
        <v>447760288</v>
      </c>
      <c r="D49" s="98" t="n">
        <f aca="false">C49/C27*100</f>
        <v>103.367642491428</v>
      </c>
      <c r="E49" s="32" t="n">
        <v>736263421</v>
      </c>
      <c r="F49" s="98" t="n">
        <f aca="false">E49/E27*100</f>
        <v>110.662854583062</v>
      </c>
      <c r="G49" s="30" t="n">
        <v>31121725</v>
      </c>
      <c r="H49" s="98" t="n">
        <f aca="false">G49/G27*100</f>
        <v>85.9876330002575</v>
      </c>
      <c r="I49" s="32" t="n">
        <v>58572561</v>
      </c>
      <c r="J49" s="98" t="n">
        <f aca="false">I49/I27*100</f>
        <v>80.5101016310026</v>
      </c>
      <c r="K49" s="30" t="n">
        <v>809789</v>
      </c>
      <c r="L49" s="98" t="n">
        <f aca="false">K49/K27*100</f>
        <v>76.2513900672223</v>
      </c>
      <c r="M49" s="32" t="n">
        <v>3743260</v>
      </c>
      <c r="N49" s="98" t="n">
        <f aca="false">M49/M27*100</f>
        <v>74.8117694342701</v>
      </c>
      <c r="O49" s="30" t="n">
        <v>5088763</v>
      </c>
      <c r="P49" s="98" t="n">
        <f aca="false">O49/O27*100</f>
        <v>68.4062247321057</v>
      </c>
      <c r="Q49" s="32" t="n">
        <v>21541108</v>
      </c>
      <c r="R49" s="99" t="n">
        <f aca="false">Q49/Q27*100</f>
        <v>82.3065432437694</v>
      </c>
      <c r="S49" s="110"/>
      <c r="T49" s="28" t="n">
        <v>61</v>
      </c>
      <c r="U49" s="36" t="s">
        <v>8</v>
      </c>
      <c r="V49" s="122" t="n">
        <v>554060492</v>
      </c>
      <c r="W49" s="98" t="n">
        <f aca="false">V49/V27*100</f>
        <v>101.789777440632</v>
      </c>
      <c r="X49" s="123" t="n">
        <v>1073055231</v>
      </c>
      <c r="Y49" s="99" t="n">
        <f aca="false">X49/X27*100</f>
        <v>96.6670921121055</v>
      </c>
      <c r="Z49" s="30" t="n">
        <v>8329738</v>
      </c>
      <c r="AA49" s="98" t="n">
        <f aca="false">Z49/Z27*100</f>
        <v>91.3803362638858</v>
      </c>
      <c r="AB49" s="123" t="n">
        <v>15843604</v>
      </c>
      <c r="AC49" s="124" t="n">
        <f aca="false">AB49/AB27*100</f>
        <v>73.539812517992</v>
      </c>
      <c r="AD49" s="123" t="n">
        <v>225871</v>
      </c>
      <c r="AE49" s="98" t="n">
        <f aca="false">AD49/AD27*100</f>
        <v>71.4756764796162</v>
      </c>
      <c r="AF49" s="123" t="n">
        <v>1320685</v>
      </c>
      <c r="AG49" s="124" t="n">
        <f aca="false">AF49/AF27*100</f>
        <v>63.5114787950427</v>
      </c>
      <c r="AH49" s="123" t="n">
        <v>1102201</v>
      </c>
      <c r="AI49" s="98" t="n">
        <f aca="false">AH49/AH27*100</f>
        <v>96.917580562336</v>
      </c>
      <c r="AJ49" s="125" t="n">
        <v>7558730</v>
      </c>
      <c r="AK49" s="124" t="n">
        <f aca="false">AJ49/AJ27*100</f>
        <v>85.3582793035311</v>
      </c>
      <c r="AL49" s="27"/>
    </row>
    <row r="50" customFormat="false" ht="13.5" hidden="false" customHeight="false" outlineLevel="0" collapsed="false">
      <c r="A50" s="28" t="n">
        <v>6101</v>
      </c>
      <c r="B50" s="36" t="s">
        <v>10</v>
      </c>
      <c r="C50" s="30" t="n">
        <v>6685603</v>
      </c>
      <c r="D50" s="98" t="n">
        <f aca="false">C50/C28*100</f>
        <v>65.0824676734313</v>
      </c>
      <c r="E50" s="32" t="n">
        <v>9621153</v>
      </c>
      <c r="F50" s="98" t="n">
        <f aca="false">E50/E28*100</f>
        <v>70.7298809182403</v>
      </c>
      <c r="G50" s="30" t="n">
        <v>32625</v>
      </c>
      <c r="H50" s="98" t="n">
        <f aca="false">G50/G28*100</f>
        <v>49.7248936916066</v>
      </c>
      <c r="I50" s="32" t="n">
        <v>109423</v>
      </c>
      <c r="J50" s="98" t="n">
        <f aca="false">I50/I28*100</f>
        <v>66.7791624455321</v>
      </c>
      <c r="K50" s="30" t="n">
        <v>4587</v>
      </c>
      <c r="L50" s="98" t="n">
        <f aca="false">K50/K28*100</f>
        <v>66.6812036633232</v>
      </c>
      <c r="M50" s="32" t="n">
        <v>21020</v>
      </c>
      <c r="N50" s="98" t="n">
        <f aca="false">M50/M28*100</f>
        <v>64.8005425735249</v>
      </c>
      <c r="O50" s="30" t="n">
        <v>62006</v>
      </c>
      <c r="P50" s="98" t="n">
        <f aca="false">O50/O28*100</f>
        <v>79.0227614508195</v>
      </c>
      <c r="Q50" s="32" t="n">
        <v>554781</v>
      </c>
      <c r="R50" s="99" t="n">
        <f aca="false">Q50/Q28*100</f>
        <v>104.473809093374</v>
      </c>
      <c r="S50" s="110"/>
      <c r="T50" s="28" t="n">
        <v>6101</v>
      </c>
      <c r="U50" s="36" t="s">
        <v>10</v>
      </c>
      <c r="V50" s="122" t="n">
        <v>2353048</v>
      </c>
      <c r="W50" s="98" t="n">
        <f aca="false">V50/V28*100</f>
        <v>92.8580110401306</v>
      </c>
      <c r="X50" s="123" t="n">
        <v>5240982</v>
      </c>
      <c r="Y50" s="99" t="n">
        <f aca="false">X50/X28*100</f>
        <v>96.3830752136306</v>
      </c>
      <c r="Z50" s="126" t="n">
        <v>473</v>
      </c>
      <c r="AA50" s="98" t="n">
        <f aca="false">Z50/Z28*100</f>
        <v>43.8368860055607</v>
      </c>
      <c r="AB50" s="123" t="n">
        <v>3076</v>
      </c>
      <c r="AC50" s="124" t="n">
        <f aca="false">AB50/AB28*100</f>
        <v>49.765410127811</v>
      </c>
      <c r="AD50" s="127" t="n">
        <v>641</v>
      </c>
      <c r="AE50" s="98" t="n">
        <f aca="false">AD50/AD28*100</f>
        <v>24.400456794823</v>
      </c>
      <c r="AF50" s="123" t="n">
        <v>5813</v>
      </c>
      <c r="AG50" s="124" t="n">
        <f aca="false">AF50/AF28*100</f>
        <v>30.8349246764269</v>
      </c>
      <c r="AH50" s="127" t="n">
        <v>6006</v>
      </c>
      <c r="AI50" s="98" t="n">
        <f aca="false">AH50/AH28*100</f>
        <v>77.257525083612</v>
      </c>
      <c r="AJ50" s="125" t="n">
        <v>51842</v>
      </c>
      <c r="AK50" s="124" t="n">
        <f aca="false">AJ50/AJ28*100</f>
        <v>90.8823168486931</v>
      </c>
      <c r="AL50" s="27"/>
    </row>
    <row r="51" customFormat="false" ht="13.5" hidden="false" customHeight="false" outlineLevel="0" collapsed="false">
      <c r="A51" s="28" t="n">
        <v>6102</v>
      </c>
      <c r="B51" s="36" t="s">
        <v>11</v>
      </c>
      <c r="C51" s="30" t="n">
        <v>7871942</v>
      </c>
      <c r="D51" s="98" t="n">
        <f aca="false">C51/C29*100</f>
        <v>84.2230060174101</v>
      </c>
      <c r="E51" s="32" t="n">
        <v>12743700</v>
      </c>
      <c r="F51" s="98" t="n">
        <f aca="false">E51/E29*100</f>
        <v>89.2614054197322</v>
      </c>
      <c r="G51" s="30" t="n">
        <v>112265</v>
      </c>
      <c r="H51" s="98" t="n">
        <f aca="false">G51/G29*100</f>
        <v>94.5636334537858</v>
      </c>
      <c r="I51" s="32" t="n">
        <v>251392</v>
      </c>
      <c r="J51" s="98" t="n">
        <f aca="false">I51/I29*100</f>
        <v>84.1859919963833</v>
      </c>
      <c r="K51" s="30" t="n">
        <v>6817</v>
      </c>
      <c r="L51" s="98" t="n">
        <f aca="false">K51/K29*100</f>
        <v>97.1636259977195</v>
      </c>
      <c r="M51" s="32" t="n">
        <v>48986</v>
      </c>
      <c r="N51" s="98" t="n">
        <f aca="false">M51/M29*100</f>
        <v>122.848902821317</v>
      </c>
      <c r="O51" s="30" t="n">
        <v>19438</v>
      </c>
      <c r="P51" s="98" t="n">
        <f aca="false">O51/O29*100</f>
        <v>43.2850112454629</v>
      </c>
      <c r="Q51" s="32" t="n">
        <v>151367</v>
      </c>
      <c r="R51" s="99" t="n">
        <f aca="false">Q51/Q29*100</f>
        <v>54.9917530717083</v>
      </c>
      <c r="S51" s="110"/>
      <c r="T51" s="28" t="n">
        <v>6102</v>
      </c>
      <c r="U51" s="36" t="s">
        <v>11</v>
      </c>
      <c r="V51" s="122" t="n">
        <v>4681592</v>
      </c>
      <c r="W51" s="98" t="n">
        <f aca="false">V51/V29*100</f>
        <v>108.580408921347</v>
      </c>
      <c r="X51" s="123" t="n">
        <v>11921899</v>
      </c>
      <c r="Y51" s="99" t="n">
        <f aca="false">X51/X29*100</f>
        <v>109.159295086115</v>
      </c>
      <c r="Z51" s="126" t="n">
        <v>12526</v>
      </c>
      <c r="AA51" s="98" t="n">
        <f aca="false">Z51/Z29*100</f>
        <v>115.319462345793</v>
      </c>
      <c r="AB51" s="123" t="n">
        <v>65488</v>
      </c>
      <c r="AC51" s="124" t="n">
        <f aca="false">AB51/AB29*100</f>
        <v>98.1564195569412</v>
      </c>
      <c r="AD51" s="127" t="n">
        <v>1833</v>
      </c>
      <c r="AE51" s="98" t="n">
        <f aca="false">AD51/AD29*100</f>
        <v>90.2955665024631</v>
      </c>
      <c r="AF51" s="123" t="n">
        <v>13803</v>
      </c>
      <c r="AG51" s="124" t="n">
        <f aca="false">AF51/AF29*100</f>
        <v>73.8760436737315</v>
      </c>
      <c r="AH51" s="127" t="n">
        <v>4647</v>
      </c>
      <c r="AI51" s="98" t="n">
        <f aca="false">AH51/AH29*100</f>
        <v>88.329214978141</v>
      </c>
      <c r="AJ51" s="125" t="n">
        <v>46469</v>
      </c>
      <c r="AK51" s="124" t="n">
        <f aca="false">AJ51/AJ29*100</f>
        <v>49.2856764066394</v>
      </c>
      <c r="AL51" s="27"/>
    </row>
    <row r="52" customFormat="false" ht="13.5" hidden="false" customHeight="false" outlineLevel="0" collapsed="false">
      <c r="A52" s="28" t="n">
        <v>6103</v>
      </c>
      <c r="B52" s="36" t="s">
        <v>12</v>
      </c>
      <c r="C52" s="30" t="n">
        <v>17959734</v>
      </c>
      <c r="D52" s="98" t="n">
        <f aca="false">C52/C30*100</f>
        <v>83.8145852045279</v>
      </c>
      <c r="E52" s="32" t="n">
        <v>19396203</v>
      </c>
      <c r="F52" s="98" t="n">
        <f aca="false">E52/E30*100</f>
        <v>90.7545453065194</v>
      </c>
      <c r="G52" s="30" t="n">
        <v>82126</v>
      </c>
      <c r="H52" s="98" t="n">
        <f aca="false">G52/G30*100</f>
        <v>27.0030512665387</v>
      </c>
      <c r="I52" s="32" t="n">
        <v>173259</v>
      </c>
      <c r="J52" s="98" t="n">
        <f aca="false">I52/I30*100</f>
        <v>27.9230218795529</v>
      </c>
      <c r="K52" s="30" t="n">
        <v>3440</v>
      </c>
      <c r="L52" s="98" t="n">
        <f aca="false">K52/K30*100</f>
        <v>25.1186564439576</v>
      </c>
      <c r="M52" s="32" t="n">
        <v>13937</v>
      </c>
      <c r="N52" s="98" t="n">
        <f aca="false">M52/M30*100</f>
        <v>33.8219234596064</v>
      </c>
      <c r="O52" s="30" t="n">
        <v>27029</v>
      </c>
      <c r="P52" s="98" t="n">
        <f aca="false">O52/O30*100</f>
        <v>68.3499810342648</v>
      </c>
      <c r="Q52" s="32" t="n">
        <v>163306</v>
      </c>
      <c r="R52" s="99" t="n">
        <f aca="false">Q52/Q30*100</f>
        <v>88.4360446225496</v>
      </c>
      <c r="S52" s="110"/>
      <c r="T52" s="28" t="n">
        <v>6103</v>
      </c>
      <c r="U52" s="36" t="s">
        <v>12</v>
      </c>
      <c r="V52" s="122" t="n">
        <v>19906818</v>
      </c>
      <c r="W52" s="98" t="n">
        <f aca="false">V52/V30*100</f>
        <v>123.833705619577</v>
      </c>
      <c r="X52" s="123" t="n">
        <v>26824367</v>
      </c>
      <c r="Y52" s="99" t="n">
        <f aca="false">X52/X30*100</f>
        <v>118.400372993149</v>
      </c>
      <c r="Z52" s="126" t="n">
        <v>1593</v>
      </c>
      <c r="AA52" s="98" t="n">
        <f aca="false">Z52/Z30*100</f>
        <v>81.2755102040816</v>
      </c>
      <c r="AB52" s="123" t="n">
        <v>11269</v>
      </c>
      <c r="AC52" s="124" t="n">
        <f aca="false">AB52/AB30*100</f>
        <v>83.1783289046354</v>
      </c>
      <c r="AD52" s="127" t="n">
        <v>806</v>
      </c>
      <c r="AE52" s="98" t="n">
        <f aca="false">AD52/AD30*100</f>
        <v>14.9675023212628</v>
      </c>
      <c r="AF52" s="123" t="n">
        <v>5928</v>
      </c>
      <c r="AG52" s="124" t="n">
        <f aca="false">AF52/AF30*100</f>
        <v>36.778756669562</v>
      </c>
      <c r="AH52" s="127" t="n">
        <v>6012</v>
      </c>
      <c r="AI52" s="98" t="n">
        <f aca="false">AH52/AH30*100</f>
        <v>92.8207503473831</v>
      </c>
      <c r="AJ52" s="125" t="n">
        <v>33571</v>
      </c>
      <c r="AK52" s="124" t="n">
        <f aca="false">AJ52/AJ30*100</f>
        <v>76.4471466958146</v>
      </c>
      <c r="AL52" s="27"/>
    </row>
    <row r="53" customFormat="false" ht="13.5" hidden="false" customHeight="false" outlineLevel="0" collapsed="false">
      <c r="A53" s="28" t="n">
        <v>6104</v>
      </c>
      <c r="B53" s="36" t="s">
        <v>13</v>
      </c>
      <c r="C53" s="30" t="n">
        <v>21961431</v>
      </c>
      <c r="D53" s="98" t="n">
        <f aca="false">C53/C31*100</f>
        <v>100.198659642815</v>
      </c>
      <c r="E53" s="32" t="n">
        <v>35353867</v>
      </c>
      <c r="F53" s="98" t="n">
        <f aca="false">E53/E31*100</f>
        <v>104.698527726572</v>
      </c>
      <c r="G53" s="30" t="n">
        <v>5441824</v>
      </c>
      <c r="H53" s="98" t="n">
        <f aca="false">G53/G31*100</f>
        <v>107.483945029329</v>
      </c>
      <c r="I53" s="32" t="n">
        <v>6454041</v>
      </c>
      <c r="J53" s="98" t="n">
        <f aca="false">I53/I31*100</f>
        <v>88.8416602245172</v>
      </c>
      <c r="K53" s="30" t="n">
        <v>17650</v>
      </c>
      <c r="L53" s="98" t="n">
        <f aca="false">K53/K31*100</f>
        <v>40.3880918056795</v>
      </c>
      <c r="M53" s="32" t="n">
        <v>152785</v>
      </c>
      <c r="N53" s="98" t="n">
        <f aca="false">M53/M31*100</f>
        <v>65.6417020399044</v>
      </c>
      <c r="O53" s="30" t="n">
        <v>113603</v>
      </c>
      <c r="P53" s="98" t="n">
        <f aca="false">O53/O31*100</f>
        <v>73.3045543123363</v>
      </c>
      <c r="Q53" s="32" t="n">
        <v>1307920</v>
      </c>
      <c r="R53" s="99" t="n">
        <f aca="false">Q53/Q31*100</f>
        <v>106.85978860403</v>
      </c>
      <c r="S53" s="110"/>
      <c r="T53" s="28" t="n">
        <v>6104</v>
      </c>
      <c r="U53" s="36" t="s">
        <v>13</v>
      </c>
      <c r="V53" s="128" t="n">
        <v>46059983</v>
      </c>
      <c r="W53" s="98" t="n">
        <f aca="false">V53/V31*100</f>
        <v>101.081566577883</v>
      </c>
      <c r="X53" s="127" t="n">
        <v>101574799</v>
      </c>
      <c r="Y53" s="99" t="n">
        <f aca="false">X53/X31*100</f>
        <v>94.8561900736721</v>
      </c>
      <c r="Z53" s="126" t="n">
        <v>831402</v>
      </c>
      <c r="AA53" s="98" t="n">
        <f aca="false">Z53/Z31*100</f>
        <v>66.9049186343511</v>
      </c>
      <c r="AB53" s="123" t="n">
        <v>2398242</v>
      </c>
      <c r="AC53" s="124" t="n">
        <f aca="false">AB53/AB31*100</f>
        <v>58.7525625095543</v>
      </c>
      <c r="AD53" s="127" t="n">
        <v>18839</v>
      </c>
      <c r="AE53" s="98" t="n">
        <f aca="false">AD53/AD31*100</f>
        <v>72.0530865141895</v>
      </c>
      <c r="AF53" s="123" t="n">
        <v>185796</v>
      </c>
      <c r="AG53" s="124" t="n">
        <f aca="false">AF53/AF31*100</f>
        <v>100.381978399581</v>
      </c>
      <c r="AH53" s="127" t="n">
        <v>62849</v>
      </c>
      <c r="AI53" s="98" t="n">
        <f aca="false">AH53/AH31*100</f>
        <v>67.0790018571093</v>
      </c>
      <c r="AJ53" s="125" t="n">
        <v>816628</v>
      </c>
      <c r="AK53" s="124" t="n">
        <f aca="false">AJ53/AJ31*100</f>
        <v>64.3561961007756</v>
      </c>
      <c r="AL53" s="27"/>
    </row>
    <row r="54" customFormat="false" ht="13.5" hidden="false" customHeight="false" outlineLevel="0" collapsed="false">
      <c r="A54" s="28" t="n">
        <v>6105</v>
      </c>
      <c r="B54" s="36" t="s">
        <v>14</v>
      </c>
      <c r="C54" s="30" t="n">
        <v>12556322</v>
      </c>
      <c r="D54" s="98" t="n">
        <f aca="false">C54/C32*100</f>
        <v>133.766575641109</v>
      </c>
      <c r="E54" s="32" t="n">
        <v>20869800</v>
      </c>
      <c r="F54" s="98" t="n">
        <f aca="false">E54/E32*100</f>
        <v>153.756407437903</v>
      </c>
      <c r="G54" s="30" t="n">
        <v>201380</v>
      </c>
      <c r="H54" s="98" t="n">
        <f aca="false">G54/G32*100</f>
        <v>60.6044190847643</v>
      </c>
      <c r="I54" s="32" t="n">
        <v>650755</v>
      </c>
      <c r="J54" s="98" t="n">
        <f aca="false">I54/I32*100</f>
        <v>72.8516893177798</v>
      </c>
      <c r="K54" s="30" t="n">
        <v>23675</v>
      </c>
      <c r="L54" s="98" t="n">
        <f aca="false">K54/K32*100</f>
        <v>37.8769698424126</v>
      </c>
      <c r="M54" s="32" t="n">
        <v>127577</v>
      </c>
      <c r="N54" s="98" t="n">
        <f aca="false">M54/M32*100</f>
        <v>46.3612907914819</v>
      </c>
      <c r="O54" s="30" t="n">
        <v>72191</v>
      </c>
      <c r="P54" s="98" t="n">
        <f aca="false">O54/O32*100</f>
        <v>76.9249621720691</v>
      </c>
      <c r="Q54" s="32" t="n">
        <v>649731</v>
      </c>
      <c r="R54" s="99" t="n">
        <f aca="false">Q54/Q32*100</f>
        <v>111.513852321993</v>
      </c>
      <c r="S54" s="110"/>
      <c r="T54" s="28" t="n">
        <v>6105</v>
      </c>
      <c r="U54" s="36" t="s">
        <v>14</v>
      </c>
      <c r="V54" s="128" t="n">
        <v>18835522</v>
      </c>
      <c r="W54" s="98" t="n">
        <f aca="false">V54/V32*100</f>
        <v>100.403634345588</v>
      </c>
      <c r="X54" s="127" t="n">
        <v>37684762</v>
      </c>
      <c r="Y54" s="99" t="n">
        <f aca="false">X54/X32*100</f>
        <v>93.1143820735163</v>
      </c>
      <c r="Z54" s="126" t="n">
        <v>13358</v>
      </c>
      <c r="AA54" s="98" t="n">
        <f aca="false">Z54/Z32*100</f>
        <v>57.3181720660802</v>
      </c>
      <c r="AB54" s="123" t="n">
        <v>105357</v>
      </c>
      <c r="AC54" s="124" t="n">
        <f aca="false">AB54/AB32*100</f>
        <v>78.038753833163</v>
      </c>
      <c r="AD54" s="127" t="n">
        <v>24435</v>
      </c>
      <c r="AE54" s="98" t="n">
        <f aca="false">AD54/AD32*100</f>
        <v>100.102417042196</v>
      </c>
      <c r="AF54" s="123" t="n">
        <v>83185</v>
      </c>
      <c r="AG54" s="124" t="n">
        <f aca="false">AF54/AF32*100</f>
        <v>52.2853838514626</v>
      </c>
      <c r="AH54" s="127" t="n">
        <v>13266</v>
      </c>
      <c r="AI54" s="98" t="n">
        <f aca="false">AH54/AH32*100</f>
        <v>68.251273344652</v>
      </c>
      <c r="AJ54" s="125" t="n">
        <v>111115</v>
      </c>
      <c r="AK54" s="124" t="n">
        <f aca="false">AJ54/AJ32*100</f>
        <v>64.6637762970291</v>
      </c>
      <c r="AL54" s="27"/>
    </row>
    <row r="55" customFormat="false" ht="13.5" hidden="false" customHeight="false" outlineLevel="0" collapsed="false">
      <c r="A55" s="28" t="n">
        <v>6106</v>
      </c>
      <c r="B55" s="36" t="s">
        <v>15</v>
      </c>
      <c r="C55" s="30" t="n">
        <v>12491553</v>
      </c>
      <c r="D55" s="98" t="n">
        <f aca="false">C55/C33*100</f>
        <v>123.792006131551</v>
      </c>
      <c r="E55" s="32" t="n">
        <v>29248213</v>
      </c>
      <c r="F55" s="98" t="n">
        <f aca="false">E55/E33*100</f>
        <v>134.632096126101</v>
      </c>
      <c r="G55" s="30" t="n">
        <v>6625964</v>
      </c>
      <c r="H55" s="98" t="n">
        <f aca="false">G55/G33*100</f>
        <v>138.611795120361</v>
      </c>
      <c r="I55" s="32" t="n">
        <v>10838581</v>
      </c>
      <c r="J55" s="98" t="n">
        <f aca="false">I55/I33*100</f>
        <v>98.4058882752646</v>
      </c>
      <c r="K55" s="30" t="n">
        <v>28957</v>
      </c>
      <c r="L55" s="98" t="n">
        <f aca="false">K55/K33*100</f>
        <v>125.670514712265</v>
      </c>
      <c r="M55" s="32" t="n">
        <v>237104</v>
      </c>
      <c r="N55" s="98" t="n">
        <f aca="false">M55/M33*100</f>
        <v>108.666599448197</v>
      </c>
      <c r="O55" s="30" t="n">
        <v>124143</v>
      </c>
      <c r="P55" s="98" t="n">
        <f aca="false">O55/O33*100</f>
        <v>80.2574330396106</v>
      </c>
      <c r="Q55" s="32" t="n">
        <v>1246998</v>
      </c>
      <c r="R55" s="99" t="n">
        <f aca="false">Q55/Q33*100</f>
        <v>92.5030840592525</v>
      </c>
      <c r="S55" s="110"/>
      <c r="T55" s="28" t="n">
        <v>6106</v>
      </c>
      <c r="U55" s="36" t="s">
        <v>15</v>
      </c>
      <c r="V55" s="128" t="n">
        <v>32663964</v>
      </c>
      <c r="W55" s="98" t="n">
        <f aca="false">V55/V33*100</f>
        <v>94.4493727642743</v>
      </c>
      <c r="X55" s="127" t="n">
        <v>85063990</v>
      </c>
      <c r="Y55" s="99" t="n">
        <f aca="false">X55/X33*100</f>
        <v>89.4232876375066</v>
      </c>
      <c r="Z55" s="126" t="n">
        <v>1890167</v>
      </c>
      <c r="AA55" s="98" t="n">
        <f aca="false">Z55/Z33*100</f>
        <v>71.3942480205899</v>
      </c>
      <c r="AB55" s="123" t="n">
        <v>3412636</v>
      </c>
      <c r="AC55" s="124" t="n">
        <f aca="false">AB55/AB33*100</f>
        <v>57.8202768349942</v>
      </c>
      <c r="AD55" s="127" t="n">
        <v>15362</v>
      </c>
      <c r="AE55" s="98" t="n">
        <f aca="false">AD55/AD33*100</f>
        <v>73.6221604524106</v>
      </c>
      <c r="AF55" s="123" t="n">
        <v>132137</v>
      </c>
      <c r="AG55" s="124" t="n">
        <f aca="false">AF55/AF33*100</f>
        <v>68.9448804107359</v>
      </c>
      <c r="AH55" s="127" t="n">
        <v>72053</v>
      </c>
      <c r="AI55" s="98" t="n">
        <f aca="false">AH55/AH33*100</f>
        <v>92.7991860285405</v>
      </c>
      <c r="AJ55" s="125" t="n">
        <v>805458</v>
      </c>
      <c r="AK55" s="124" t="n">
        <f aca="false">AJ55/AJ33*100</f>
        <v>81.3811777900145</v>
      </c>
      <c r="AL55" s="27"/>
    </row>
    <row r="56" customFormat="false" ht="13.5" hidden="false" customHeight="false" outlineLevel="0" collapsed="false">
      <c r="A56" s="28" t="n">
        <v>6107</v>
      </c>
      <c r="B56" s="36" t="s">
        <v>16</v>
      </c>
      <c r="C56" s="30" t="n">
        <v>17938387</v>
      </c>
      <c r="D56" s="98" t="n">
        <f aca="false">C56/C34*100</f>
        <v>101.354824522298</v>
      </c>
      <c r="E56" s="32" t="n">
        <v>21681487</v>
      </c>
      <c r="F56" s="98" t="n">
        <f aca="false">E56/E34*100</f>
        <v>107.836639491675</v>
      </c>
      <c r="G56" s="30" t="n">
        <v>867383</v>
      </c>
      <c r="H56" s="98" t="n">
        <f aca="false">G56/G34*100</f>
        <v>80.9291263793629</v>
      </c>
      <c r="I56" s="32" t="n">
        <v>1379494</v>
      </c>
      <c r="J56" s="98" t="n">
        <f aca="false">I56/I34*100</f>
        <v>82.1198258182998</v>
      </c>
      <c r="K56" s="30" t="n">
        <v>18919</v>
      </c>
      <c r="L56" s="98" t="n">
        <f aca="false">K56/K34*100</f>
        <v>44.2394481468491</v>
      </c>
      <c r="M56" s="32" t="n">
        <v>112626</v>
      </c>
      <c r="N56" s="98" t="n">
        <f aca="false">M56/M34*100</f>
        <v>52.0958416207965</v>
      </c>
      <c r="O56" s="30" t="n">
        <v>7486</v>
      </c>
      <c r="P56" s="98" t="n">
        <f aca="false">O56/O34*100</f>
        <v>26.9116008196427</v>
      </c>
      <c r="Q56" s="32" t="n">
        <v>50604</v>
      </c>
      <c r="R56" s="99" t="n">
        <f aca="false">Q56/Q34*100</f>
        <v>36.2178913692287</v>
      </c>
      <c r="S56" s="110"/>
      <c r="T56" s="28" t="n">
        <v>6107</v>
      </c>
      <c r="U56" s="36" t="s">
        <v>16</v>
      </c>
      <c r="V56" s="128" t="n">
        <v>22740301</v>
      </c>
      <c r="W56" s="98" t="n">
        <f aca="false">V56/V34*100</f>
        <v>105.162659832757</v>
      </c>
      <c r="X56" s="127" t="n">
        <v>32873760</v>
      </c>
      <c r="Y56" s="99" t="n">
        <f aca="false">X56/X34*100</f>
        <v>105.624400629201</v>
      </c>
      <c r="Z56" s="126" t="n">
        <v>308527</v>
      </c>
      <c r="AA56" s="98" t="n">
        <f aca="false">Z56/Z34*100</f>
        <v>72.3124844723408</v>
      </c>
      <c r="AB56" s="123" t="n">
        <v>463620</v>
      </c>
      <c r="AC56" s="124" t="n">
        <f aca="false">AB56/AB34*100</f>
        <v>65.5491555042797</v>
      </c>
      <c r="AD56" s="127" t="n">
        <v>5113</v>
      </c>
      <c r="AE56" s="98" t="n">
        <f aca="false">AD56/AD34*100</f>
        <v>83.3279009126467</v>
      </c>
      <c r="AF56" s="123" t="n">
        <v>46535</v>
      </c>
      <c r="AG56" s="124" t="n">
        <f aca="false">AF56/AF34*100</f>
        <v>86.5654705433711</v>
      </c>
      <c r="AH56" s="127" t="n">
        <v>6213</v>
      </c>
      <c r="AI56" s="98" t="n">
        <f aca="false">AH56/AH34*100</f>
        <v>79.5620437956204</v>
      </c>
      <c r="AJ56" s="125" t="n">
        <v>50211</v>
      </c>
      <c r="AK56" s="124" t="n">
        <f aca="false">AJ56/AJ34*100</f>
        <v>80.1785258048033</v>
      </c>
      <c r="AL56" s="27"/>
    </row>
    <row r="57" customFormat="false" ht="13.5" hidden="false" customHeight="false" outlineLevel="0" collapsed="false">
      <c r="A57" s="28" t="n">
        <v>6108</v>
      </c>
      <c r="B57" s="36" t="s">
        <v>17</v>
      </c>
      <c r="C57" s="30" t="n">
        <v>26621897</v>
      </c>
      <c r="D57" s="98" t="n">
        <f aca="false">C57/C35*100</f>
        <v>108.099660947768</v>
      </c>
      <c r="E57" s="32" t="n">
        <v>48790605</v>
      </c>
      <c r="F57" s="98" t="n">
        <f aca="false">E57/E35*100</f>
        <v>116.004811037187</v>
      </c>
      <c r="G57" s="30" t="n">
        <v>613957</v>
      </c>
      <c r="H57" s="98" t="n">
        <f aca="false">G57/G35*100</f>
        <v>87.9345114136678</v>
      </c>
      <c r="I57" s="32" t="n">
        <v>1516974</v>
      </c>
      <c r="J57" s="98" t="n">
        <f aca="false">I57/I35*100</f>
        <v>100.924637210627</v>
      </c>
      <c r="K57" s="30" t="n">
        <v>57308</v>
      </c>
      <c r="L57" s="98" t="n">
        <f aca="false">K57/K35*100</f>
        <v>66.7917623337723</v>
      </c>
      <c r="M57" s="32" t="n">
        <v>488210</v>
      </c>
      <c r="N57" s="98" t="n">
        <f aca="false">M57/M35*100</f>
        <v>66.1457670014985</v>
      </c>
      <c r="O57" s="30" t="n">
        <v>17727</v>
      </c>
      <c r="P57" s="98" t="n">
        <f aca="false">O57/O35*100</f>
        <v>47.8913953802513</v>
      </c>
      <c r="Q57" s="32" t="n">
        <v>221982</v>
      </c>
      <c r="R57" s="99" t="n">
        <f aca="false">Q57/Q35*100</f>
        <v>70.2783819464891</v>
      </c>
      <c r="S57" s="110"/>
      <c r="T57" s="28" t="n">
        <v>6108</v>
      </c>
      <c r="U57" s="36" t="s">
        <v>17</v>
      </c>
      <c r="V57" s="128" t="n">
        <v>31627542</v>
      </c>
      <c r="W57" s="98" t="n">
        <f aca="false">V57/V35*100</f>
        <v>95.5514113493446</v>
      </c>
      <c r="X57" s="127" t="n">
        <v>66174714</v>
      </c>
      <c r="Y57" s="99" t="n">
        <f aca="false">X57/X35*100</f>
        <v>93.5078574070158</v>
      </c>
      <c r="Z57" s="126" t="n">
        <v>64483</v>
      </c>
      <c r="AA57" s="98" t="n">
        <f aca="false">Z57/Z35*100</f>
        <v>87.3836271733091</v>
      </c>
      <c r="AB57" s="123" t="n">
        <v>197936</v>
      </c>
      <c r="AC57" s="124" t="n">
        <f aca="false">AB57/AB35*100</f>
        <v>71.3249469394227</v>
      </c>
      <c r="AD57" s="127" t="n">
        <v>3108</v>
      </c>
      <c r="AE57" s="98" t="n">
        <f aca="false">AD57/AD35*100</f>
        <v>357.65247410817</v>
      </c>
      <c r="AF57" s="123" t="n">
        <v>19076</v>
      </c>
      <c r="AG57" s="124" t="n">
        <f aca="false">AF57/AF35*100</f>
        <v>297.458287852799</v>
      </c>
      <c r="AH57" s="127" t="n">
        <v>6566</v>
      </c>
      <c r="AI57" s="98" t="n">
        <f aca="false">AH57/AH35*100</f>
        <v>85.8300653594771</v>
      </c>
      <c r="AJ57" s="125" t="n">
        <v>88746</v>
      </c>
      <c r="AK57" s="124" t="n">
        <f aca="false">AJ57/AJ35*100</f>
        <v>84.5788024054819</v>
      </c>
      <c r="AL57" s="27"/>
    </row>
    <row r="58" customFormat="false" ht="13.5" hidden="false" customHeight="false" outlineLevel="0" collapsed="false">
      <c r="A58" s="28" t="n">
        <v>6109</v>
      </c>
      <c r="B58" s="39" t="s">
        <v>18</v>
      </c>
      <c r="C58" s="30" t="n">
        <v>80579746</v>
      </c>
      <c r="D58" s="98" t="n">
        <f aca="false">C58/C36*100</f>
        <v>105.233457334555</v>
      </c>
      <c r="E58" s="32" t="n">
        <v>113365040</v>
      </c>
      <c r="F58" s="98" t="n">
        <f aca="false">E58/E36*100</f>
        <v>118.789479622207</v>
      </c>
      <c r="G58" s="30" t="n">
        <v>4033689</v>
      </c>
      <c r="H58" s="98" t="n">
        <f aca="false">G58/G36*100</f>
        <v>69.0490895738792</v>
      </c>
      <c r="I58" s="32" t="n">
        <v>7431508</v>
      </c>
      <c r="J58" s="98" t="n">
        <f aca="false">I58/I36*100</f>
        <v>67.5499461391677</v>
      </c>
      <c r="K58" s="30" t="n">
        <v>70958</v>
      </c>
      <c r="L58" s="98" t="n">
        <f aca="false">K58/K36*100</f>
        <v>77.982679796026</v>
      </c>
      <c r="M58" s="32" t="n">
        <v>251355</v>
      </c>
      <c r="N58" s="98" t="n">
        <f aca="false">M58/M36*100</f>
        <v>74.1339900606096</v>
      </c>
      <c r="O58" s="30" t="n">
        <v>3330148</v>
      </c>
      <c r="P58" s="98" t="n">
        <f aca="false">O58/O36*100</f>
        <v>73.8794505121748</v>
      </c>
      <c r="Q58" s="32" t="n">
        <v>10611716</v>
      </c>
      <c r="R58" s="99" t="n">
        <f aca="false">Q58/Q36*100</f>
        <v>85.9869732569467</v>
      </c>
      <c r="S58" s="110"/>
      <c r="T58" s="28" t="n">
        <v>6109</v>
      </c>
      <c r="U58" s="39" t="s">
        <v>18</v>
      </c>
      <c r="V58" s="128" t="n">
        <v>84488770</v>
      </c>
      <c r="W58" s="98" t="n">
        <f aca="false">V58/V36*100</f>
        <v>105.324204188571</v>
      </c>
      <c r="X58" s="127" t="n">
        <v>137312630</v>
      </c>
      <c r="Y58" s="99" t="n">
        <f aca="false">X58/X36*100</f>
        <v>104.495295260029</v>
      </c>
      <c r="Z58" s="126" t="n">
        <v>492033</v>
      </c>
      <c r="AA58" s="98" t="n">
        <f aca="false">Z58/Z36*100</f>
        <v>87.932753826248</v>
      </c>
      <c r="AB58" s="123" t="n">
        <v>1358276</v>
      </c>
      <c r="AC58" s="124" t="n">
        <f aca="false">AB58/AB36*100</f>
        <v>97.5948266570864</v>
      </c>
      <c r="AD58" s="127" t="n">
        <v>16277</v>
      </c>
      <c r="AE58" s="98" t="n">
        <f aca="false">AD58/AD36*100</f>
        <v>64.6117815179422</v>
      </c>
      <c r="AF58" s="123" t="n">
        <v>65238</v>
      </c>
      <c r="AG58" s="124" t="n">
        <f aca="false">AF58/AF36*100</f>
        <v>53.2316102974175</v>
      </c>
      <c r="AH58" s="127" t="n">
        <v>552272</v>
      </c>
      <c r="AI58" s="98" t="n">
        <f aca="false">AH58/AH36*100</f>
        <v>100.654295201957</v>
      </c>
      <c r="AJ58" s="125" t="n">
        <v>3030916</v>
      </c>
      <c r="AK58" s="124" t="n">
        <f aca="false">AJ58/AJ36*100</f>
        <v>95.6002781978959</v>
      </c>
      <c r="AL58" s="27"/>
    </row>
    <row r="59" customFormat="false" ht="13.5" hidden="false" customHeight="false" outlineLevel="0" collapsed="false">
      <c r="A59" s="28" t="n">
        <v>6110</v>
      </c>
      <c r="B59" s="40" t="s">
        <v>19</v>
      </c>
      <c r="C59" s="30" t="n">
        <v>163828770</v>
      </c>
      <c r="D59" s="98" t="n">
        <f aca="false">C59/C37*100</f>
        <v>100.915833930257</v>
      </c>
      <c r="E59" s="32" t="n">
        <v>334817205</v>
      </c>
      <c r="F59" s="98" t="n">
        <f aca="false">E59/E37*100</f>
        <v>106.615166820933</v>
      </c>
      <c r="G59" s="30" t="n">
        <v>6566017</v>
      </c>
      <c r="H59" s="98" t="n">
        <f aca="false">G59/G37*100</f>
        <v>70.0829284042726</v>
      </c>
      <c r="I59" s="32" t="n">
        <v>16119969</v>
      </c>
      <c r="J59" s="98" t="n">
        <f aca="false">I59/I37*100</f>
        <v>72.2397872596913</v>
      </c>
      <c r="K59" s="30" t="n">
        <v>316838</v>
      </c>
      <c r="L59" s="98" t="n">
        <f aca="false">K59/K37*100</f>
        <v>72.9110766440995</v>
      </c>
      <c r="M59" s="32" t="n">
        <v>2050071</v>
      </c>
      <c r="N59" s="98" t="n">
        <f aca="false">M59/M37*100</f>
        <v>77.714079711414</v>
      </c>
      <c r="O59" s="30" t="n">
        <v>876578</v>
      </c>
      <c r="P59" s="98" t="n">
        <f aca="false">O59/O37*100</f>
        <v>59.1035268147012</v>
      </c>
      <c r="Q59" s="32" t="n">
        <v>4348952</v>
      </c>
      <c r="R59" s="99" t="n">
        <f aca="false">Q59/Q37*100</f>
        <v>69.7855766752815</v>
      </c>
      <c r="S59" s="110"/>
      <c r="T59" s="28" t="n">
        <v>6110</v>
      </c>
      <c r="U59" s="40" t="s">
        <v>19</v>
      </c>
      <c r="V59" s="128" t="n">
        <v>159971171</v>
      </c>
      <c r="W59" s="98" t="n">
        <f aca="false">V59/V37*100</f>
        <v>100.436490263028</v>
      </c>
      <c r="X59" s="127" t="n">
        <v>408706727</v>
      </c>
      <c r="Y59" s="99" t="n">
        <f aca="false">X59/X37*100</f>
        <v>94.0359247442904</v>
      </c>
      <c r="Z59" s="126" t="n">
        <v>2861950</v>
      </c>
      <c r="AA59" s="98" t="n">
        <f aca="false">Z59/Z37*100</f>
        <v>141.698440448234</v>
      </c>
      <c r="AB59" s="123" t="n">
        <v>3835012</v>
      </c>
      <c r="AC59" s="124" t="n">
        <f aca="false">AB59/AB37*100</f>
        <v>90.4255552430035</v>
      </c>
      <c r="AD59" s="127" t="n">
        <v>64446</v>
      </c>
      <c r="AE59" s="98" t="n">
        <f aca="false">AD59/AD37*100</f>
        <v>37.6061293917874</v>
      </c>
      <c r="AF59" s="123" t="n">
        <v>700852</v>
      </c>
      <c r="AG59" s="124" t="n">
        <f aca="false">AF59/AF37*100</f>
        <v>57.4353510975255</v>
      </c>
      <c r="AH59" s="127" t="n">
        <v>145505</v>
      </c>
      <c r="AI59" s="98" t="n">
        <f aca="false">AH59/AH37*100</f>
        <v>100.482714804635</v>
      </c>
      <c r="AJ59" s="125" t="n">
        <v>1158004</v>
      </c>
      <c r="AK59" s="124" t="n">
        <f aca="false">AJ59/AJ37*100</f>
        <v>85.7900846859301</v>
      </c>
      <c r="AL59" s="27"/>
    </row>
    <row r="60" customFormat="false" ht="13.5" hidden="false" customHeight="false" outlineLevel="0" collapsed="false">
      <c r="A60" s="28" t="n">
        <v>6111</v>
      </c>
      <c r="B60" s="40" t="s">
        <v>20</v>
      </c>
      <c r="C60" s="30" t="n">
        <v>5279599</v>
      </c>
      <c r="D60" s="98" t="n">
        <f aca="false">C60/C38*100</f>
        <v>142.131253105992</v>
      </c>
      <c r="E60" s="32" t="n">
        <v>11728109</v>
      </c>
      <c r="F60" s="98" t="n">
        <f aca="false">E60/E38*100</f>
        <v>138.154916304437</v>
      </c>
      <c r="G60" s="30" t="n">
        <v>249570</v>
      </c>
      <c r="H60" s="98" t="n">
        <f aca="false">G60/G38*100</f>
        <v>78.5767585079956</v>
      </c>
      <c r="I60" s="32" t="n">
        <v>786675</v>
      </c>
      <c r="J60" s="98" t="n">
        <f aca="false">I60/I38*100</f>
        <v>85.2620044740402</v>
      </c>
      <c r="K60" s="30" t="n">
        <v>3100</v>
      </c>
      <c r="L60" s="98" t="n">
        <f aca="false">K60/K38*100</f>
        <v>54.5007032348805</v>
      </c>
      <c r="M60" s="32" t="n">
        <v>19104</v>
      </c>
      <c r="N60" s="98" t="n">
        <f aca="false">M60/M38*100</f>
        <v>82.2278655360909</v>
      </c>
      <c r="O60" s="30" t="n">
        <v>10548</v>
      </c>
      <c r="P60" s="98" t="n">
        <f aca="false">O60/O38*100</f>
        <v>53.3292886394661</v>
      </c>
      <c r="Q60" s="32" t="n">
        <v>57655</v>
      </c>
      <c r="R60" s="99" t="n">
        <f aca="false">Q60/Q38*100</f>
        <v>53.9825660327893</v>
      </c>
      <c r="S60" s="110"/>
      <c r="T60" s="28" t="n">
        <v>6111</v>
      </c>
      <c r="U60" s="40" t="s">
        <v>20</v>
      </c>
      <c r="V60" s="128" t="n">
        <v>8940205</v>
      </c>
      <c r="W60" s="98" t="n">
        <f aca="false">V60/V38*100</f>
        <v>92.0995063929911</v>
      </c>
      <c r="X60" s="127" t="n">
        <v>19701737</v>
      </c>
      <c r="Y60" s="99" t="n">
        <f aca="false">X60/X38*100</f>
        <v>88.7124487308642</v>
      </c>
      <c r="Z60" s="126" t="n">
        <v>12049</v>
      </c>
      <c r="AA60" s="98" t="n">
        <f aca="false">Z60/Z38*100</f>
        <v>108.843721770551</v>
      </c>
      <c r="AB60" s="123" t="n">
        <v>43058</v>
      </c>
      <c r="AC60" s="124" t="n">
        <f aca="false">AB60/AB38*100</f>
        <v>94.7266527334727</v>
      </c>
      <c r="AD60" s="127" t="n">
        <v>507</v>
      </c>
      <c r="AE60" s="98" t="n">
        <f aca="false">AD60/AD38*100</f>
        <v>21.2757028955099</v>
      </c>
      <c r="AF60" s="123" t="n">
        <v>6350</v>
      </c>
      <c r="AG60" s="124" t="n">
        <f aca="false">AF60/AF38*100</f>
        <v>26.003276003276</v>
      </c>
      <c r="AH60" s="127" t="n">
        <v>11265</v>
      </c>
      <c r="AI60" s="98" t="n">
        <f aca="false">AH60/AH38*100</f>
        <v>114.052850055685</v>
      </c>
      <c r="AJ60" s="125" t="n">
        <v>84440</v>
      </c>
      <c r="AK60" s="124" t="n">
        <f aca="false">AJ60/AJ38*100</f>
        <v>98.8955646908635</v>
      </c>
      <c r="AL60" s="27"/>
    </row>
    <row r="61" customFormat="false" ht="13.5" hidden="false" customHeight="false" outlineLevel="0" collapsed="false">
      <c r="A61" s="28" t="n">
        <v>6112</v>
      </c>
      <c r="B61" s="36" t="s">
        <v>21</v>
      </c>
      <c r="C61" s="30" t="n">
        <v>4163093</v>
      </c>
      <c r="D61" s="98" t="n">
        <f aca="false">C61/C39*100</f>
        <v>77.9343022705089</v>
      </c>
      <c r="E61" s="32" t="n">
        <v>6690512</v>
      </c>
      <c r="F61" s="98" t="n">
        <f aca="false">E61/E39*100</f>
        <v>100.931744436243</v>
      </c>
      <c r="G61" s="30" t="n">
        <v>230288</v>
      </c>
      <c r="H61" s="98" t="n">
        <f aca="false">G61/G39*100</f>
        <v>76.112161393953</v>
      </c>
      <c r="I61" s="32" t="n">
        <v>849428</v>
      </c>
      <c r="J61" s="98" t="n">
        <f aca="false">I61/I39*100</f>
        <v>104.230177408786</v>
      </c>
      <c r="K61" s="30" t="n">
        <v>7940</v>
      </c>
      <c r="L61" s="98" t="n">
        <f aca="false">K61/K39*100</f>
        <v>55.7310310942655</v>
      </c>
      <c r="M61" s="32" t="n">
        <v>37769</v>
      </c>
      <c r="N61" s="98" t="n">
        <f aca="false">M61/M39*100</f>
        <v>56.1512272720515</v>
      </c>
      <c r="O61" s="30" t="n">
        <v>9416</v>
      </c>
      <c r="P61" s="98" t="n">
        <f aca="false">O61/O39*100</f>
        <v>56.9630973986691</v>
      </c>
      <c r="Q61" s="32" t="n">
        <v>116752</v>
      </c>
      <c r="R61" s="99" t="n">
        <f aca="false">Q61/Q39*100</f>
        <v>150.080341418894</v>
      </c>
      <c r="S61" s="110"/>
      <c r="T61" s="28" t="n">
        <v>6112</v>
      </c>
      <c r="U61" s="36" t="s">
        <v>21</v>
      </c>
      <c r="V61" s="128" t="n">
        <v>3720303</v>
      </c>
      <c r="W61" s="98" t="n">
        <f aca="false">V61/V39*100</f>
        <v>85.4790110975806</v>
      </c>
      <c r="X61" s="127" t="n">
        <v>9428340</v>
      </c>
      <c r="Y61" s="99" t="n">
        <f aca="false">X61/X39*100</f>
        <v>94.1318759193327</v>
      </c>
      <c r="Z61" s="126" t="n">
        <v>10219</v>
      </c>
      <c r="AA61" s="98" t="n">
        <f aca="false">Z61/Z39*100</f>
        <v>64.6158710085362</v>
      </c>
      <c r="AB61" s="123" t="n">
        <v>58386</v>
      </c>
      <c r="AC61" s="124" t="n">
        <f aca="false">AB61/AB39*100</f>
        <v>70.7975117923099</v>
      </c>
      <c r="AD61" s="127" t="n">
        <v>18</v>
      </c>
      <c r="AE61" s="98" t="n">
        <f aca="false">AD61/AD39*100</f>
        <v>0.932642487046632</v>
      </c>
      <c r="AF61" s="123" t="n">
        <v>412</v>
      </c>
      <c r="AG61" s="124" t="n">
        <f aca="false">AF61/AF39*100</f>
        <v>4.9933341413162</v>
      </c>
      <c r="AH61" s="127" t="n">
        <v>3197</v>
      </c>
      <c r="AI61" s="98" t="n">
        <f aca="false">AH61/AH39*100</f>
        <v>68.6051502145923</v>
      </c>
      <c r="AJ61" s="125" t="n">
        <v>39147</v>
      </c>
      <c r="AK61" s="124" t="n">
        <f aca="false">AJ61/AJ39*100</f>
        <v>75.7605666511844</v>
      </c>
      <c r="AL61" s="27"/>
    </row>
    <row r="62" customFormat="false" ht="13.5" hidden="false" customHeight="false" outlineLevel="0" collapsed="false">
      <c r="A62" s="28" t="n">
        <v>6113</v>
      </c>
      <c r="B62" s="36" t="s">
        <v>22</v>
      </c>
      <c r="C62" s="30" t="n">
        <v>2386252</v>
      </c>
      <c r="D62" s="94" t="s">
        <v>55</v>
      </c>
      <c r="E62" s="32" t="n">
        <v>6332895</v>
      </c>
      <c r="F62" s="98" t="n">
        <f aca="false">E62/E40*100</f>
        <v>75.2884440486904</v>
      </c>
      <c r="G62" s="30" t="n">
        <v>18700</v>
      </c>
      <c r="H62" s="98" t="n">
        <f aca="false">G62/G40*100</f>
        <v>43.8318918032018</v>
      </c>
      <c r="I62" s="32" t="n">
        <v>97119</v>
      </c>
      <c r="J62" s="98" t="n">
        <f aca="false">I62/I40*100</f>
        <v>52.4879614767255</v>
      </c>
      <c r="K62" s="30" t="n">
        <v>9342</v>
      </c>
      <c r="L62" s="98" t="n">
        <f aca="false">K62/K40*100</f>
        <v>1471.1811023622</v>
      </c>
      <c r="M62" s="32" t="n">
        <v>9528</v>
      </c>
      <c r="N62" s="98" t="n">
        <f aca="false">M62/M40*100</f>
        <v>181.244055544988</v>
      </c>
      <c r="O62" s="30" t="n">
        <v>8528</v>
      </c>
      <c r="P62" s="98" t="n">
        <f aca="false">O62/O40*100</f>
        <v>39.7446054900499</v>
      </c>
      <c r="Q62" s="32" t="n">
        <v>77465</v>
      </c>
      <c r="R62" s="99" t="n">
        <f aca="false">Q62/Q40*100</f>
        <v>52.8854359387481</v>
      </c>
      <c r="S62" s="110"/>
      <c r="T62" s="28" t="n">
        <v>6113</v>
      </c>
      <c r="U62" s="36" t="s">
        <v>22</v>
      </c>
      <c r="V62" s="128" t="n">
        <v>559889</v>
      </c>
      <c r="W62" s="98" t="n">
        <f aca="false">V62/V40*100</f>
        <v>88.5430981995303</v>
      </c>
      <c r="X62" s="127" t="n">
        <v>1700011</v>
      </c>
      <c r="Y62" s="99" t="n">
        <f aca="false">X62/X40*100</f>
        <v>82.9933556925751</v>
      </c>
      <c r="Z62" s="126" t="n">
        <v>5906</v>
      </c>
      <c r="AA62" s="98" t="n">
        <f aca="false">Z62/Z40*100</f>
        <v>92.9785894206549</v>
      </c>
      <c r="AB62" s="123" t="n">
        <v>15014</v>
      </c>
      <c r="AC62" s="124" t="n">
        <f aca="false">AB62/AB40*100</f>
        <v>67.1196745495999</v>
      </c>
      <c r="AD62" s="127" t="n">
        <v>0</v>
      </c>
      <c r="AE62" s="98" t="n">
        <f aca="false">AD62/AD40*100</f>
        <v>0</v>
      </c>
      <c r="AF62" s="123" t="n">
        <v>0</v>
      </c>
      <c r="AG62" s="124" t="n">
        <f aca="false">AF62/AF40*100</f>
        <v>0</v>
      </c>
      <c r="AH62" s="127" t="n">
        <v>3633</v>
      </c>
      <c r="AI62" s="98" t="n">
        <f aca="false">AH62/AH40*100</f>
        <v>278.818112049117</v>
      </c>
      <c r="AJ62" s="125" t="n">
        <v>22845</v>
      </c>
      <c r="AK62" s="124" t="n">
        <f aca="false">AJ62/AJ40*100</f>
        <v>123.147000161716</v>
      </c>
      <c r="AL62" s="27"/>
    </row>
    <row r="63" customFormat="false" ht="13.5" hidden="false" customHeight="false" outlineLevel="0" collapsed="false">
      <c r="A63" s="28" t="n">
        <v>6114</v>
      </c>
      <c r="B63" s="40" t="s">
        <v>23</v>
      </c>
      <c r="C63" s="30" t="n">
        <v>3764000</v>
      </c>
      <c r="D63" s="98" t="n">
        <f aca="false">C63/C41*100</f>
        <v>119.59252120988</v>
      </c>
      <c r="E63" s="32" t="n">
        <v>8235680</v>
      </c>
      <c r="F63" s="98" t="n">
        <f aca="false">E63/E41*100</f>
        <v>118.172971431048</v>
      </c>
      <c r="G63" s="30" t="n">
        <v>399525</v>
      </c>
      <c r="H63" s="98" t="n">
        <f aca="false">G63/G41*100</f>
        <v>63.5634680094504</v>
      </c>
      <c r="I63" s="32" t="n">
        <v>1781358</v>
      </c>
      <c r="J63" s="98" t="n">
        <f aca="false">I63/I41*100</f>
        <v>65.9464486219</v>
      </c>
      <c r="K63" s="30" t="n">
        <v>3799</v>
      </c>
      <c r="L63" s="98" t="n">
        <f aca="false">K63/K41*100</f>
        <v>120.145477545857</v>
      </c>
      <c r="M63" s="32" t="n">
        <v>36567</v>
      </c>
      <c r="N63" s="98" t="n">
        <f aca="false">M63/M41*100</f>
        <v>122.146507666099</v>
      </c>
      <c r="O63" s="30" t="n">
        <v>40770</v>
      </c>
      <c r="P63" s="98" t="n">
        <f aca="false">O63/O41*100</f>
        <v>82.7414052035556</v>
      </c>
      <c r="Q63" s="32" t="n">
        <v>544374</v>
      </c>
      <c r="R63" s="99" t="n">
        <f aca="false">Q63/Q41*100</f>
        <v>110.068381529304</v>
      </c>
      <c r="S63" s="110"/>
      <c r="T63" s="28" t="n">
        <v>6114</v>
      </c>
      <c r="U63" s="40" t="s">
        <v>23</v>
      </c>
      <c r="V63" s="128" t="n">
        <v>8677308</v>
      </c>
      <c r="W63" s="98" t="n">
        <f aca="false">V63/V41*100</f>
        <v>91.3536237791875</v>
      </c>
      <c r="X63" s="127" t="n">
        <v>21042373</v>
      </c>
      <c r="Y63" s="99" t="n">
        <f aca="false">X63/X41*100</f>
        <v>83.9613216575352</v>
      </c>
      <c r="Z63" s="126" t="n">
        <v>66336</v>
      </c>
      <c r="AA63" s="98" t="n">
        <f aca="false">Z63/Z41*100</f>
        <v>54.2341841489936</v>
      </c>
      <c r="AB63" s="123" t="n">
        <v>371283</v>
      </c>
      <c r="AC63" s="124" t="n">
        <f aca="false">AB63/AB41*100</f>
        <v>46.8681597503617</v>
      </c>
      <c r="AD63" s="127" t="n">
        <v>328</v>
      </c>
      <c r="AE63" s="98" t="n">
        <f aca="false">AD63/AD41*100</f>
        <v>11.7731514716439</v>
      </c>
      <c r="AF63" s="123" t="n">
        <v>4809</v>
      </c>
      <c r="AG63" s="124" t="n">
        <f aca="false">AF63/AF41*100</f>
        <v>14.8412184057032</v>
      </c>
      <c r="AH63" s="127" t="n">
        <v>18465</v>
      </c>
      <c r="AI63" s="98" t="n">
        <f aca="false">AH63/AH41*100</f>
        <v>91.7287630402385</v>
      </c>
      <c r="AJ63" s="125" t="n">
        <v>205437</v>
      </c>
      <c r="AK63" s="124" t="n">
        <f aca="false">AJ63/AJ41*100</f>
        <v>62.6198677111592</v>
      </c>
      <c r="AL63" s="27"/>
    </row>
    <row r="64" customFormat="false" ht="13.5" hidden="false" customHeight="false" outlineLevel="0" collapsed="false">
      <c r="A64" s="28" t="n">
        <v>6115</v>
      </c>
      <c r="B64" s="36" t="s">
        <v>24</v>
      </c>
      <c r="C64" s="30" t="n">
        <v>27327134</v>
      </c>
      <c r="D64" s="98" t="n">
        <f aca="false">C64/C42*100</f>
        <v>112.821387860995</v>
      </c>
      <c r="E64" s="32" t="n">
        <v>34671282</v>
      </c>
      <c r="F64" s="98" t="n">
        <f aca="false">E64/E42*100</f>
        <v>128.387181871141</v>
      </c>
      <c r="G64" s="30" t="n">
        <v>4960110</v>
      </c>
      <c r="H64" s="98" t="n">
        <f aca="false">G64/G42*100</f>
        <v>75.2442273332551</v>
      </c>
      <c r="I64" s="32" t="n">
        <v>9201092</v>
      </c>
      <c r="J64" s="98" t="n">
        <f aca="false">I64/I42*100</f>
        <v>86.7305637958141</v>
      </c>
      <c r="K64" s="30" t="n">
        <v>4288</v>
      </c>
      <c r="L64" s="98" t="n">
        <f aca="false">K64/K42*100</f>
        <v>104.077669902913</v>
      </c>
      <c r="M64" s="32" t="n">
        <v>7980</v>
      </c>
      <c r="N64" s="98" t="n">
        <f aca="false">M64/M42*100</f>
        <v>153.432032301481</v>
      </c>
      <c r="O64" s="30" t="n">
        <v>339397</v>
      </c>
      <c r="P64" s="98" t="n">
        <f aca="false">O64/O42*100</f>
        <v>49.8790488507436</v>
      </c>
      <c r="Q64" s="32" t="n">
        <v>1203834</v>
      </c>
      <c r="R64" s="99" t="n">
        <f aca="false">Q64/Q42*100</f>
        <v>64.8514728809122</v>
      </c>
      <c r="S64" s="110"/>
      <c r="T64" s="28" t="n">
        <v>6115</v>
      </c>
      <c r="U64" s="36" t="s">
        <v>24</v>
      </c>
      <c r="V64" s="128" t="n">
        <v>53379892</v>
      </c>
      <c r="W64" s="98" t="n">
        <f aca="false">V64/V42*100</f>
        <v>105.785809817577</v>
      </c>
      <c r="X64" s="127" t="n">
        <v>74849046</v>
      </c>
      <c r="Y64" s="99" t="n">
        <f aca="false">X64/X42*100</f>
        <v>104.858319474744</v>
      </c>
      <c r="Z64" s="126" t="n">
        <v>802472</v>
      </c>
      <c r="AA64" s="98" t="n">
        <f aca="false">Z64/Z42*100</f>
        <v>98.9632238595401</v>
      </c>
      <c r="AB64" s="123" t="n">
        <v>1684573</v>
      </c>
      <c r="AC64" s="124" t="n">
        <f aca="false">AB64/AB42*100</f>
        <v>92.1425426301467</v>
      </c>
      <c r="AD64" s="127" t="n">
        <v>8070</v>
      </c>
      <c r="AE64" s="98" t="n">
        <f aca="false">AD64/AD42*100</f>
        <v>2831.57894736842</v>
      </c>
      <c r="AF64" s="123" t="n">
        <v>20613</v>
      </c>
      <c r="AG64" s="124" t="n">
        <f aca="false">AF64/AF42*100</f>
        <v>1285.09975062344</v>
      </c>
      <c r="AH64" s="127" t="n">
        <v>180090</v>
      </c>
      <c r="AI64" s="98" t="n">
        <f aca="false">AH64/AH42*100</f>
        <v>104.542420108554</v>
      </c>
      <c r="AJ64" s="125" t="n">
        <v>916098</v>
      </c>
      <c r="AK64" s="124" t="n">
        <f aca="false">AJ64/AJ42*100</f>
        <v>93.9606002578512</v>
      </c>
      <c r="AL64" s="27"/>
    </row>
    <row r="65" customFormat="false" ht="13.5" hidden="false" customHeight="false" outlineLevel="0" collapsed="false">
      <c r="A65" s="28" t="n">
        <v>6116</v>
      </c>
      <c r="B65" s="36" t="s">
        <v>25</v>
      </c>
      <c r="C65" s="30" t="n">
        <v>32676836</v>
      </c>
      <c r="D65" s="98" t="n">
        <f aca="false">C65/C43*100</f>
        <v>120.163134675761</v>
      </c>
      <c r="E65" s="32" t="n">
        <v>16134940</v>
      </c>
      <c r="F65" s="98" t="n">
        <f aca="false">E65/E43*100</f>
        <v>122.219172097051</v>
      </c>
      <c r="G65" s="30" t="n">
        <v>547197</v>
      </c>
      <c r="H65" s="98" t="n">
        <f aca="false">G65/G43*100</f>
        <v>100.581212605807</v>
      </c>
      <c r="I65" s="32" t="n">
        <v>576323</v>
      </c>
      <c r="J65" s="98" t="n">
        <f aca="false">I65/I43*100</f>
        <v>130.628319125643</v>
      </c>
      <c r="K65" s="30" t="n">
        <v>221179</v>
      </c>
      <c r="L65" s="98" t="n">
        <f aca="false">K65/K43*100</f>
        <v>102.078689281181</v>
      </c>
      <c r="M65" s="32" t="n">
        <v>88323</v>
      </c>
      <c r="N65" s="98" t="n">
        <f aca="false">M65/M43*100</f>
        <v>170.3498688474</v>
      </c>
      <c r="O65" s="30" t="n">
        <v>11589</v>
      </c>
      <c r="P65" s="98" t="n">
        <f aca="false">O65/O43*100</f>
        <v>83.9782608695652</v>
      </c>
      <c r="Q65" s="32" t="n">
        <v>83479</v>
      </c>
      <c r="R65" s="99" t="n">
        <f aca="false">Q65/Q43*100</f>
        <v>88.4255238014533</v>
      </c>
      <c r="S65" s="110"/>
      <c r="T65" s="28" t="n">
        <v>6116</v>
      </c>
      <c r="U65" s="36" t="s">
        <v>25</v>
      </c>
      <c r="V65" s="128" t="n">
        <v>51594076</v>
      </c>
      <c r="W65" s="98" t="n">
        <f aca="false">V65/V43*100</f>
        <v>101.673581658187</v>
      </c>
      <c r="X65" s="127" t="n">
        <v>23862015</v>
      </c>
      <c r="Y65" s="99" t="n">
        <f aca="false">X65/X43*100</f>
        <v>103.680611603123</v>
      </c>
      <c r="Z65" s="126" t="n">
        <v>890492</v>
      </c>
      <c r="AA65" s="98" t="n">
        <f aca="false">Z65/Z43*100</f>
        <v>82.3646497551699</v>
      </c>
      <c r="AB65" s="123" t="n">
        <v>1612785</v>
      </c>
      <c r="AC65" s="124" t="n">
        <f aca="false">AB65/AB43*100</f>
        <v>93.1720023847818</v>
      </c>
      <c r="AD65" s="127" t="n">
        <v>65132</v>
      </c>
      <c r="AE65" s="98" t="n">
        <f aca="false">AD65/AD43*100</f>
        <v>295.423413616365</v>
      </c>
      <c r="AF65" s="123" t="n">
        <v>20003</v>
      </c>
      <c r="AG65" s="124" t="n">
        <f aca="false">AF65/AF43*100</f>
        <v>295.552600472813</v>
      </c>
      <c r="AH65" s="127" t="n">
        <v>5388</v>
      </c>
      <c r="AI65" s="98" t="n">
        <f aca="false">AH65/AH43*100</f>
        <v>96.784623675229</v>
      </c>
      <c r="AJ65" s="125" t="n">
        <v>35167</v>
      </c>
      <c r="AK65" s="124" t="n">
        <f aca="false">AJ65/AJ43*100</f>
        <v>90.5619077049856</v>
      </c>
      <c r="AL65" s="27"/>
    </row>
    <row r="66" customFormat="false" ht="14.25" hidden="false" customHeight="false" outlineLevel="0" collapsed="false">
      <c r="A66" s="41" t="n">
        <v>6117</v>
      </c>
      <c r="B66" s="42" t="s">
        <v>26</v>
      </c>
      <c r="C66" s="43" t="n">
        <v>3667989</v>
      </c>
      <c r="D66" s="107" t="n">
        <f aca="false">C66/C44*100</f>
        <v>167.239895132794</v>
      </c>
      <c r="E66" s="45" t="n">
        <v>6582730</v>
      </c>
      <c r="F66" s="108" t="n">
        <f aca="false">E66/E44*100</f>
        <v>141.331269349845</v>
      </c>
      <c r="G66" s="43" t="n">
        <v>139105</v>
      </c>
      <c r="H66" s="107" t="n">
        <f aca="false">G66/G44*100</f>
        <v>114.727665610979</v>
      </c>
      <c r="I66" s="45" t="n">
        <v>355170</v>
      </c>
      <c r="J66" s="107" t="n">
        <f aca="false">I66/I44*100</f>
        <v>109.639997283464</v>
      </c>
      <c r="K66" s="43" t="n">
        <v>10992</v>
      </c>
      <c r="L66" s="107" t="n">
        <f aca="false">K66/K44*100</f>
        <v>168.53725850966</v>
      </c>
      <c r="M66" s="45" t="n">
        <v>40318</v>
      </c>
      <c r="N66" s="107" t="n">
        <f aca="false">M66/M44*100</f>
        <v>80.8154102106677</v>
      </c>
      <c r="O66" s="43" t="n">
        <v>18166</v>
      </c>
      <c r="P66" s="107" t="n">
        <f aca="false">O66/O44*100</f>
        <v>114.698825609294</v>
      </c>
      <c r="Q66" s="45" t="n">
        <v>150192</v>
      </c>
      <c r="R66" s="109" t="n">
        <f aca="false">Q66/Q44*100</f>
        <v>67.863145909017</v>
      </c>
      <c r="S66" s="110"/>
      <c r="T66" s="41" t="n">
        <v>6117</v>
      </c>
      <c r="U66" s="42" t="s">
        <v>26</v>
      </c>
      <c r="V66" s="129" t="n">
        <v>3860108</v>
      </c>
      <c r="W66" s="107" t="n">
        <f aca="false">V66/V44*100</f>
        <v>134.332189337663</v>
      </c>
      <c r="X66" s="130" t="n">
        <v>9093079</v>
      </c>
      <c r="Y66" s="109" t="n">
        <f aca="false">X66/X44*100</f>
        <v>135.705849344385</v>
      </c>
      <c r="Z66" s="131" t="n">
        <v>65752</v>
      </c>
      <c r="AA66" s="107" t="n">
        <f aca="false">Z66/Z44*100</f>
        <v>108.244435664428</v>
      </c>
      <c r="AB66" s="132" t="n">
        <v>207593</v>
      </c>
      <c r="AC66" s="108" t="n">
        <f aca="false">AB66/AB44*100</f>
        <v>94.6094494145957</v>
      </c>
      <c r="AD66" s="130" t="n">
        <v>956</v>
      </c>
      <c r="AE66" s="107" t="n">
        <f aca="false">AD66/AD44*100</f>
        <v>69.8319941563185</v>
      </c>
      <c r="AF66" s="45" t="n">
        <v>10135</v>
      </c>
      <c r="AG66" s="107" t="n">
        <f aca="false">AF66/AF44*100</f>
        <v>77.8776702013217</v>
      </c>
      <c r="AH66" s="43" t="n">
        <v>4774</v>
      </c>
      <c r="AI66" s="107" t="n">
        <f aca="false">AH66/AH44*100</f>
        <v>113.127962085308</v>
      </c>
      <c r="AJ66" s="133" t="n">
        <v>62636</v>
      </c>
      <c r="AK66" s="108" t="n">
        <f aca="false">AJ66/AJ44*100</f>
        <v>141.355419647492</v>
      </c>
      <c r="AL66" s="27"/>
    </row>
    <row r="68" customFormat="false" ht="17.25" hidden="false" customHeight="false" outlineLevel="0" collapsed="false">
      <c r="D68" s="89" t="s">
        <v>63</v>
      </c>
    </row>
    <row r="69" customFormat="false" ht="14.25" hidden="false" customHeight="false" outlineLevel="0" collapsed="false">
      <c r="A69" s="6" t="s">
        <v>64</v>
      </c>
      <c r="B69" s="1"/>
      <c r="C69" s="90" t="s">
        <v>50</v>
      </c>
      <c r="D69" s="90"/>
      <c r="E69" s="90"/>
      <c r="F69" s="90"/>
      <c r="G69" s="90" t="s">
        <v>51</v>
      </c>
      <c r="H69" s="90"/>
      <c r="I69" s="90"/>
      <c r="J69" s="91"/>
      <c r="K69" s="90" t="s">
        <v>59</v>
      </c>
      <c r="L69" s="90"/>
      <c r="M69" s="90"/>
      <c r="N69" s="91"/>
      <c r="O69" s="90" t="s">
        <v>53</v>
      </c>
      <c r="P69" s="90"/>
      <c r="Q69" s="90"/>
      <c r="R69" s="0" t="n">
        <v>2002</v>
      </c>
    </row>
    <row r="70" customFormat="false" ht="13.5" hidden="false" customHeight="false" outlineLevel="0" collapsed="false">
      <c r="A70" s="14" t="s">
        <v>3</v>
      </c>
      <c r="B70" s="15" t="s">
        <v>4</v>
      </c>
      <c r="C70" s="16" t="s">
        <v>5</v>
      </c>
      <c r="D70" s="17" t="s">
        <v>6</v>
      </c>
      <c r="E70" s="18" t="s">
        <v>7</v>
      </c>
      <c r="F70" s="20" t="s">
        <v>6</v>
      </c>
      <c r="G70" s="16" t="s">
        <v>5</v>
      </c>
      <c r="H70" s="17" t="s">
        <v>6</v>
      </c>
      <c r="I70" s="18" t="s">
        <v>7</v>
      </c>
      <c r="J70" s="20" t="s">
        <v>6</v>
      </c>
      <c r="K70" s="21" t="s">
        <v>5</v>
      </c>
      <c r="L70" s="17" t="s">
        <v>6</v>
      </c>
      <c r="M70" s="18" t="s">
        <v>7</v>
      </c>
      <c r="N70" s="20" t="s">
        <v>6</v>
      </c>
      <c r="O70" s="16" t="s">
        <v>5</v>
      </c>
      <c r="P70" s="17" t="s">
        <v>6</v>
      </c>
      <c r="Q70" s="18" t="s">
        <v>7</v>
      </c>
      <c r="R70" s="92" t="s">
        <v>6</v>
      </c>
    </row>
    <row r="71" customFormat="false" ht="13.5" hidden="false" customHeight="false" outlineLevel="0" collapsed="false">
      <c r="A71" s="28" t="n">
        <v>61</v>
      </c>
      <c r="B71" s="36" t="s">
        <v>8</v>
      </c>
      <c r="C71" s="30" t="n">
        <v>428842489</v>
      </c>
      <c r="D71" s="98" t="n">
        <f aca="false">C71/C49*100</f>
        <v>95.7750163408864</v>
      </c>
      <c r="E71" s="32" t="n">
        <v>710954815</v>
      </c>
      <c r="F71" s="98" t="n">
        <f aca="false">E71/E49*100</f>
        <v>96.5625609967659</v>
      </c>
      <c r="G71" s="134" t="n">
        <v>18803271</v>
      </c>
      <c r="H71" s="98" t="n">
        <f aca="false">G71/G49*100</f>
        <v>60.418472947756</v>
      </c>
      <c r="I71" s="135" t="n">
        <v>37483524</v>
      </c>
      <c r="J71" s="98" t="n">
        <f aca="false">I71/I49*100</f>
        <v>63.9950231986612</v>
      </c>
      <c r="K71" s="30" t="n">
        <v>462183</v>
      </c>
      <c r="L71" s="98" t="n">
        <f aca="false">K71/K49*100</f>
        <v>57.0744971838343</v>
      </c>
      <c r="M71" s="32" t="n">
        <v>2858659</v>
      </c>
      <c r="N71" s="98" t="n">
        <f aca="false">M71/M49*100</f>
        <v>76.3681657165145</v>
      </c>
      <c r="O71" s="30" t="n">
        <v>3473275</v>
      </c>
      <c r="P71" s="98" t="n">
        <f aca="false">O71/O49*100</f>
        <v>68.2538172832965</v>
      </c>
      <c r="Q71" s="32" t="n">
        <v>15991520</v>
      </c>
      <c r="R71" s="99" t="n">
        <f aca="false">Q71/Q49*100</f>
        <v>74.2372212237179</v>
      </c>
      <c r="S71" s="27"/>
    </row>
    <row r="72" customFormat="false" ht="13.5" hidden="false" customHeight="false" outlineLevel="0" collapsed="false">
      <c r="A72" s="28" t="n">
        <v>6101</v>
      </c>
      <c r="B72" s="36" t="s">
        <v>10</v>
      </c>
      <c r="C72" s="30" t="n">
        <v>3069089</v>
      </c>
      <c r="D72" s="98" t="n">
        <f aca="false">C72/C50*100</f>
        <v>45.9059414685556</v>
      </c>
      <c r="E72" s="32" t="n">
        <v>4971462</v>
      </c>
      <c r="F72" s="98" t="n">
        <f aca="false">E72/E50*100</f>
        <v>51.67220602354</v>
      </c>
      <c r="G72" s="30" t="n">
        <v>13417</v>
      </c>
      <c r="H72" s="98" t="n">
        <f aca="false">G72/G50*100</f>
        <v>41.1249042145594</v>
      </c>
      <c r="I72" s="32" t="n">
        <v>34500</v>
      </c>
      <c r="J72" s="98" t="n">
        <f aca="false">I72/I50*100</f>
        <v>31.5290204070442</v>
      </c>
      <c r="K72" s="30" t="n">
        <v>4810</v>
      </c>
      <c r="L72" s="98" t="n">
        <f aca="false">K72/K50*100</f>
        <v>104.86156529322</v>
      </c>
      <c r="M72" s="32" t="n">
        <v>11692</v>
      </c>
      <c r="N72" s="98" t="n">
        <f aca="false">M72/M50*100</f>
        <v>55.6232159847764</v>
      </c>
      <c r="O72" s="30" t="n">
        <v>24811</v>
      </c>
      <c r="P72" s="98" t="n">
        <f aca="false">O72/O50*100</f>
        <v>40.0138696255201</v>
      </c>
      <c r="Q72" s="32" t="n">
        <v>262147</v>
      </c>
      <c r="R72" s="99" t="n">
        <f aca="false">Q72/Q50*100</f>
        <v>47.2523392113284</v>
      </c>
      <c r="S72" s="27"/>
    </row>
    <row r="73" customFormat="false" ht="13.5" hidden="false" customHeight="false" outlineLevel="0" collapsed="false">
      <c r="A73" s="28" t="n">
        <v>6102</v>
      </c>
      <c r="B73" s="36" t="s">
        <v>11</v>
      </c>
      <c r="C73" s="30" t="n">
        <v>4407947</v>
      </c>
      <c r="D73" s="94" t="s">
        <v>55</v>
      </c>
      <c r="E73" s="32" t="n">
        <v>7841425</v>
      </c>
      <c r="F73" s="98" t="n">
        <f aca="false">E73/E51*100</f>
        <v>61.531776485636</v>
      </c>
      <c r="G73" s="30" t="n">
        <v>49547</v>
      </c>
      <c r="H73" s="98" t="n">
        <f aca="false">G73/G51*100</f>
        <v>44.1339687346902</v>
      </c>
      <c r="I73" s="32" t="n">
        <v>140613</v>
      </c>
      <c r="J73" s="98" t="n">
        <f aca="false">I73/I51*100</f>
        <v>55.9337608197556</v>
      </c>
      <c r="K73" s="30" t="n">
        <v>6804</v>
      </c>
      <c r="L73" s="98" t="n">
        <f aca="false">K73/K51*100</f>
        <v>99.809300278715</v>
      </c>
      <c r="M73" s="32" t="n">
        <v>69035</v>
      </c>
      <c r="N73" s="98" t="n">
        <f aca="false">M73/M51*100</f>
        <v>140.928020250684</v>
      </c>
      <c r="O73" s="30" t="n">
        <v>9389</v>
      </c>
      <c r="P73" s="98" t="n">
        <f aca="false">O73/O51*100</f>
        <v>48.3022944747402</v>
      </c>
      <c r="Q73" s="32" t="n">
        <v>86386</v>
      </c>
      <c r="R73" s="99" t="n">
        <f aca="false">Q73/Q51*100</f>
        <v>57.0705635970852</v>
      </c>
      <c r="S73" s="27"/>
    </row>
    <row r="74" customFormat="false" ht="13.5" hidden="false" customHeight="false" outlineLevel="0" collapsed="false">
      <c r="A74" s="28" t="n">
        <v>6103</v>
      </c>
      <c r="B74" s="36" t="s">
        <v>12</v>
      </c>
      <c r="C74" s="30" t="n">
        <v>13710187</v>
      </c>
      <c r="D74" s="98" t="n">
        <f aca="false">C74/C52*100</f>
        <v>76.3384747235121</v>
      </c>
      <c r="E74" s="32" t="n">
        <v>15324575</v>
      </c>
      <c r="F74" s="98" t="n">
        <f aca="false">E74/E52*100</f>
        <v>79.0081182383996</v>
      </c>
      <c r="G74" s="30" t="n">
        <v>51318</v>
      </c>
      <c r="H74" s="98" t="n">
        <f aca="false">G74/G52*100</f>
        <v>62.4869103572559</v>
      </c>
      <c r="I74" s="32" t="n">
        <v>114274</v>
      </c>
      <c r="J74" s="98" t="n">
        <f aca="false">I74/I52*100</f>
        <v>65.9555924944736</v>
      </c>
      <c r="K74" s="30" t="n">
        <v>11303</v>
      </c>
      <c r="L74" s="98" t="n">
        <f aca="false">K74/K52*100</f>
        <v>328.575581395349</v>
      </c>
      <c r="M74" s="32" t="n">
        <v>26084</v>
      </c>
      <c r="N74" s="98" t="n">
        <f aca="false">M74/M52*100</f>
        <v>187.156489918921</v>
      </c>
      <c r="O74" s="30" t="n">
        <v>24603</v>
      </c>
      <c r="P74" s="98" t="n">
        <f aca="false">O74/O52*100</f>
        <v>91.0244552147693</v>
      </c>
      <c r="Q74" s="32" t="n">
        <v>117054</v>
      </c>
      <c r="R74" s="99" t="n">
        <f aca="false">Q74/Q52*100</f>
        <v>71.6777093309493</v>
      </c>
      <c r="S74" s="27"/>
    </row>
    <row r="75" customFormat="false" ht="13.5" hidden="false" customHeight="false" outlineLevel="0" collapsed="false">
      <c r="A75" s="28" t="n">
        <v>6104</v>
      </c>
      <c r="B75" s="36" t="s">
        <v>13</v>
      </c>
      <c r="C75" s="30" t="n">
        <v>21282919</v>
      </c>
      <c r="D75" s="98" t="n">
        <f aca="false">C75/C53*100</f>
        <v>96.9104381221788</v>
      </c>
      <c r="E75" s="32" t="n">
        <v>32635113</v>
      </c>
      <c r="F75" s="98" t="n">
        <f aca="false">E75/E53*100</f>
        <v>92.3098822541817</v>
      </c>
      <c r="G75" s="30" t="n">
        <v>2852514</v>
      </c>
      <c r="H75" s="98" t="n">
        <f aca="false">G75/G53*100</f>
        <v>52.4183435553961</v>
      </c>
      <c r="I75" s="32" t="n">
        <v>3359882</v>
      </c>
      <c r="J75" s="98" t="n">
        <f aca="false">I75/I53*100</f>
        <v>52.058578493691</v>
      </c>
      <c r="K75" s="30" t="n">
        <v>16371</v>
      </c>
      <c r="L75" s="98" t="n">
        <f aca="false">K75/K53*100</f>
        <v>92.7535410764873</v>
      </c>
      <c r="M75" s="32" t="n">
        <v>171817</v>
      </c>
      <c r="N75" s="98" t="n">
        <f aca="false">M75/M53*100</f>
        <v>112.456720227771</v>
      </c>
      <c r="O75" s="30" t="n">
        <v>110750</v>
      </c>
      <c r="P75" s="98" t="n">
        <f aca="false">O75/O53*100</f>
        <v>97.4886226596129</v>
      </c>
      <c r="Q75" s="32" t="n">
        <v>1386185</v>
      </c>
      <c r="R75" s="99" t="n">
        <f aca="false">Q75/Q53*100</f>
        <v>105.983928680653</v>
      </c>
      <c r="S75" s="27"/>
    </row>
    <row r="76" customFormat="false" ht="13.5" hidden="false" customHeight="false" outlineLevel="0" collapsed="false">
      <c r="A76" s="28" t="n">
        <v>6105</v>
      </c>
      <c r="B76" s="36" t="s">
        <v>14</v>
      </c>
      <c r="C76" s="30" t="n">
        <v>12294916</v>
      </c>
      <c r="D76" s="98" t="n">
        <f aca="false">C76/C54*100</f>
        <v>97.9181323957764</v>
      </c>
      <c r="E76" s="32" t="n">
        <v>21704097</v>
      </c>
      <c r="F76" s="98" t="n">
        <f aca="false">E76/E54*100</f>
        <v>103.997628151683</v>
      </c>
      <c r="G76" s="30" t="n">
        <v>171479</v>
      </c>
      <c r="H76" s="98" t="n">
        <f aca="false">G76/G54*100</f>
        <v>85.1519515344126</v>
      </c>
      <c r="I76" s="32" t="n">
        <v>629418</v>
      </c>
      <c r="J76" s="98" t="n">
        <f aca="false">I76/I54*100</f>
        <v>96.7211930757351</v>
      </c>
      <c r="K76" s="30" t="n">
        <v>47221</v>
      </c>
      <c r="L76" s="98" t="n">
        <f aca="false">K76/K54*100</f>
        <v>199.455121436114</v>
      </c>
      <c r="M76" s="32" t="n">
        <v>214242</v>
      </c>
      <c r="N76" s="98" t="n">
        <f aca="false">M76/M54*100</f>
        <v>167.931523707251</v>
      </c>
      <c r="O76" s="30" t="n">
        <v>53708</v>
      </c>
      <c r="P76" s="98" t="n">
        <f aca="false">O76/O54*100</f>
        <v>74.397085509274</v>
      </c>
      <c r="Q76" s="32" t="n">
        <v>445372</v>
      </c>
      <c r="R76" s="99" t="n">
        <f aca="false">Q76/Q54*100</f>
        <v>68.5471371998566</v>
      </c>
      <c r="S76" s="27"/>
    </row>
    <row r="77" customFormat="false" ht="13.5" hidden="false" customHeight="false" outlineLevel="0" collapsed="false">
      <c r="A77" s="28" t="n">
        <v>6106</v>
      </c>
      <c r="B77" s="36" t="s">
        <v>15</v>
      </c>
      <c r="C77" s="30" t="n">
        <v>14629968</v>
      </c>
      <c r="D77" s="98" t="n">
        <f aca="false">C77/C55*100</f>
        <v>117.118888259931</v>
      </c>
      <c r="E77" s="32" t="n">
        <v>36370565</v>
      </c>
      <c r="F77" s="98" t="n">
        <f aca="false">E77/E55*100</f>
        <v>124.351409092925</v>
      </c>
      <c r="G77" s="30" t="n">
        <v>4192663</v>
      </c>
      <c r="H77" s="98" t="n">
        <f aca="false">G77/G55*100</f>
        <v>63.2762719507682</v>
      </c>
      <c r="I77" s="32" t="n">
        <v>6874924</v>
      </c>
      <c r="J77" s="98" t="n">
        <f aca="false">I77/I55*100</f>
        <v>63.4301113771258</v>
      </c>
      <c r="K77" s="30" t="n">
        <v>33653</v>
      </c>
      <c r="L77" s="98" t="n">
        <f aca="false">K77/K55*100</f>
        <v>116.217149566599</v>
      </c>
      <c r="M77" s="32" t="n">
        <v>341715</v>
      </c>
      <c r="N77" s="98" t="n">
        <f aca="false">M77/M55*100</f>
        <v>144.120301639787</v>
      </c>
      <c r="O77" s="30" t="n">
        <v>91318</v>
      </c>
      <c r="P77" s="98" t="n">
        <f aca="false">O77/O55*100</f>
        <v>73.5587185745471</v>
      </c>
      <c r="Q77" s="32" t="n">
        <v>964561</v>
      </c>
      <c r="R77" s="99" t="n">
        <f aca="false">Q77/Q55*100</f>
        <v>77.350645309776</v>
      </c>
      <c r="S77" s="27"/>
    </row>
    <row r="78" customFormat="false" ht="13.5" hidden="false" customHeight="false" outlineLevel="0" collapsed="false">
      <c r="A78" s="28" t="n">
        <v>6107</v>
      </c>
      <c r="B78" s="36" t="s">
        <v>16</v>
      </c>
      <c r="C78" s="30" t="n">
        <v>19017133</v>
      </c>
      <c r="D78" s="98" t="n">
        <f aca="false">C78/C56*100</f>
        <v>106.01361761233</v>
      </c>
      <c r="E78" s="32" t="n">
        <v>22153857</v>
      </c>
      <c r="F78" s="98" t="n">
        <f aca="false">E78/E56*100</f>
        <v>102.178678980828</v>
      </c>
      <c r="G78" s="30" t="n">
        <v>817647</v>
      </c>
      <c r="H78" s="98" t="n">
        <f aca="false">G78/G56*100</f>
        <v>94.2659701654286</v>
      </c>
      <c r="I78" s="32" t="n">
        <v>1268515</v>
      </c>
      <c r="J78" s="98" t="n">
        <f aca="false">I78/I56*100</f>
        <v>91.9550936792766</v>
      </c>
      <c r="K78" s="30" t="n">
        <v>23244</v>
      </c>
      <c r="L78" s="98" t="n">
        <f aca="false">K78/K56*100</f>
        <v>122.860616311644</v>
      </c>
      <c r="M78" s="32" t="n">
        <v>172906</v>
      </c>
      <c r="N78" s="98" t="n">
        <f aca="false">M78/M56*100</f>
        <v>153.522277271678</v>
      </c>
      <c r="O78" s="30" t="n">
        <v>6351</v>
      </c>
      <c r="P78" s="98" t="n">
        <f aca="false">O78/O56*100</f>
        <v>84.8383649479028</v>
      </c>
      <c r="Q78" s="32" t="n">
        <v>54558</v>
      </c>
      <c r="R78" s="99" t="n">
        <f aca="false">Q78/Q56*100</f>
        <v>107.813611572208</v>
      </c>
      <c r="S78" s="27"/>
    </row>
    <row r="79" customFormat="false" ht="13.5" hidden="false" customHeight="false" outlineLevel="0" collapsed="false">
      <c r="A79" s="28" t="n">
        <v>6108</v>
      </c>
      <c r="B79" s="36" t="s">
        <v>17</v>
      </c>
      <c r="C79" s="30" t="n">
        <v>27941612</v>
      </c>
      <c r="D79" s="98" t="n">
        <f aca="false">C79/C57*100</f>
        <v>104.957253797504</v>
      </c>
      <c r="E79" s="32" t="n">
        <v>50670408</v>
      </c>
      <c r="F79" s="98" t="n">
        <f aca="false">E79/E57*100</f>
        <v>103.852797070256</v>
      </c>
      <c r="G79" s="30" t="n">
        <v>380114</v>
      </c>
      <c r="H79" s="98" t="n">
        <f aca="false">G79/G57*100</f>
        <v>61.9121534570011</v>
      </c>
      <c r="I79" s="32" t="n">
        <v>1015930</v>
      </c>
      <c r="J79" s="98" t="n">
        <f aca="false">I79/I57*100</f>
        <v>66.9708248130818</v>
      </c>
      <c r="K79" s="30" t="n">
        <v>3041</v>
      </c>
      <c r="L79" s="98" t="n">
        <f aca="false">K79/K57*100</f>
        <v>5.30641446220423</v>
      </c>
      <c r="M79" s="32" t="n">
        <v>16891</v>
      </c>
      <c r="N79" s="98" t="n">
        <f aca="false">M79/M57*100</f>
        <v>3.45978165133856</v>
      </c>
      <c r="O79" s="30" t="n">
        <v>12156</v>
      </c>
      <c r="P79" s="98" t="n">
        <f aca="false">O79/O57*100</f>
        <v>68.573362667118</v>
      </c>
      <c r="Q79" s="32" t="n">
        <v>149450</v>
      </c>
      <c r="R79" s="99" t="n">
        <f aca="false">Q79/Q57*100</f>
        <v>67.3252786261949</v>
      </c>
      <c r="S79" s="27"/>
    </row>
    <row r="80" customFormat="false" ht="13.5" hidden="false" customHeight="false" outlineLevel="0" collapsed="false">
      <c r="A80" s="28" t="n">
        <v>6109</v>
      </c>
      <c r="B80" s="39" t="s">
        <v>18</v>
      </c>
      <c r="C80" s="30" t="n">
        <v>72905623</v>
      </c>
      <c r="D80" s="98" t="n">
        <f aca="false">C80/C58*100</f>
        <v>90.4763623851582</v>
      </c>
      <c r="E80" s="32" t="n">
        <v>102690372</v>
      </c>
      <c r="F80" s="98" t="n">
        <f aca="false">E80/E58*100</f>
        <v>90.5838096118521</v>
      </c>
      <c r="G80" s="30" t="n">
        <v>2025922</v>
      </c>
      <c r="H80" s="98" t="n">
        <f aca="false">G80/G58*100</f>
        <v>50.2250421388461</v>
      </c>
      <c r="I80" s="32" t="n">
        <v>4169365</v>
      </c>
      <c r="J80" s="98" t="n">
        <f aca="false">I80/I58*100</f>
        <v>56.1038890087988</v>
      </c>
      <c r="K80" s="30" t="n">
        <v>36670</v>
      </c>
      <c r="L80" s="98" t="n">
        <f aca="false">K80/K58*100</f>
        <v>51.6784576791905</v>
      </c>
      <c r="M80" s="32" t="n">
        <v>166019</v>
      </c>
      <c r="N80" s="98" t="n">
        <f aca="false">M80/M58*100</f>
        <v>66.0496111077957</v>
      </c>
      <c r="O80" s="30" t="n">
        <v>2319587</v>
      </c>
      <c r="P80" s="98" t="n">
        <f aca="false">O80/O58*100</f>
        <v>69.6541715263105</v>
      </c>
      <c r="Q80" s="32" t="n">
        <v>7769682</v>
      </c>
      <c r="R80" s="99" t="n">
        <f aca="false">Q80/Q58*100</f>
        <v>73.2179602243407</v>
      </c>
      <c r="S80" s="27"/>
    </row>
    <row r="81" customFormat="false" ht="13.5" hidden="false" customHeight="false" outlineLevel="0" collapsed="false">
      <c r="A81" s="28" t="n">
        <v>6110</v>
      </c>
      <c r="B81" s="40" t="s">
        <v>19</v>
      </c>
      <c r="C81" s="30" t="n">
        <v>153758657</v>
      </c>
      <c r="D81" s="98" t="n">
        <f aca="false">C81/C59*100</f>
        <v>93.8532694837421</v>
      </c>
      <c r="E81" s="32" t="n">
        <v>320012102</v>
      </c>
      <c r="F81" s="98" t="n">
        <f aca="false">E81/E59*100</f>
        <v>95.5781534583923</v>
      </c>
      <c r="G81" s="30" t="n">
        <v>3888305</v>
      </c>
      <c r="H81" s="98" t="n">
        <f aca="false">G81/G59*100</f>
        <v>59.218625233532</v>
      </c>
      <c r="I81" s="32" t="n">
        <v>10122389</v>
      </c>
      <c r="J81" s="98" t="n">
        <f aca="false">I81/I59*100</f>
        <v>62.7940971846782</v>
      </c>
      <c r="K81" s="30" t="n">
        <v>225107</v>
      </c>
      <c r="L81" s="98" t="n">
        <f aca="false">K81/K59*100</f>
        <v>71.0479803558917</v>
      </c>
      <c r="M81" s="32" t="n">
        <v>1464142</v>
      </c>
      <c r="N81" s="98" t="n">
        <f aca="false">M81/M59*100</f>
        <v>71.4190874364839</v>
      </c>
      <c r="O81" s="30" t="n">
        <v>510565</v>
      </c>
      <c r="P81" s="98" t="n">
        <f aca="false">O81/O59*100</f>
        <v>58.2452445760674</v>
      </c>
      <c r="Q81" s="32" t="n">
        <v>2753937</v>
      </c>
      <c r="R81" s="99" t="n">
        <f aca="false">Q81/Q59*100</f>
        <v>63.3241525774485</v>
      </c>
      <c r="S81" s="27"/>
    </row>
    <row r="82" customFormat="false" ht="13.5" hidden="false" customHeight="false" outlineLevel="0" collapsed="false">
      <c r="A82" s="28" t="n">
        <v>6111</v>
      </c>
      <c r="B82" s="40" t="s">
        <v>20</v>
      </c>
      <c r="C82" s="30" t="n">
        <v>6370444</v>
      </c>
      <c r="D82" s="98" t="n">
        <f aca="false">C82/C60*100</f>
        <v>120.661512361071</v>
      </c>
      <c r="E82" s="32" t="n">
        <v>13523428</v>
      </c>
      <c r="F82" s="98" t="n">
        <f aca="false">E82/E60*100</f>
        <v>115.307830102875</v>
      </c>
      <c r="G82" s="30" t="n">
        <v>179124</v>
      </c>
      <c r="H82" s="98" t="n">
        <f aca="false">G82/G60*100</f>
        <v>71.7730496453901</v>
      </c>
      <c r="I82" s="32" t="n">
        <v>559505</v>
      </c>
      <c r="J82" s="98" t="n">
        <f aca="false">I82/I60*100</f>
        <v>71.1227635300474</v>
      </c>
      <c r="K82" s="30" t="n">
        <v>927</v>
      </c>
      <c r="L82" s="98" t="n">
        <f aca="false">K82/K60*100</f>
        <v>29.9032258064516</v>
      </c>
      <c r="M82" s="32" t="n">
        <v>5404</v>
      </c>
      <c r="N82" s="98" t="n">
        <f aca="false">M82/M60*100</f>
        <v>28.287269681742</v>
      </c>
      <c r="O82" s="30" t="n">
        <v>4609</v>
      </c>
      <c r="P82" s="98" t="n">
        <f aca="false">O82/O60*100</f>
        <v>43.6954872961699</v>
      </c>
      <c r="Q82" s="32" t="n">
        <v>41657</v>
      </c>
      <c r="R82" s="99" t="n">
        <f aca="false">Q82/Q60*100</f>
        <v>72.2521897493713</v>
      </c>
      <c r="S82" s="27"/>
    </row>
    <row r="83" customFormat="false" ht="13.5" hidden="false" customHeight="false" outlineLevel="0" collapsed="false">
      <c r="A83" s="28" t="n">
        <v>6112</v>
      </c>
      <c r="B83" s="36" t="s">
        <v>21</v>
      </c>
      <c r="C83" s="30" t="n">
        <v>3773233</v>
      </c>
      <c r="D83" s="98" t="n">
        <f aca="false">C83/C61*100</f>
        <v>90.6353281082119</v>
      </c>
      <c r="E83" s="32" t="n">
        <v>6549838</v>
      </c>
      <c r="F83" s="98" t="n">
        <f aca="false">E83/E61*100</f>
        <v>97.8974105419735</v>
      </c>
      <c r="G83" s="30" t="n">
        <v>109058</v>
      </c>
      <c r="H83" s="98" t="n">
        <f aca="false">G83/G61*100</f>
        <v>47.3572222608212</v>
      </c>
      <c r="I83" s="32" t="n">
        <v>672058</v>
      </c>
      <c r="J83" s="98" t="n">
        <f aca="false">I83/I61*100</f>
        <v>79.1188894173491</v>
      </c>
      <c r="K83" s="30" t="n">
        <v>14583</v>
      </c>
      <c r="L83" s="98" t="n">
        <f aca="false">K83/K61*100</f>
        <v>183.664987405542</v>
      </c>
      <c r="M83" s="32" t="n">
        <v>69990</v>
      </c>
      <c r="N83" s="98" t="n">
        <f aca="false">M83/M61*100</f>
        <v>185.310704546056</v>
      </c>
      <c r="O83" s="30" t="n">
        <v>9827</v>
      </c>
      <c r="P83" s="98" t="n">
        <f aca="false">O83/O61*100</f>
        <v>104.364910790144</v>
      </c>
      <c r="Q83" s="32" t="n">
        <v>75324</v>
      </c>
      <c r="R83" s="99" t="n">
        <f aca="false">Q83/Q61*100</f>
        <v>64.5162395505002</v>
      </c>
      <c r="S83" s="27"/>
    </row>
    <row r="84" customFormat="false" ht="13.5" hidden="false" customHeight="false" outlineLevel="0" collapsed="false">
      <c r="A84" s="28" t="n">
        <v>6113</v>
      </c>
      <c r="B84" s="36" t="s">
        <v>22</v>
      </c>
      <c r="C84" s="30" t="n">
        <v>1396545</v>
      </c>
      <c r="D84" s="98" t="n">
        <f aca="false">C84/C62*100</f>
        <v>58.5246235519132</v>
      </c>
      <c r="E84" s="32" t="n">
        <v>3927118</v>
      </c>
      <c r="F84" s="98" t="n">
        <f aca="false">E84/E62*100</f>
        <v>62.0114181586778</v>
      </c>
      <c r="G84" s="30" t="n">
        <v>10370</v>
      </c>
      <c r="H84" s="98" t="n">
        <f aca="false">G84/G62*100</f>
        <v>55.4545454545455</v>
      </c>
      <c r="I84" s="32" t="n">
        <v>43421</v>
      </c>
      <c r="J84" s="98" t="n">
        <f aca="false">I84/I62*100</f>
        <v>44.7090682564689</v>
      </c>
      <c r="K84" s="30" t="n">
        <v>1468</v>
      </c>
      <c r="L84" s="98" t="n">
        <f aca="false">K84/K62*100</f>
        <v>15.7139798758296</v>
      </c>
      <c r="M84" s="32" t="n">
        <v>20167</v>
      </c>
      <c r="N84" s="98" t="n">
        <f aca="false">M84/M62*100</f>
        <v>211.660369437448</v>
      </c>
      <c r="O84" s="30" t="n">
        <v>6730</v>
      </c>
      <c r="P84" s="98" t="n">
        <f aca="false">O84/O62*100</f>
        <v>78.9165103189493</v>
      </c>
      <c r="Q84" s="32" t="n">
        <v>61001</v>
      </c>
      <c r="R84" s="99" t="n">
        <f aca="false">Q84/Q62*100</f>
        <v>78.7465306912799</v>
      </c>
      <c r="S84" s="27"/>
    </row>
    <row r="85" customFormat="false" ht="13.5" hidden="false" customHeight="false" outlineLevel="0" collapsed="false">
      <c r="A85" s="28" t="n">
        <v>6114</v>
      </c>
      <c r="B85" s="40" t="s">
        <v>23</v>
      </c>
      <c r="C85" s="30" t="n">
        <v>4400575</v>
      </c>
      <c r="D85" s="98" t="n">
        <f aca="false">C85/C63*100</f>
        <v>116.912194473964</v>
      </c>
      <c r="E85" s="32" t="n">
        <v>9139176</v>
      </c>
      <c r="F85" s="98" t="n">
        <f aca="false">E85/E63*100</f>
        <v>110.970508810444</v>
      </c>
      <c r="G85" s="30" t="n">
        <v>344834</v>
      </c>
      <c r="H85" s="98" t="n">
        <f aca="false">G85/G63*100</f>
        <v>86.3109943057381</v>
      </c>
      <c r="I85" s="32" t="n">
        <v>1499064</v>
      </c>
      <c r="J85" s="98" t="n">
        <f aca="false">I85/I63*100</f>
        <v>84.1528766255857</v>
      </c>
      <c r="K85" s="30" t="n">
        <v>2382</v>
      </c>
      <c r="L85" s="98" t="n">
        <f aca="false">K85/K63*100</f>
        <v>62.7007107133456</v>
      </c>
      <c r="M85" s="32" t="n">
        <v>24993</v>
      </c>
      <c r="N85" s="98" t="n">
        <f aca="false">M85/M63*100</f>
        <v>68.3485109524982</v>
      </c>
      <c r="O85" s="30" t="n">
        <v>25089</v>
      </c>
      <c r="P85" s="98" t="n">
        <f aca="false">O85/O63*100</f>
        <v>61.5378955114055</v>
      </c>
      <c r="Q85" s="32" t="n">
        <v>352370</v>
      </c>
      <c r="R85" s="99" t="n">
        <f aca="false">Q85/Q63*100</f>
        <v>64.729395599349</v>
      </c>
      <c r="S85" s="27"/>
    </row>
    <row r="86" customFormat="false" ht="13.5" hidden="false" customHeight="false" outlineLevel="0" collapsed="false">
      <c r="A86" s="28" t="n">
        <v>6115</v>
      </c>
      <c r="B86" s="36" t="s">
        <v>24</v>
      </c>
      <c r="C86" s="30" t="n">
        <v>31053298</v>
      </c>
      <c r="D86" s="98" t="n">
        <f aca="false">C86/C64*100</f>
        <v>113.635399892283</v>
      </c>
      <c r="E86" s="32" t="n">
        <v>39599937</v>
      </c>
      <c r="F86" s="98" t="n">
        <f aca="false">E86/E64*100</f>
        <v>114.215381479116</v>
      </c>
      <c r="G86" s="30" t="n">
        <v>3032594</v>
      </c>
      <c r="H86" s="98" t="n">
        <f aca="false">G86/G64*100</f>
        <v>61.1396521448113</v>
      </c>
      <c r="I86" s="32" t="n">
        <v>6002133</v>
      </c>
      <c r="J86" s="98" t="n">
        <f aca="false">I86/I64*100</f>
        <v>65.2328332332727</v>
      </c>
      <c r="K86" s="30" t="n">
        <v>2971</v>
      </c>
      <c r="L86" s="98" t="n">
        <f aca="false">K86/K64*100</f>
        <v>69.2863805970149</v>
      </c>
      <c r="M86" s="32" t="n">
        <v>5978</v>
      </c>
      <c r="N86" s="98" t="n">
        <f aca="false">M86/M64*100</f>
        <v>74.9122807017544</v>
      </c>
      <c r="O86" s="30" t="n">
        <v>241134</v>
      </c>
      <c r="P86" s="98" t="n">
        <f aca="false">O86/O64*100</f>
        <v>71.0477700156454</v>
      </c>
      <c r="Q86" s="32" t="n">
        <v>1274292</v>
      </c>
      <c r="R86" s="99" t="n">
        <f aca="false">Q86/Q64*100</f>
        <v>105.852800303032</v>
      </c>
      <c r="S86" s="27"/>
    </row>
    <row r="87" customFormat="false" ht="13.5" hidden="false" customHeight="false" outlineLevel="0" collapsed="false">
      <c r="A87" s="28" t="n">
        <v>6116</v>
      </c>
      <c r="B87" s="36" t="s">
        <v>25</v>
      </c>
      <c r="C87" s="30" t="n">
        <v>34948778</v>
      </c>
      <c r="D87" s="98" t="n">
        <f aca="false">C87/C65*100</f>
        <v>106.952760053024</v>
      </c>
      <c r="E87" s="32" t="n">
        <v>15827839</v>
      </c>
      <c r="F87" s="98" t="n">
        <f aca="false">E87/E65*100</f>
        <v>98.0966709513639</v>
      </c>
      <c r="G87" s="30" t="n">
        <v>578406</v>
      </c>
      <c r="H87" s="98" t="n">
        <f aca="false">G87/G65*100</f>
        <v>105.703430391614</v>
      </c>
      <c r="I87" s="32" t="n">
        <v>666956</v>
      </c>
      <c r="J87" s="98" t="n">
        <f aca="false">I87/I65*100</f>
        <v>115.726077217116</v>
      </c>
      <c r="K87" s="30" t="n">
        <v>20379</v>
      </c>
      <c r="L87" s="98" t="n">
        <f aca="false">K87/K65*100</f>
        <v>9.2138042038349</v>
      </c>
      <c r="M87" s="32" t="n">
        <v>21331</v>
      </c>
      <c r="N87" s="98" t="n">
        <f aca="false">M87/M65*100</f>
        <v>24.151127112983</v>
      </c>
      <c r="O87" s="30" t="n">
        <v>8837</v>
      </c>
      <c r="P87" s="98" t="n">
        <f aca="false">O87/O65*100</f>
        <v>76.25334368798</v>
      </c>
      <c r="Q87" s="32" t="n">
        <v>64830</v>
      </c>
      <c r="R87" s="99" t="n">
        <f aca="false">Q87/Q65*100</f>
        <v>77.6602498832042</v>
      </c>
      <c r="S87" s="27"/>
    </row>
    <row r="88" customFormat="false" ht="14.25" hidden="false" customHeight="false" outlineLevel="0" collapsed="false">
      <c r="A88" s="41" t="n">
        <v>6117</v>
      </c>
      <c r="B88" s="42" t="s">
        <v>26</v>
      </c>
      <c r="C88" s="43" t="n">
        <v>3881565</v>
      </c>
      <c r="D88" s="107" t="n">
        <f aca="false">C88/C66*100</f>
        <v>105.822700122601</v>
      </c>
      <c r="E88" s="45" t="n">
        <v>8013503</v>
      </c>
      <c r="F88" s="108" t="n">
        <f aca="false">E88/E66*100</f>
        <v>121.735252699108</v>
      </c>
      <c r="G88" s="43" t="n">
        <v>105959</v>
      </c>
      <c r="H88" s="107" t="n">
        <f aca="false">G88/G66*100</f>
        <v>76.1719564357859</v>
      </c>
      <c r="I88" s="45" t="n">
        <v>310577</v>
      </c>
      <c r="J88" s="107" t="n">
        <f aca="false">I88/I66*100</f>
        <v>87.4446039924543</v>
      </c>
      <c r="K88" s="43" t="n">
        <v>11249</v>
      </c>
      <c r="L88" s="107" t="n">
        <f aca="false">K88/K66*100</f>
        <v>102.338064046579</v>
      </c>
      <c r="M88" s="45" t="n">
        <v>56253</v>
      </c>
      <c r="N88" s="107" t="n">
        <f aca="false">M88/M66*100</f>
        <v>139.523289845726</v>
      </c>
      <c r="O88" s="43" t="n">
        <v>13811</v>
      </c>
      <c r="P88" s="107" t="n">
        <f aca="false">O88/O66*100</f>
        <v>76.0266431795662</v>
      </c>
      <c r="Q88" s="45" t="n">
        <v>132714</v>
      </c>
      <c r="R88" s="109" t="n">
        <f aca="false">Q88/Q66*100</f>
        <v>88.362895493768</v>
      </c>
      <c r="S88" s="27"/>
    </row>
    <row r="90" customFormat="false" ht="17.25" hidden="false" customHeight="false" outlineLevel="0" collapsed="false">
      <c r="D90" s="89" t="s">
        <v>65</v>
      </c>
    </row>
    <row r="91" customFormat="false" ht="14.25" hidden="false" customHeight="false" outlineLevel="0" collapsed="false">
      <c r="A91" s="6" t="s">
        <v>66</v>
      </c>
      <c r="B91" s="1"/>
      <c r="C91" s="90" t="s">
        <v>50</v>
      </c>
      <c r="D91" s="90"/>
      <c r="E91" s="90"/>
      <c r="F91" s="90"/>
      <c r="G91" s="90" t="s">
        <v>51</v>
      </c>
      <c r="H91" s="90"/>
      <c r="I91" s="90"/>
      <c r="J91" s="91"/>
      <c r="K91" s="90" t="s">
        <v>59</v>
      </c>
      <c r="L91" s="90"/>
      <c r="M91" s="90"/>
      <c r="N91" s="91"/>
      <c r="O91" s="90" t="s">
        <v>53</v>
      </c>
      <c r="P91" s="90"/>
      <c r="Q91" s="90"/>
      <c r="R91" s="0" t="n">
        <v>2003</v>
      </c>
    </row>
    <row r="92" customFormat="false" ht="13.5" hidden="false" customHeight="false" outlineLevel="0" collapsed="false">
      <c r="A92" s="14" t="s">
        <v>3</v>
      </c>
      <c r="B92" s="15" t="s">
        <v>4</v>
      </c>
      <c r="C92" s="16" t="s">
        <v>5</v>
      </c>
      <c r="D92" s="17" t="s">
        <v>6</v>
      </c>
      <c r="E92" s="18" t="s">
        <v>7</v>
      </c>
      <c r="F92" s="20" t="s">
        <v>6</v>
      </c>
      <c r="G92" s="16" t="s">
        <v>5</v>
      </c>
      <c r="H92" s="17" t="s">
        <v>6</v>
      </c>
      <c r="I92" s="18" t="s">
        <v>7</v>
      </c>
      <c r="J92" s="20" t="s">
        <v>6</v>
      </c>
      <c r="K92" s="21" t="s">
        <v>5</v>
      </c>
      <c r="L92" s="17" t="s">
        <v>6</v>
      </c>
      <c r="M92" s="18" t="s">
        <v>7</v>
      </c>
      <c r="N92" s="20" t="s">
        <v>6</v>
      </c>
      <c r="O92" s="16" t="s">
        <v>5</v>
      </c>
      <c r="P92" s="17" t="s">
        <v>6</v>
      </c>
      <c r="Q92" s="18" t="s">
        <v>7</v>
      </c>
      <c r="R92" s="92" t="s">
        <v>6</v>
      </c>
    </row>
    <row r="93" customFormat="false" ht="13.5" hidden="false" customHeight="false" outlineLevel="0" collapsed="false">
      <c r="A93" s="28" t="n">
        <v>61</v>
      </c>
      <c r="B93" s="29" t="s">
        <v>8</v>
      </c>
      <c r="C93" s="30" t="n">
        <v>477581925</v>
      </c>
      <c r="D93" s="98" t="n">
        <f aca="false">C93/C71*100</f>
        <v>111.365346776541</v>
      </c>
      <c r="E93" s="32" t="n">
        <v>767900567</v>
      </c>
      <c r="F93" s="98" t="n">
        <f aca="false">E93/E71*100</f>
        <v>108.009756850722</v>
      </c>
      <c r="G93" s="134" t="n">
        <v>15167345</v>
      </c>
      <c r="H93" s="98" t="n">
        <f aca="false">G93/G71*100</f>
        <v>80.6633324595492</v>
      </c>
      <c r="I93" s="135" t="n">
        <v>27673897</v>
      </c>
      <c r="J93" s="98" t="n">
        <f aca="false">I93/I71*100</f>
        <v>73.8294963942024</v>
      </c>
      <c r="K93" s="30" t="n">
        <v>339585</v>
      </c>
      <c r="L93" s="98" t="n">
        <f aca="false">K93/K71*100</f>
        <v>73.4741433587994</v>
      </c>
      <c r="M93" s="32" t="n">
        <v>2225923</v>
      </c>
      <c r="N93" s="98" t="n">
        <f aca="false">M93/M71*100</f>
        <v>77.8659854148396</v>
      </c>
      <c r="O93" s="32" t="n">
        <v>2492760</v>
      </c>
      <c r="P93" s="98" t="n">
        <f aca="false">O93/O71*100</f>
        <v>71.7697274186467</v>
      </c>
      <c r="Q93" s="32" t="n">
        <v>12013139</v>
      </c>
      <c r="R93" s="99" t="n">
        <f aca="false">Q93/Q71*100</f>
        <v>75.1219333746886</v>
      </c>
      <c r="S93" s="27"/>
    </row>
    <row r="94" customFormat="false" ht="13.5" hidden="false" customHeight="false" outlineLevel="0" collapsed="false">
      <c r="A94" s="28" t="n">
        <v>6101</v>
      </c>
      <c r="B94" s="36" t="s">
        <v>10</v>
      </c>
      <c r="C94" s="30" t="n">
        <v>2769808</v>
      </c>
      <c r="D94" s="94" t="s">
        <v>55</v>
      </c>
      <c r="E94" s="32" t="n">
        <v>4421994</v>
      </c>
      <c r="F94" s="94" t="s">
        <v>55</v>
      </c>
      <c r="G94" s="30" t="n">
        <v>1556</v>
      </c>
      <c r="H94" s="98" t="n">
        <f aca="false">G94/G72*100</f>
        <v>11.5972273980771</v>
      </c>
      <c r="I94" s="32" t="n">
        <v>7042</v>
      </c>
      <c r="J94" s="98" t="n">
        <f aca="false">I94/I72*100</f>
        <v>20.4115942028986</v>
      </c>
      <c r="K94" s="30" t="n">
        <v>1942</v>
      </c>
      <c r="L94" s="98" t="n">
        <f aca="false">K94/K72*100</f>
        <v>40.3742203742204</v>
      </c>
      <c r="M94" s="32" t="n">
        <v>9605</v>
      </c>
      <c r="N94" s="98" t="n">
        <f aca="false">M94/M72*100</f>
        <v>82.1501881628464</v>
      </c>
      <c r="O94" s="32" t="n">
        <v>19219</v>
      </c>
      <c r="P94" s="98" t="n">
        <f aca="false">O94/O72*100</f>
        <v>77.4616097698602</v>
      </c>
      <c r="Q94" s="32" t="n">
        <v>153501</v>
      </c>
      <c r="R94" s="99" t="n">
        <f aca="false">Q94/Q72*100</f>
        <v>58.5553143846773</v>
      </c>
      <c r="S94" s="27"/>
    </row>
    <row r="95" customFormat="false" ht="13.5" hidden="false" customHeight="false" outlineLevel="0" collapsed="false">
      <c r="A95" s="28" t="n">
        <v>6102</v>
      </c>
      <c r="B95" s="36" t="s">
        <v>11</v>
      </c>
      <c r="C95" s="30" t="n">
        <v>4489832</v>
      </c>
      <c r="D95" s="94" t="s">
        <v>55</v>
      </c>
      <c r="E95" s="32" t="n">
        <v>7925755</v>
      </c>
      <c r="F95" s="94" t="s">
        <v>55</v>
      </c>
      <c r="G95" s="30" t="n">
        <v>37685</v>
      </c>
      <c r="H95" s="98" t="n">
        <f aca="false">G95/G73*100</f>
        <v>76.0590954043635</v>
      </c>
      <c r="I95" s="32" t="n">
        <v>113788</v>
      </c>
      <c r="J95" s="98" t="n">
        <f aca="false">I95/I73*100</f>
        <v>80.9228165247879</v>
      </c>
      <c r="K95" s="30" t="n">
        <v>4923</v>
      </c>
      <c r="L95" s="98" t="n">
        <f aca="false">K95/K73*100</f>
        <v>72.3544973544974</v>
      </c>
      <c r="M95" s="32" t="n">
        <v>34764</v>
      </c>
      <c r="N95" s="98" t="n">
        <f aca="false">M95/M73*100</f>
        <v>50.3570652567538</v>
      </c>
      <c r="O95" s="32" t="n">
        <v>12405</v>
      </c>
      <c r="P95" s="98" t="n">
        <f aca="false">O95/O73*100</f>
        <v>132.122696772819</v>
      </c>
      <c r="Q95" s="32" t="n">
        <v>132431</v>
      </c>
      <c r="R95" s="99" t="n">
        <f aca="false">Q95/Q73*100</f>
        <v>153.301460884866</v>
      </c>
      <c r="S95" s="27"/>
    </row>
    <row r="96" customFormat="false" ht="13.5" hidden="false" customHeight="false" outlineLevel="0" collapsed="false">
      <c r="A96" s="28" t="n">
        <v>6103</v>
      </c>
      <c r="B96" s="36" t="s">
        <v>12</v>
      </c>
      <c r="C96" s="30" t="n">
        <v>17245103</v>
      </c>
      <c r="D96" s="98" t="n">
        <f aca="false">C96/C74*100</f>
        <v>125.783134832515</v>
      </c>
      <c r="E96" s="32" t="n">
        <v>18704635</v>
      </c>
      <c r="F96" s="98" t="n">
        <f aca="false">E96/E74*100</f>
        <v>122.056468123912</v>
      </c>
      <c r="G96" s="30" t="n">
        <v>32000</v>
      </c>
      <c r="H96" s="98" t="n">
        <f aca="false">G96/G74*100</f>
        <v>62.3562882419424</v>
      </c>
      <c r="I96" s="32" t="n">
        <v>84940</v>
      </c>
      <c r="J96" s="98" t="n">
        <f aca="false">I96/I74*100</f>
        <v>74.3301188371808</v>
      </c>
      <c r="K96" s="30" t="n">
        <v>9819</v>
      </c>
      <c r="L96" s="98" t="n">
        <f aca="false">K96/K74*100</f>
        <v>86.8707422808104</v>
      </c>
      <c r="M96" s="32" t="n">
        <v>17695</v>
      </c>
      <c r="N96" s="98" t="n">
        <f aca="false">M96/M74*100</f>
        <v>67.8385216991259</v>
      </c>
      <c r="O96" s="32" t="n">
        <v>27210</v>
      </c>
      <c r="P96" s="98" t="n">
        <f aca="false">O96/O74*100</f>
        <v>110.596268747714</v>
      </c>
      <c r="Q96" s="32" t="n">
        <v>114043</v>
      </c>
      <c r="R96" s="99" t="n">
        <f aca="false">Q96/Q74*100</f>
        <v>97.4276829497497</v>
      </c>
      <c r="S96" s="27"/>
    </row>
    <row r="97" customFormat="false" ht="13.5" hidden="false" customHeight="false" outlineLevel="0" collapsed="false">
      <c r="A97" s="28" t="n">
        <v>6104</v>
      </c>
      <c r="B97" s="36" t="s">
        <v>13</v>
      </c>
      <c r="C97" s="30" t="n">
        <v>24491161</v>
      </c>
      <c r="D97" s="98" t="n">
        <f aca="false">C97/C75*100</f>
        <v>115.07425743621</v>
      </c>
      <c r="E97" s="32" t="n">
        <v>35822587</v>
      </c>
      <c r="F97" s="98" t="n">
        <f aca="false">E97/E75*100</f>
        <v>109.767007701184</v>
      </c>
      <c r="G97" s="30" t="n">
        <v>1842819</v>
      </c>
      <c r="H97" s="98" t="n">
        <f aca="false">G97/G75*100</f>
        <v>64.6033288530749</v>
      </c>
      <c r="I97" s="32" t="n">
        <v>2197160</v>
      </c>
      <c r="J97" s="98" t="n">
        <f aca="false">I97/I75*100</f>
        <v>65.3939632403757</v>
      </c>
      <c r="K97" s="30" t="n">
        <v>11708</v>
      </c>
      <c r="L97" s="98" t="n">
        <f aca="false">K97/K75*100</f>
        <v>71.5167063710219</v>
      </c>
      <c r="M97" s="32" t="n">
        <v>151161</v>
      </c>
      <c r="N97" s="98" t="n">
        <f aca="false">M97/M75*100</f>
        <v>87.9779067263426</v>
      </c>
      <c r="O97" s="32" t="n">
        <v>117511</v>
      </c>
      <c r="P97" s="98" t="n">
        <f aca="false">O97/O75*100</f>
        <v>106.104740406321</v>
      </c>
      <c r="Q97" s="32" t="n">
        <v>1372474</v>
      </c>
      <c r="R97" s="99" t="n">
        <f aca="false">Q97/Q75*100</f>
        <v>99.0108823858287</v>
      </c>
      <c r="S97" s="27"/>
    </row>
    <row r="98" customFormat="false" ht="13.5" hidden="false" customHeight="false" outlineLevel="0" collapsed="false">
      <c r="A98" s="28" t="n">
        <v>6105</v>
      </c>
      <c r="B98" s="36" t="s">
        <v>14</v>
      </c>
      <c r="C98" s="30" t="n">
        <v>11755007</v>
      </c>
      <c r="D98" s="98" t="n">
        <f aca="false">C98/C76*100</f>
        <v>95.60868085638</v>
      </c>
      <c r="E98" s="32" t="n">
        <v>19645020</v>
      </c>
      <c r="F98" s="98" t="n">
        <f aca="false">E98/E76*100</f>
        <v>90.5129570698104</v>
      </c>
      <c r="G98" s="30" t="n">
        <v>124274</v>
      </c>
      <c r="H98" s="98" t="n">
        <f aca="false">G98/G76*100</f>
        <v>72.4718478647531</v>
      </c>
      <c r="I98" s="32" t="n">
        <v>407434</v>
      </c>
      <c r="J98" s="98" t="n">
        <f aca="false">I98/I76*100</f>
        <v>64.73186340397</v>
      </c>
      <c r="K98" s="30" t="n">
        <v>21685</v>
      </c>
      <c r="L98" s="98" t="n">
        <f aca="false">K98/K76*100</f>
        <v>45.9223650494483</v>
      </c>
      <c r="M98" s="32" t="n">
        <v>107205</v>
      </c>
      <c r="N98" s="98" t="n">
        <f aca="false">M98/M76*100</f>
        <v>50.0392079984317</v>
      </c>
      <c r="O98" s="32" t="n">
        <v>36764</v>
      </c>
      <c r="P98" s="98" t="n">
        <f aca="false">O98/O76*100</f>
        <v>68.4516273180904</v>
      </c>
      <c r="Q98" s="32" t="n">
        <v>267804</v>
      </c>
      <c r="R98" s="99" t="n">
        <f aca="false">Q98/Q76*100</f>
        <v>60.1304078388403</v>
      </c>
      <c r="S98" s="27"/>
    </row>
    <row r="99" customFormat="false" ht="13.5" hidden="false" customHeight="false" outlineLevel="0" collapsed="false">
      <c r="A99" s="28" t="n">
        <v>6106</v>
      </c>
      <c r="B99" s="36" t="s">
        <v>15</v>
      </c>
      <c r="C99" s="30" t="n">
        <v>17195687</v>
      </c>
      <c r="D99" s="98" t="n">
        <f aca="false">C99/C77*100</f>
        <v>117.537420450954</v>
      </c>
      <c r="E99" s="32" t="n">
        <v>41505544</v>
      </c>
      <c r="F99" s="98" t="n">
        <f aca="false">E99/E77*100</f>
        <v>114.118502145897</v>
      </c>
      <c r="G99" s="30" t="n">
        <v>3086215</v>
      </c>
      <c r="H99" s="98" t="n">
        <f aca="false">G99/G77*100</f>
        <v>73.609899006908</v>
      </c>
      <c r="I99" s="32" t="n">
        <v>4869063</v>
      </c>
      <c r="J99" s="98" t="n">
        <f aca="false">I99/I77*100</f>
        <v>70.8235174672476</v>
      </c>
      <c r="K99" s="30" t="n">
        <v>31272</v>
      </c>
      <c r="L99" s="98" t="n">
        <f aca="false">K99/K77*100</f>
        <v>92.92485068196</v>
      </c>
      <c r="M99" s="32" t="n">
        <v>322159</v>
      </c>
      <c r="N99" s="98" t="n">
        <f aca="false">M99/M77*100</f>
        <v>94.2771022635822</v>
      </c>
      <c r="O99" s="32" t="n">
        <v>110062</v>
      </c>
      <c r="P99" s="98" t="n">
        <f aca="false">O99/O77*100</f>
        <v>120.526073720406</v>
      </c>
      <c r="Q99" s="32" t="n">
        <v>1065785</v>
      </c>
      <c r="R99" s="99" t="n">
        <f aca="false">Q99/Q77*100</f>
        <v>110.494307773174</v>
      </c>
      <c r="S99" s="27"/>
    </row>
    <row r="100" customFormat="false" ht="13.5" hidden="false" customHeight="false" outlineLevel="0" collapsed="false">
      <c r="A100" s="28" t="n">
        <v>6107</v>
      </c>
      <c r="B100" s="36" t="s">
        <v>16</v>
      </c>
      <c r="C100" s="30" t="n">
        <v>20735504</v>
      </c>
      <c r="D100" s="98" t="n">
        <f aca="false">C100/C78*100</f>
        <v>109.035909881894</v>
      </c>
      <c r="E100" s="32" t="n">
        <v>23410114</v>
      </c>
      <c r="F100" s="98" t="n">
        <f aca="false">E100/E78*100</f>
        <v>105.670601737657</v>
      </c>
      <c r="G100" s="30" t="n">
        <v>646401</v>
      </c>
      <c r="H100" s="98" t="n">
        <f aca="false">G100/G78*100</f>
        <v>79.0562430975714</v>
      </c>
      <c r="I100" s="32" t="n">
        <v>960724</v>
      </c>
      <c r="J100" s="98" t="n">
        <f aca="false">I100/I78*100</f>
        <v>75.7361166403235</v>
      </c>
      <c r="K100" s="30" t="n">
        <v>11768</v>
      </c>
      <c r="L100" s="98" t="n">
        <f aca="false">K100/K78*100</f>
        <v>50.6281190844949</v>
      </c>
      <c r="M100" s="32" t="n">
        <v>83481</v>
      </c>
      <c r="N100" s="98" t="n">
        <f aca="false">M100/M78*100</f>
        <v>48.2811469815969</v>
      </c>
      <c r="O100" s="32" t="n">
        <v>37225</v>
      </c>
      <c r="P100" s="98" t="n">
        <f aca="false">O100/O78*100</f>
        <v>586.128168792316</v>
      </c>
      <c r="Q100" s="32" t="n">
        <v>154438</v>
      </c>
      <c r="R100" s="99" t="n">
        <f aca="false">Q100/Q78*100</f>
        <v>283.071226951135</v>
      </c>
      <c r="S100" s="27"/>
    </row>
    <row r="101" customFormat="false" ht="13.5" hidden="false" customHeight="false" outlineLevel="0" collapsed="false">
      <c r="A101" s="28" t="n">
        <v>6108</v>
      </c>
      <c r="B101" s="36" t="s">
        <v>17</v>
      </c>
      <c r="C101" s="30" t="n">
        <v>31837757</v>
      </c>
      <c r="D101" s="98" t="n">
        <f aca="false">C101/C79*100</f>
        <v>113.943880546334</v>
      </c>
      <c r="E101" s="32" t="n">
        <v>54242712</v>
      </c>
      <c r="F101" s="98" t="n">
        <f aca="false">E101/E79*100</f>
        <v>107.050079407294</v>
      </c>
      <c r="G101" s="30" t="n">
        <v>307619</v>
      </c>
      <c r="H101" s="98" t="n">
        <f aca="false">G101/G79*100</f>
        <v>80.9280899940544</v>
      </c>
      <c r="I101" s="32" t="n">
        <v>740511</v>
      </c>
      <c r="J101" s="98" t="n">
        <f aca="false">I101/I79*100</f>
        <v>72.8899628911441</v>
      </c>
      <c r="K101" s="30" t="n">
        <v>19538</v>
      </c>
      <c r="L101" s="98" t="n">
        <f aca="false">K101/K79*100</f>
        <v>642.486024334101</v>
      </c>
      <c r="M101" s="32" t="n">
        <v>48923</v>
      </c>
      <c r="N101" s="98" t="n">
        <f aca="false">M101/M79*100</f>
        <v>289.639452963116</v>
      </c>
      <c r="O101" s="32" t="n">
        <v>10708</v>
      </c>
      <c r="P101" s="98" t="n">
        <f aca="false">O101/O79*100</f>
        <v>88.0881869035867</v>
      </c>
      <c r="Q101" s="32" t="n">
        <v>116658</v>
      </c>
      <c r="R101" s="99" t="n">
        <f aca="false">Q101/Q79*100</f>
        <v>78.0582134493142</v>
      </c>
      <c r="S101" s="27"/>
    </row>
    <row r="102" customFormat="false" ht="13.5" hidden="false" customHeight="false" outlineLevel="0" collapsed="false">
      <c r="A102" s="28" t="n">
        <v>6109</v>
      </c>
      <c r="B102" s="39" t="s">
        <v>18</v>
      </c>
      <c r="C102" s="30" t="n">
        <v>78495275</v>
      </c>
      <c r="D102" s="98" t="n">
        <f aca="false">C102/C80*100</f>
        <v>107.666969665701</v>
      </c>
      <c r="E102" s="32" t="n">
        <v>103109322</v>
      </c>
      <c r="F102" s="98" t="n">
        <f aca="false">E102/E80*100</f>
        <v>100.407973982215</v>
      </c>
      <c r="G102" s="30" t="n">
        <v>1348105</v>
      </c>
      <c r="H102" s="98" t="n">
        <f aca="false">G102/G80*100</f>
        <v>66.5427889128999</v>
      </c>
      <c r="I102" s="32" t="n">
        <v>2653916</v>
      </c>
      <c r="J102" s="98" t="n">
        <f aca="false">I102/I80*100</f>
        <v>63.6527624710238</v>
      </c>
      <c r="K102" s="30" t="n">
        <v>42140</v>
      </c>
      <c r="L102" s="98" t="n">
        <f aca="false">K102/K80*100</f>
        <v>114.916825743114</v>
      </c>
      <c r="M102" s="32" t="n">
        <v>170316</v>
      </c>
      <c r="N102" s="98" t="n">
        <f aca="false">M102/M80*100</f>
        <v>102.588257970473</v>
      </c>
      <c r="O102" s="32" t="n">
        <v>1550111</v>
      </c>
      <c r="P102" s="98" t="n">
        <f aca="false">O102/O80*100</f>
        <v>66.8270256731047</v>
      </c>
      <c r="Q102" s="32" t="n">
        <v>5191429</v>
      </c>
      <c r="R102" s="99" t="n">
        <f aca="false">Q102/Q80*100</f>
        <v>66.8164926183594</v>
      </c>
      <c r="S102" s="27"/>
    </row>
    <row r="103" customFormat="false" ht="13.5" hidden="false" customHeight="false" outlineLevel="0" collapsed="false">
      <c r="A103" s="28" t="n">
        <v>6110</v>
      </c>
      <c r="B103" s="40" t="s">
        <v>19</v>
      </c>
      <c r="C103" s="30" t="n">
        <v>166400159</v>
      </c>
      <c r="D103" s="98" t="n">
        <f aca="false">C103/C81*100</f>
        <v>108.221652196143</v>
      </c>
      <c r="E103" s="32" t="n">
        <v>351871781</v>
      </c>
      <c r="F103" s="98" t="n">
        <f aca="false">E103/E81*100</f>
        <v>109.955773172603</v>
      </c>
      <c r="G103" s="30" t="n">
        <v>4097200</v>
      </c>
      <c r="H103" s="98" t="n">
        <f aca="false">G103/G81*100</f>
        <v>105.372392340621</v>
      </c>
      <c r="I103" s="32" t="n">
        <v>7923602</v>
      </c>
      <c r="J103" s="98" t="n">
        <f aca="false">I103/I81*100</f>
        <v>78.277983586681</v>
      </c>
      <c r="K103" s="30" t="n">
        <v>157705</v>
      </c>
      <c r="L103" s="98" t="n">
        <f aca="false">K103/K81*100</f>
        <v>70.0577947376137</v>
      </c>
      <c r="M103" s="32" t="n">
        <v>1179881</v>
      </c>
      <c r="N103" s="98" t="n">
        <f aca="false">M103/M81*100</f>
        <v>80.5851481618586</v>
      </c>
      <c r="O103" s="32" t="n">
        <v>308825</v>
      </c>
      <c r="P103" s="98" t="n">
        <f aca="false">O103/O81*100</f>
        <v>60.4869115587633</v>
      </c>
      <c r="Q103" s="32" t="n">
        <v>1834618</v>
      </c>
      <c r="R103" s="99" t="n">
        <f aca="false">Q103/Q81*100</f>
        <v>66.6180090539471</v>
      </c>
      <c r="S103" s="27"/>
    </row>
    <row r="104" customFormat="false" ht="13.5" hidden="false" customHeight="false" outlineLevel="0" collapsed="false">
      <c r="A104" s="28" t="n">
        <v>6111</v>
      </c>
      <c r="B104" s="40" t="s">
        <v>20</v>
      </c>
      <c r="C104" s="30" t="n">
        <v>7599012</v>
      </c>
      <c r="D104" s="98" t="n">
        <f aca="false">C104/C82*100</f>
        <v>119.285437561338</v>
      </c>
      <c r="E104" s="32" t="n">
        <v>14986093</v>
      </c>
      <c r="F104" s="98" t="n">
        <f aca="false">E104/E82*100</f>
        <v>110.815785760829</v>
      </c>
      <c r="G104" s="30" t="n">
        <v>56925</v>
      </c>
      <c r="H104" s="98" t="n">
        <f aca="false">G104/G82*100</f>
        <v>31.7796610169492</v>
      </c>
      <c r="I104" s="32" t="n">
        <v>184236</v>
      </c>
      <c r="J104" s="98" t="n">
        <f aca="false">I104/I82*100</f>
        <v>32.9283920608395</v>
      </c>
      <c r="K104" s="30" t="n">
        <v>1536</v>
      </c>
      <c r="L104" s="98" t="n">
        <f aca="false">K104/K82*100</f>
        <v>165.695792880259</v>
      </c>
      <c r="M104" s="32" t="n">
        <v>9196</v>
      </c>
      <c r="N104" s="98" t="n">
        <f aca="false">M104/M82*100</f>
        <v>170.170244263509</v>
      </c>
      <c r="O104" s="32" t="n">
        <v>4889</v>
      </c>
      <c r="P104" s="98" t="n">
        <f aca="false">O104/O82*100</f>
        <v>106.075070514211</v>
      </c>
      <c r="Q104" s="32" t="n">
        <v>32527</v>
      </c>
      <c r="R104" s="99" t="n">
        <f aca="false">Q104/Q82*100</f>
        <v>78.0829152363348</v>
      </c>
      <c r="S104" s="27"/>
    </row>
    <row r="105" customFormat="false" ht="13.5" hidden="false" customHeight="false" outlineLevel="0" collapsed="false">
      <c r="A105" s="28" t="n">
        <v>6112</v>
      </c>
      <c r="B105" s="36" t="s">
        <v>21</v>
      </c>
      <c r="C105" s="30" t="n">
        <v>5044270</v>
      </c>
      <c r="D105" s="98" t="n">
        <f aca="false">C105/C83*100</f>
        <v>133.685621852666</v>
      </c>
      <c r="E105" s="32" t="n">
        <v>8030758</v>
      </c>
      <c r="F105" s="98" t="n">
        <f aca="false">E105/E83*100</f>
        <v>122.61002485863</v>
      </c>
      <c r="G105" s="30" t="n">
        <v>50717</v>
      </c>
      <c r="H105" s="98" t="n">
        <f aca="false">G105/G83*100</f>
        <v>46.5046122246878</v>
      </c>
      <c r="I105" s="32" t="n">
        <v>191984</v>
      </c>
      <c r="J105" s="98" t="n">
        <f aca="false">I105/I83*100</f>
        <v>28.5665820509539</v>
      </c>
      <c r="K105" s="30" t="n">
        <v>10756</v>
      </c>
      <c r="L105" s="98" t="n">
        <f aca="false">K105/K83*100</f>
        <v>73.7571144483303</v>
      </c>
      <c r="M105" s="32" t="n">
        <v>42789</v>
      </c>
      <c r="N105" s="98" t="n">
        <f aca="false">M105/M83*100</f>
        <v>61.1358765537934</v>
      </c>
      <c r="O105" s="32" t="n">
        <v>5761</v>
      </c>
      <c r="P105" s="98" t="n">
        <f aca="false">O105/O83*100</f>
        <v>58.6241986364099</v>
      </c>
      <c r="Q105" s="32" t="n">
        <v>51854</v>
      </c>
      <c r="R105" s="99" t="n">
        <f aca="false">Q105/Q83*100</f>
        <v>68.8412723700282</v>
      </c>
      <c r="S105" s="27"/>
    </row>
    <row r="106" customFormat="false" ht="13.5" hidden="false" customHeight="false" outlineLevel="0" collapsed="false">
      <c r="A106" s="28" t="n">
        <v>6113</v>
      </c>
      <c r="B106" s="36" t="s">
        <v>22</v>
      </c>
      <c r="C106" s="30" t="n">
        <v>739950</v>
      </c>
      <c r="D106" s="98" t="n">
        <f aca="false">C106/C84*100</f>
        <v>52.9843291838072</v>
      </c>
      <c r="E106" s="32" t="n">
        <v>2091170</v>
      </c>
      <c r="F106" s="98" t="n">
        <f aca="false">E106/E84*100</f>
        <v>53.2494821902474</v>
      </c>
      <c r="G106" s="30" t="n">
        <v>7562</v>
      </c>
      <c r="H106" s="94" t="s">
        <v>55</v>
      </c>
      <c r="I106" s="32" t="n">
        <v>28382</v>
      </c>
      <c r="J106" s="94" t="s">
        <v>55</v>
      </c>
      <c r="K106" s="30" t="n">
        <v>81</v>
      </c>
      <c r="L106" s="98" t="n">
        <f aca="false">K106/K84*100</f>
        <v>5.51771117166213</v>
      </c>
      <c r="M106" s="32" t="n">
        <v>941</v>
      </c>
      <c r="N106" s="98" t="n">
        <f aca="false">M106/M84*100</f>
        <v>4.66603857787475</v>
      </c>
      <c r="O106" s="32" t="n">
        <v>3466</v>
      </c>
      <c r="P106" s="98" t="n">
        <f aca="false">O106/O84*100</f>
        <v>51.5007429420505</v>
      </c>
      <c r="Q106" s="32" t="n">
        <v>26970</v>
      </c>
      <c r="R106" s="99" t="n">
        <f aca="false">Q106/Q84*100</f>
        <v>44.2123899608203</v>
      </c>
      <c r="S106" s="27"/>
    </row>
    <row r="107" customFormat="false" ht="13.5" hidden="false" customHeight="false" outlineLevel="0" collapsed="false">
      <c r="A107" s="28" t="n">
        <v>6114</v>
      </c>
      <c r="B107" s="40" t="s">
        <v>23</v>
      </c>
      <c r="C107" s="30" t="n">
        <v>6363121</v>
      </c>
      <c r="D107" s="98" t="n">
        <f aca="false">C107/C85*100</f>
        <v>144.597490100725</v>
      </c>
      <c r="E107" s="32" t="n">
        <v>13376109</v>
      </c>
      <c r="F107" s="98" t="n">
        <f aca="false">E107/E85*100</f>
        <v>146.360120430989</v>
      </c>
      <c r="G107" s="30" t="n">
        <v>464878</v>
      </c>
      <c r="H107" s="98" t="n">
        <f aca="false">G107/G85*100</f>
        <v>134.812112494708</v>
      </c>
      <c r="I107" s="32" t="n">
        <v>1786114</v>
      </c>
      <c r="J107" s="98" t="n">
        <f aca="false">I107/I85*100</f>
        <v>119.148615402678</v>
      </c>
      <c r="K107" s="30" t="n">
        <v>1954</v>
      </c>
      <c r="L107" s="98" t="n">
        <f aca="false">K107/K85*100</f>
        <v>82.031905961377</v>
      </c>
      <c r="M107" s="32" t="n">
        <v>15100</v>
      </c>
      <c r="N107" s="98" t="n">
        <f aca="false">M107/M85*100</f>
        <v>60.4169167366863</v>
      </c>
      <c r="O107" s="32" t="n">
        <v>30796</v>
      </c>
      <c r="P107" s="98" t="n">
        <f aca="false">O107/O85*100</f>
        <v>122.74702060664</v>
      </c>
      <c r="Q107" s="32" t="n">
        <v>347087</v>
      </c>
      <c r="R107" s="99" t="n">
        <f aca="false">Q107/Q85*100</f>
        <v>98.5007236711411</v>
      </c>
      <c r="S107" s="27"/>
    </row>
    <row r="108" customFormat="false" ht="13.5" hidden="false" customHeight="false" outlineLevel="0" collapsed="false">
      <c r="A108" s="28" t="n">
        <v>6115</v>
      </c>
      <c r="B108" s="36" t="s">
        <v>24</v>
      </c>
      <c r="C108" s="30" t="n">
        <v>37826288</v>
      </c>
      <c r="D108" s="98" t="n">
        <f aca="false">C108/C86*100</f>
        <v>121.810855645671</v>
      </c>
      <c r="E108" s="32" t="n">
        <v>45776010</v>
      </c>
      <c r="F108" s="98" t="n">
        <f aca="false">E108/E86*100</f>
        <v>115.596168751481</v>
      </c>
      <c r="G108" s="30" t="n">
        <v>2298274</v>
      </c>
      <c r="H108" s="98" t="n">
        <f aca="false">G108/G86*100</f>
        <v>75.7857464599614</v>
      </c>
      <c r="I108" s="32" t="n">
        <v>4523095</v>
      </c>
      <c r="J108" s="98" t="n">
        <f aca="false">I108/I86*100</f>
        <v>75.3581268525706</v>
      </c>
      <c r="K108" s="30" t="n">
        <v>11161</v>
      </c>
      <c r="L108" s="98" t="n">
        <f aca="false">K108/K86*100</f>
        <v>375.664759340289</v>
      </c>
      <c r="M108" s="32" t="n">
        <v>12634</v>
      </c>
      <c r="N108" s="98" t="n">
        <f aca="false">M108/M86*100</f>
        <v>211.341585814654</v>
      </c>
      <c r="O108" s="32" t="n">
        <v>196562</v>
      </c>
      <c r="P108" s="98" t="n">
        <f aca="false">O108/O86*100</f>
        <v>81.5156717841532</v>
      </c>
      <c r="Q108" s="32" t="n">
        <v>914350</v>
      </c>
      <c r="R108" s="99" t="n">
        <f aca="false">Q108/Q86*100</f>
        <v>71.7535698254403</v>
      </c>
      <c r="S108" s="27"/>
    </row>
    <row r="109" customFormat="false" ht="13.5" hidden="false" customHeight="false" outlineLevel="0" collapsed="false">
      <c r="A109" s="28" t="n">
        <v>6116</v>
      </c>
      <c r="B109" s="36" t="s">
        <v>25</v>
      </c>
      <c r="C109" s="30" t="n">
        <v>41590649</v>
      </c>
      <c r="D109" s="98" t="n">
        <f aca="false">C109/C87*100</f>
        <v>119.004587227628</v>
      </c>
      <c r="E109" s="32" t="n">
        <v>17321189</v>
      </c>
      <c r="F109" s="98" t="n">
        <f aca="false">E109/E87*100</f>
        <v>109.434958240351</v>
      </c>
      <c r="G109" s="30" t="n">
        <v>702975</v>
      </c>
      <c r="H109" s="98" t="n">
        <f aca="false">G109/G87*100</f>
        <v>121.536602317403</v>
      </c>
      <c r="I109" s="32" t="n">
        <v>839907</v>
      </c>
      <c r="J109" s="98" t="n">
        <f aca="false">I109/I87*100</f>
        <v>125.931395774234</v>
      </c>
      <c r="K109" s="30" t="n">
        <v>28</v>
      </c>
      <c r="L109" s="98" t="n">
        <f aca="false">K109/K87*100</f>
        <v>0.137396339368958</v>
      </c>
      <c r="M109" s="32" t="n">
        <v>237</v>
      </c>
      <c r="N109" s="98" t="n">
        <f aca="false">M109/M87*100</f>
        <v>1.11105902208054</v>
      </c>
      <c r="O109" s="32" t="n">
        <v>8211</v>
      </c>
      <c r="P109" s="98" t="n">
        <f aca="false">O109/O87*100</f>
        <v>92.9161480140319</v>
      </c>
      <c r="Q109" s="32" t="n">
        <v>70475</v>
      </c>
      <c r="R109" s="99" t="n">
        <f aca="false">Q109/Q87*100</f>
        <v>108.707388554681</v>
      </c>
      <c r="S109" s="27"/>
    </row>
    <row r="110" customFormat="false" ht="14.25" hidden="false" customHeight="false" outlineLevel="0" collapsed="false">
      <c r="A110" s="41" t="n">
        <v>6117</v>
      </c>
      <c r="B110" s="42" t="s">
        <v>26</v>
      </c>
      <c r="C110" s="43" t="n">
        <v>3003342</v>
      </c>
      <c r="D110" s="107" t="n">
        <f aca="false">C110/C88*100</f>
        <v>77.3745125999436</v>
      </c>
      <c r="E110" s="45" t="n">
        <v>5659774</v>
      </c>
      <c r="F110" s="107" t="n">
        <f aca="false">E110/E88*100</f>
        <v>70.6279638255579</v>
      </c>
      <c r="G110" s="43" t="n">
        <v>62140</v>
      </c>
      <c r="H110" s="107" t="n">
        <f aca="false">G110/G88*100</f>
        <v>58.6453250785681</v>
      </c>
      <c r="I110" s="45" t="n">
        <v>161999</v>
      </c>
      <c r="J110" s="107" t="n">
        <f aca="false">I110/I88*100</f>
        <v>52.1606558116023</v>
      </c>
      <c r="K110" s="43" t="n">
        <v>1569</v>
      </c>
      <c r="L110" s="107" t="n">
        <f aca="false">K110/K88*100</f>
        <v>13.9479064805761</v>
      </c>
      <c r="M110" s="45" t="n">
        <v>19836</v>
      </c>
      <c r="N110" s="107" t="n">
        <f aca="false">M110/M88*100</f>
        <v>35.2621193536345</v>
      </c>
      <c r="O110" s="45" t="n">
        <v>13035</v>
      </c>
      <c r="P110" s="107" t="n">
        <f aca="false">O110/O88*100</f>
        <v>94.3812902758671</v>
      </c>
      <c r="Q110" s="45" t="n">
        <v>166695</v>
      </c>
      <c r="R110" s="109" t="n">
        <f aca="false">Q110/Q88*100</f>
        <v>125.604683756047</v>
      </c>
      <c r="S110" s="27"/>
    </row>
    <row r="112" customFormat="false" ht="17.25" hidden="false" customHeight="false" outlineLevel="0" collapsed="false">
      <c r="D112" s="89" t="s">
        <v>67</v>
      </c>
    </row>
    <row r="113" customFormat="false" ht="14.25" hidden="false" customHeight="false" outlineLevel="0" collapsed="false">
      <c r="A113" s="6" t="s">
        <v>68</v>
      </c>
      <c r="B113" s="1"/>
      <c r="C113" s="90" t="s">
        <v>50</v>
      </c>
      <c r="D113" s="90"/>
      <c r="E113" s="90"/>
      <c r="F113" s="90"/>
      <c r="G113" s="90" t="s">
        <v>51</v>
      </c>
      <c r="H113" s="90"/>
      <c r="I113" s="90"/>
      <c r="J113" s="91"/>
      <c r="K113" s="90" t="s">
        <v>59</v>
      </c>
      <c r="L113" s="90"/>
      <c r="M113" s="90"/>
      <c r="N113" s="91"/>
      <c r="O113" s="90" t="s">
        <v>53</v>
      </c>
      <c r="P113" s="90"/>
      <c r="Q113" s="90"/>
      <c r="R113" s="0" t="n">
        <v>2004</v>
      </c>
    </row>
    <row r="114" customFormat="false" ht="13.5" hidden="false" customHeight="false" outlineLevel="0" collapsed="false">
      <c r="A114" s="14" t="s">
        <v>3</v>
      </c>
      <c r="B114" s="15" t="s">
        <v>4</v>
      </c>
      <c r="C114" s="16" t="s">
        <v>5</v>
      </c>
      <c r="D114" s="17" t="s">
        <v>6</v>
      </c>
      <c r="E114" s="18" t="s">
        <v>7</v>
      </c>
      <c r="F114" s="20" t="s">
        <v>6</v>
      </c>
      <c r="G114" s="16" t="s">
        <v>5</v>
      </c>
      <c r="H114" s="17" t="s">
        <v>6</v>
      </c>
      <c r="I114" s="18" t="s">
        <v>7</v>
      </c>
      <c r="J114" s="20" t="s">
        <v>6</v>
      </c>
      <c r="K114" s="21" t="s">
        <v>5</v>
      </c>
      <c r="L114" s="17" t="s">
        <v>6</v>
      </c>
      <c r="M114" s="18" t="s">
        <v>7</v>
      </c>
      <c r="N114" s="20" t="s">
        <v>6</v>
      </c>
      <c r="O114" s="16" t="s">
        <v>5</v>
      </c>
      <c r="P114" s="17" t="s">
        <v>6</v>
      </c>
      <c r="Q114" s="18" t="s">
        <v>7</v>
      </c>
      <c r="R114" s="92" t="s">
        <v>6</v>
      </c>
    </row>
    <row r="115" customFormat="false" ht="13.5" hidden="false" customHeight="false" outlineLevel="0" collapsed="false">
      <c r="A115" s="28" t="n">
        <v>61</v>
      </c>
      <c r="B115" s="29" t="s">
        <v>8</v>
      </c>
      <c r="C115" s="30" t="n">
        <v>512711486</v>
      </c>
      <c r="D115" s="98" t="n">
        <f aca="false">C115/C93*100</f>
        <v>107.35571410078</v>
      </c>
      <c r="E115" s="32" t="n">
        <v>842611505</v>
      </c>
      <c r="F115" s="98" t="n">
        <f aca="false">E115/E93*100</f>
        <v>109.729246364784</v>
      </c>
      <c r="G115" s="30" t="n">
        <v>14236880</v>
      </c>
      <c r="H115" s="98" t="n">
        <f aca="false">G115/G93*100</f>
        <v>93.865340308406</v>
      </c>
      <c r="I115" s="32" t="n">
        <v>23157482</v>
      </c>
      <c r="J115" s="98" t="n">
        <f aca="false">I115/I93*100</f>
        <v>83.6798734923383</v>
      </c>
      <c r="K115" s="30" t="n">
        <v>327122</v>
      </c>
      <c r="L115" s="98" t="n">
        <f aca="false">K115/K93*100</f>
        <v>96.3299321230325</v>
      </c>
      <c r="M115" s="32" t="n">
        <v>2318289</v>
      </c>
      <c r="N115" s="98" t="n">
        <f aca="false">M115/M93*100</f>
        <v>104.149559531035</v>
      </c>
      <c r="O115" s="30" t="n">
        <v>2033140</v>
      </c>
      <c r="P115" s="98" t="n">
        <f aca="false">O115/O93*100</f>
        <v>81.5618029814342</v>
      </c>
      <c r="Q115" s="32" t="n">
        <v>10880063</v>
      </c>
      <c r="R115" s="99" t="n">
        <f aca="false">Q115/Q93*100</f>
        <v>90.5680272241918</v>
      </c>
      <c r="S115" s="27"/>
    </row>
    <row r="116" customFormat="false" ht="13.5" hidden="false" customHeight="false" outlineLevel="0" collapsed="false">
      <c r="A116" s="28" t="n">
        <v>6101</v>
      </c>
      <c r="B116" s="36" t="s">
        <v>10</v>
      </c>
      <c r="C116" s="30" t="n">
        <v>2950442</v>
      </c>
      <c r="D116" s="94" t="s">
        <v>55</v>
      </c>
      <c r="E116" s="32" t="n">
        <v>4918564</v>
      </c>
      <c r="F116" s="98" t="n">
        <f aca="false">E116/E94*100</f>
        <v>111.229549384282</v>
      </c>
      <c r="G116" s="30" t="n">
        <v>8319</v>
      </c>
      <c r="H116" s="98" t="n">
        <f aca="false">G116/G94*100</f>
        <v>534.640102827764</v>
      </c>
      <c r="I116" s="136" t="n">
        <v>27580</v>
      </c>
      <c r="J116" s="98" t="n">
        <f aca="false">I116/I94*100</f>
        <v>391.650099403579</v>
      </c>
      <c r="K116" s="30" t="n">
        <v>4636</v>
      </c>
      <c r="L116" s="98" t="n">
        <f aca="false">K116/K94*100</f>
        <v>238.722966014418</v>
      </c>
      <c r="M116" s="32" t="n">
        <v>21026</v>
      </c>
      <c r="N116" s="98" t="n">
        <f aca="false">M116/M94*100</f>
        <v>218.906819364914</v>
      </c>
      <c r="O116" s="30" t="n">
        <v>22434</v>
      </c>
      <c r="P116" s="98" t="n">
        <f aca="false">O116/O94*100</f>
        <v>116.728237681461</v>
      </c>
      <c r="Q116" s="32" t="n">
        <v>150492</v>
      </c>
      <c r="R116" s="99" t="n">
        <f aca="false">Q116/Q94*100</f>
        <v>98.0397521840249</v>
      </c>
      <c r="S116" s="27"/>
    </row>
    <row r="117" customFormat="false" ht="13.5" hidden="false" customHeight="false" outlineLevel="0" collapsed="false">
      <c r="A117" s="28" t="n">
        <v>6102</v>
      </c>
      <c r="B117" s="36" t="s">
        <v>11</v>
      </c>
      <c r="C117" s="30" t="n">
        <v>4569861</v>
      </c>
      <c r="D117" s="94" t="s">
        <v>55</v>
      </c>
      <c r="E117" s="32" t="n">
        <v>9018342</v>
      </c>
      <c r="F117" s="98" t="n">
        <f aca="false">E117/E95*100</f>
        <v>113.785273453444</v>
      </c>
      <c r="G117" s="30" t="n">
        <v>17430</v>
      </c>
      <c r="H117" s="98" t="n">
        <f aca="false">G117/G95*100</f>
        <v>46.2518243332891</v>
      </c>
      <c r="I117" s="136" t="n">
        <v>90573</v>
      </c>
      <c r="J117" s="98" t="n">
        <f aca="false">I117/I95*100</f>
        <v>79.5980243962457</v>
      </c>
      <c r="K117" s="30" t="n">
        <v>5045</v>
      </c>
      <c r="L117" s="98" t="n">
        <f aca="false">K117/K95*100</f>
        <v>102.478163721308</v>
      </c>
      <c r="M117" s="32" t="n">
        <v>30571</v>
      </c>
      <c r="N117" s="98" t="n">
        <f aca="false">M117/M95*100</f>
        <v>87.9386721896214</v>
      </c>
      <c r="O117" s="30" t="n">
        <v>11861</v>
      </c>
      <c r="P117" s="98" t="n">
        <f aca="false">O117/O95*100</f>
        <v>95.614671503426</v>
      </c>
      <c r="Q117" s="32" t="n">
        <v>127937</v>
      </c>
      <c r="R117" s="99" t="n">
        <f aca="false">Q117/Q95*100</f>
        <v>96.6065347237429</v>
      </c>
      <c r="S117" s="27"/>
    </row>
    <row r="118" customFormat="false" ht="13.5" hidden="false" customHeight="false" outlineLevel="0" collapsed="false">
      <c r="A118" s="28" t="n">
        <v>6103</v>
      </c>
      <c r="B118" s="36" t="s">
        <v>12</v>
      </c>
      <c r="C118" s="30" t="n">
        <v>14462491</v>
      </c>
      <c r="D118" s="98" t="n">
        <f aca="false">C118/C96*100</f>
        <v>83.8643352840514</v>
      </c>
      <c r="E118" s="32" t="n">
        <v>17064185</v>
      </c>
      <c r="F118" s="98" t="n">
        <f aca="false">E118/E96*100</f>
        <v>91.229713918502</v>
      </c>
      <c r="G118" s="30" t="n">
        <v>14843</v>
      </c>
      <c r="H118" s="98" t="n">
        <f aca="false">G118/G96*100</f>
        <v>46.384375</v>
      </c>
      <c r="I118" s="136" t="n">
        <v>49344</v>
      </c>
      <c r="J118" s="98" t="n">
        <f aca="false">I118/I96*100</f>
        <v>58.0927713680245</v>
      </c>
      <c r="K118" s="30" t="n">
        <v>4330</v>
      </c>
      <c r="L118" s="98" t="n">
        <f aca="false">K118/K96*100</f>
        <v>44.0981770037682</v>
      </c>
      <c r="M118" s="32" t="n">
        <v>9676</v>
      </c>
      <c r="N118" s="98" t="n">
        <f aca="false">M118/M96*100</f>
        <v>54.68211359141</v>
      </c>
      <c r="O118" s="30" t="n">
        <v>22858</v>
      </c>
      <c r="P118" s="98" t="n">
        <f aca="false">O118/O96*100</f>
        <v>84.0058801911062</v>
      </c>
      <c r="Q118" s="32" t="n">
        <v>102814</v>
      </c>
      <c r="R118" s="99" t="n">
        <f aca="false">Q118/Q96*100</f>
        <v>90.1537139500013</v>
      </c>
      <c r="S118" s="27"/>
    </row>
    <row r="119" customFormat="false" ht="13.5" hidden="false" customHeight="false" outlineLevel="0" collapsed="false">
      <c r="A119" s="28" t="n">
        <v>6104</v>
      </c>
      <c r="B119" s="36" t="s">
        <v>13</v>
      </c>
      <c r="C119" s="30" t="n">
        <v>29120554</v>
      </c>
      <c r="D119" s="98" t="n">
        <f aca="false">C119/C97*100</f>
        <v>118.902301119984</v>
      </c>
      <c r="E119" s="32" t="n">
        <v>43758960</v>
      </c>
      <c r="F119" s="98" t="n">
        <f aca="false">E119/E97*100</f>
        <v>122.154661805972</v>
      </c>
      <c r="G119" s="30" t="n">
        <v>1335993</v>
      </c>
      <c r="H119" s="98" t="n">
        <f aca="false">G119/G97*100</f>
        <v>72.4972447104138</v>
      </c>
      <c r="I119" s="32" t="n">
        <v>1676714</v>
      </c>
      <c r="J119" s="98" t="n">
        <f aca="false">I119/I97*100</f>
        <v>76.3127855959511</v>
      </c>
      <c r="K119" s="30" t="n">
        <v>8401</v>
      </c>
      <c r="L119" s="98" t="n">
        <f aca="false">K119/K97*100</f>
        <v>71.7543559959002</v>
      </c>
      <c r="M119" s="32" t="n">
        <v>60188</v>
      </c>
      <c r="N119" s="98" t="n">
        <f aca="false">M119/M97*100</f>
        <v>39.817148603145</v>
      </c>
      <c r="O119" s="30" t="n">
        <v>115221</v>
      </c>
      <c r="P119" s="98" t="n">
        <f aca="false">O119/O97*100</f>
        <v>98.051246266307</v>
      </c>
      <c r="Q119" s="32" t="n">
        <v>1337839</v>
      </c>
      <c r="R119" s="99" t="n">
        <f aca="false">Q119/Q97*100</f>
        <v>97.4764549273793</v>
      </c>
      <c r="S119" s="27"/>
    </row>
    <row r="120" customFormat="false" ht="13.5" hidden="false" customHeight="false" outlineLevel="0" collapsed="false">
      <c r="A120" s="28" t="n">
        <v>6105</v>
      </c>
      <c r="B120" s="36" t="s">
        <v>14</v>
      </c>
      <c r="C120" s="30" t="n">
        <v>14856511</v>
      </c>
      <c r="D120" s="98" t="n">
        <f aca="false">C120/C98*100</f>
        <v>126.384535543024</v>
      </c>
      <c r="E120" s="32" t="n">
        <v>24562650</v>
      </c>
      <c r="F120" s="98" t="n">
        <f aca="false">E120/E98*100</f>
        <v>125.032450972307</v>
      </c>
      <c r="G120" s="30" t="n">
        <v>110263</v>
      </c>
      <c r="H120" s="98" t="n">
        <f aca="false">G120/G98*100</f>
        <v>88.7257189758115</v>
      </c>
      <c r="I120" s="32" t="n">
        <v>330554</v>
      </c>
      <c r="J120" s="98" t="n">
        <f aca="false">I120/I98*100</f>
        <v>81.1306861970282</v>
      </c>
      <c r="K120" s="30" t="n">
        <v>17239</v>
      </c>
      <c r="L120" s="98" t="n">
        <f aca="false">K120/K98*100</f>
        <v>79.4973483975098</v>
      </c>
      <c r="M120" s="32" t="n">
        <v>129506</v>
      </c>
      <c r="N120" s="98" t="n">
        <f aca="false">M120/M98*100</f>
        <v>120.802201389861</v>
      </c>
      <c r="O120" s="30" t="n">
        <v>38091</v>
      </c>
      <c r="P120" s="98" t="n">
        <f aca="false">O120/O98*100</f>
        <v>103.609509302579</v>
      </c>
      <c r="Q120" s="32" t="n">
        <v>251600</v>
      </c>
      <c r="R120" s="99" t="n">
        <f aca="false">Q120/Q98*100</f>
        <v>93.9493062090185</v>
      </c>
      <c r="S120" s="27"/>
    </row>
    <row r="121" customFormat="false" ht="13.5" hidden="false" customHeight="false" outlineLevel="0" collapsed="false">
      <c r="A121" s="28" t="n">
        <v>6106</v>
      </c>
      <c r="B121" s="36" t="s">
        <v>15</v>
      </c>
      <c r="C121" s="30" t="n">
        <v>23358888</v>
      </c>
      <c r="D121" s="98" t="n">
        <f aca="false">C121/C99*100</f>
        <v>135.841551430891</v>
      </c>
      <c r="E121" s="32" t="n">
        <v>53680889</v>
      </c>
      <c r="F121" s="98" t="n">
        <f aca="false">E121/E99*100</f>
        <v>129.334261948235</v>
      </c>
      <c r="G121" s="30" t="n">
        <v>4851565</v>
      </c>
      <c r="H121" s="98" t="n">
        <f aca="false">G121/G99*100</f>
        <v>157.201134723278</v>
      </c>
      <c r="I121" s="32" t="n">
        <v>5457521</v>
      </c>
      <c r="J121" s="98" t="n">
        <f aca="false">I121/I99*100</f>
        <v>112.085651797892</v>
      </c>
      <c r="K121" s="30" t="n">
        <v>30204</v>
      </c>
      <c r="L121" s="98" t="n">
        <f aca="false">K121/K99*100</f>
        <v>96.5848042977744</v>
      </c>
      <c r="M121" s="32" t="n">
        <v>243970</v>
      </c>
      <c r="N121" s="98" t="n">
        <f aca="false">M121/M99*100</f>
        <v>75.7296862729273</v>
      </c>
      <c r="O121" s="30" t="n">
        <v>128232</v>
      </c>
      <c r="P121" s="98" t="n">
        <f aca="false">O121/O99*100</f>
        <v>116.508876814886</v>
      </c>
      <c r="Q121" s="32" t="n">
        <v>1216287</v>
      </c>
      <c r="R121" s="99" t="n">
        <f aca="false">Q121/Q99*100</f>
        <v>114.12123458296</v>
      </c>
      <c r="S121" s="27"/>
    </row>
    <row r="122" customFormat="false" ht="13.5" hidden="false" customHeight="false" outlineLevel="0" collapsed="false">
      <c r="A122" s="28" t="n">
        <v>6107</v>
      </c>
      <c r="B122" s="36" t="s">
        <v>16</v>
      </c>
      <c r="C122" s="30" t="n">
        <v>20484229</v>
      </c>
      <c r="D122" s="98" t="n">
        <f aca="false">C122/C100*100</f>
        <v>98.7881895708925</v>
      </c>
      <c r="E122" s="32" t="n">
        <v>24274355</v>
      </c>
      <c r="F122" s="98" t="n">
        <f aca="false">E122/E100*100</f>
        <v>103.691741953926</v>
      </c>
      <c r="G122" s="30" t="n">
        <v>542422</v>
      </c>
      <c r="H122" s="98" t="n">
        <f aca="false">G122/G100*100</f>
        <v>83.9141647367501</v>
      </c>
      <c r="I122" s="32" t="n">
        <v>757985</v>
      </c>
      <c r="J122" s="98" t="n">
        <f aca="false">I122/I100*100</f>
        <v>78.8972691428548</v>
      </c>
      <c r="K122" s="30" t="n">
        <v>19016</v>
      </c>
      <c r="L122" s="98" t="n">
        <f aca="false">K122/K100*100</f>
        <v>161.590754588715</v>
      </c>
      <c r="M122" s="32" t="n">
        <v>101800</v>
      </c>
      <c r="N122" s="98" t="n">
        <f aca="false">M122/M100*100</f>
        <v>121.943915381943</v>
      </c>
      <c r="O122" s="30" t="n">
        <v>10873</v>
      </c>
      <c r="P122" s="98" t="n">
        <f aca="false">O122/O100*100</f>
        <v>29.2088650100739</v>
      </c>
      <c r="Q122" s="32" t="n">
        <v>77803</v>
      </c>
      <c r="R122" s="99" t="n">
        <f aca="false">Q122/Q100*100</f>
        <v>50.3781452751266</v>
      </c>
      <c r="S122" s="27"/>
    </row>
    <row r="123" customFormat="false" ht="13.5" hidden="false" customHeight="false" outlineLevel="0" collapsed="false">
      <c r="A123" s="28" t="n">
        <v>6108</v>
      </c>
      <c r="B123" s="36" t="s">
        <v>17</v>
      </c>
      <c r="C123" s="30" t="n">
        <v>32284056</v>
      </c>
      <c r="D123" s="98" t="n">
        <f aca="false">C123/C101*100</f>
        <v>101.401791589778</v>
      </c>
      <c r="E123" s="32" t="n">
        <v>55991065</v>
      </c>
      <c r="F123" s="98" t="n">
        <f aca="false">E123/E101*100</f>
        <v>103.22320351534</v>
      </c>
      <c r="G123" s="30" t="n">
        <v>176591</v>
      </c>
      <c r="H123" s="98" t="n">
        <f aca="false">G123/G101*100</f>
        <v>57.405751920395</v>
      </c>
      <c r="I123" s="32" t="n">
        <v>461809</v>
      </c>
      <c r="J123" s="98" t="n">
        <f aca="false">I123/I101*100</f>
        <v>62.3635570572213</v>
      </c>
      <c r="K123" s="30" t="n">
        <v>5708</v>
      </c>
      <c r="L123" s="98" t="n">
        <f aca="false">K123/K101*100</f>
        <v>29.2148633432286</v>
      </c>
      <c r="M123" s="32" t="n">
        <v>26147</v>
      </c>
      <c r="N123" s="98" t="n">
        <f aca="false">M123/M101*100</f>
        <v>53.4452098195123</v>
      </c>
      <c r="O123" s="30" t="n">
        <v>11471</v>
      </c>
      <c r="P123" s="98" t="n">
        <f aca="false">O123/O101*100</f>
        <v>107.125513634666</v>
      </c>
      <c r="Q123" s="32" t="n">
        <v>99873</v>
      </c>
      <c r="R123" s="99" t="n">
        <f aca="false">Q123/Q101*100</f>
        <v>85.611788304274</v>
      </c>
      <c r="S123" s="27"/>
    </row>
    <row r="124" customFormat="false" ht="13.5" hidden="false" customHeight="false" outlineLevel="0" collapsed="false">
      <c r="A124" s="28" t="n">
        <v>6109</v>
      </c>
      <c r="B124" s="39" t="s">
        <v>18</v>
      </c>
      <c r="C124" s="30" t="n">
        <v>81559750</v>
      </c>
      <c r="D124" s="98" t="n">
        <f aca="false">C124/C102*100</f>
        <v>103.904024796397</v>
      </c>
      <c r="E124" s="32" t="n">
        <v>109403583</v>
      </c>
      <c r="F124" s="98" t="n">
        <f aca="false">E124/E102*100</f>
        <v>106.104453872755</v>
      </c>
      <c r="G124" s="30" t="n">
        <v>999476</v>
      </c>
      <c r="H124" s="98" t="n">
        <f aca="false">G124/G102*100</f>
        <v>74.1393289098401</v>
      </c>
      <c r="I124" s="32" t="n">
        <v>1921152</v>
      </c>
      <c r="J124" s="98" t="n">
        <f aca="false">I124/I102*100</f>
        <v>72.3893295793838</v>
      </c>
      <c r="K124" s="30" t="n">
        <v>40788</v>
      </c>
      <c r="L124" s="98" t="n">
        <f aca="false">K124/K102*100</f>
        <v>96.7916468913147</v>
      </c>
      <c r="M124" s="32" t="n">
        <v>208884</v>
      </c>
      <c r="N124" s="98" t="n">
        <f aca="false">M124/M102*100</f>
        <v>122.644965828225</v>
      </c>
      <c r="O124" s="30" t="n">
        <v>1126071</v>
      </c>
      <c r="P124" s="98" t="n">
        <f aca="false">O124/O102*100</f>
        <v>72.6445396490961</v>
      </c>
      <c r="Q124" s="32" t="n">
        <v>4276454</v>
      </c>
      <c r="R124" s="99" t="n">
        <f aca="false">Q124/Q102*100</f>
        <v>82.3752766338517</v>
      </c>
      <c r="S124" s="27"/>
    </row>
    <row r="125" customFormat="false" ht="13.5" hidden="false" customHeight="false" outlineLevel="0" collapsed="false">
      <c r="A125" s="28" t="n">
        <v>6110</v>
      </c>
      <c r="B125" s="40" t="s">
        <v>19</v>
      </c>
      <c r="C125" s="30" t="n">
        <v>174871069</v>
      </c>
      <c r="D125" s="98" t="n">
        <f aca="false">C125/C103*100</f>
        <v>105.090686241472</v>
      </c>
      <c r="E125" s="32" t="n">
        <v>377976506</v>
      </c>
      <c r="F125" s="98" t="n">
        <f aca="false">E125/E103*100</f>
        <v>107.418817424294</v>
      </c>
      <c r="G125" s="30" t="n">
        <v>2969953</v>
      </c>
      <c r="H125" s="98" t="n">
        <f aca="false">G125/G103*100</f>
        <v>72.4873816264766</v>
      </c>
      <c r="I125" s="32" t="n">
        <v>5994823</v>
      </c>
      <c r="J125" s="98" t="n">
        <f aca="false">I125/I103*100</f>
        <v>75.6578005810994</v>
      </c>
      <c r="K125" s="30" t="n">
        <v>165049</v>
      </c>
      <c r="L125" s="98" t="n">
        <f aca="false">K125/K103*100</f>
        <v>104.656795916426</v>
      </c>
      <c r="M125" s="32" t="n">
        <v>1373965</v>
      </c>
      <c r="N125" s="98" t="n">
        <f aca="false">M125/M103*100</f>
        <v>116.449455495936</v>
      </c>
      <c r="O125" s="30" t="n">
        <v>286978</v>
      </c>
      <c r="P125" s="98" t="n">
        <f aca="false">O125/O103*100</f>
        <v>92.9257670201571</v>
      </c>
      <c r="Q125" s="32" t="n">
        <v>1799948</v>
      </c>
      <c r="R125" s="99" t="n">
        <f aca="false">Q125/Q103*100</f>
        <v>98.1102333019735</v>
      </c>
      <c r="S125" s="27"/>
    </row>
    <row r="126" customFormat="false" ht="13.5" hidden="false" customHeight="false" outlineLevel="0" collapsed="false">
      <c r="A126" s="28" t="n">
        <v>6111</v>
      </c>
      <c r="B126" s="40" t="s">
        <v>20</v>
      </c>
      <c r="C126" s="30" t="n">
        <v>8161729</v>
      </c>
      <c r="D126" s="98" t="n">
        <f aca="false">C126/C104*100</f>
        <v>107.405133720015</v>
      </c>
      <c r="E126" s="32" t="n">
        <v>15709713</v>
      </c>
      <c r="F126" s="98" t="n">
        <f aca="false">E126/E104*100</f>
        <v>104.82861009871</v>
      </c>
      <c r="G126" s="30" t="n">
        <v>27462</v>
      </c>
      <c r="H126" s="98" t="n">
        <f aca="false">G126/G104*100</f>
        <v>48.2424242424242</v>
      </c>
      <c r="I126" s="32" t="n">
        <v>93886</v>
      </c>
      <c r="J126" s="98" t="n">
        <f aca="false">I126/I104*100</f>
        <v>50.959638724245</v>
      </c>
      <c r="K126" s="30" t="n">
        <v>1030</v>
      </c>
      <c r="L126" s="98" t="n">
        <f aca="false">K126/K104*100</f>
        <v>67.0572916666667</v>
      </c>
      <c r="M126" s="32" t="n">
        <v>5529</v>
      </c>
      <c r="N126" s="98" t="n">
        <f aca="false">M126/M104*100</f>
        <v>60.1239669421488</v>
      </c>
      <c r="O126" s="30" t="n">
        <v>7049</v>
      </c>
      <c r="P126" s="98" t="n">
        <f aca="false">O126/O104*100</f>
        <v>144.180814072407</v>
      </c>
      <c r="Q126" s="32" t="n">
        <v>36195</v>
      </c>
      <c r="R126" s="99" t="n">
        <f aca="false">Q126/Q104*100</f>
        <v>111.276785439788</v>
      </c>
      <c r="S126" s="27"/>
    </row>
    <row r="127" customFormat="false" ht="13.5" hidden="false" customHeight="false" outlineLevel="0" collapsed="false">
      <c r="A127" s="28" t="n">
        <v>6112</v>
      </c>
      <c r="B127" s="36" t="s">
        <v>21</v>
      </c>
      <c r="C127" s="30" t="n">
        <v>6148311</v>
      </c>
      <c r="D127" s="98" t="n">
        <f aca="false">C127/C105*100</f>
        <v>121.887032216753</v>
      </c>
      <c r="E127" s="32" t="n">
        <v>10306960</v>
      </c>
      <c r="F127" s="98" t="n">
        <f aca="false">E127/E105*100</f>
        <v>128.343551131786</v>
      </c>
      <c r="G127" s="30" t="n">
        <v>24054</v>
      </c>
      <c r="H127" s="98" t="n">
        <f aca="false">G127/G105*100</f>
        <v>47.4278841414122</v>
      </c>
      <c r="I127" s="32" t="n">
        <v>105094</v>
      </c>
      <c r="J127" s="98" t="n">
        <f aca="false">I127/I105*100</f>
        <v>54.7410200850071</v>
      </c>
      <c r="K127" s="30" t="n">
        <v>12694</v>
      </c>
      <c r="L127" s="98" t="n">
        <f aca="false">K127/K105*100</f>
        <v>118.017850502045</v>
      </c>
      <c r="M127" s="32" t="n">
        <v>36447</v>
      </c>
      <c r="N127" s="98" t="n">
        <f aca="false">M127/M105*100</f>
        <v>85.1784337095983</v>
      </c>
      <c r="O127" s="30" t="n">
        <v>4869</v>
      </c>
      <c r="P127" s="98" t="n">
        <f aca="false">O127/O105*100</f>
        <v>84.5165769831627</v>
      </c>
      <c r="Q127" s="32" t="n">
        <v>56289</v>
      </c>
      <c r="R127" s="99" t="n">
        <f aca="false">Q127/Q105*100</f>
        <v>108.552859952945</v>
      </c>
      <c r="S127" s="27"/>
    </row>
    <row r="128" customFormat="false" ht="13.5" hidden="false" customHeight="false" outlineLevel="0" collapsed="false">
      <c r="A128" s="28" t="n">
        <v>6113</v>
      </c>
      <c r="B128" s="36" t="s">
        <v>22</v>
      </c>
      <c r="C128" s="30" t="n">
        <v>632621</v>
      </c>
      <c r="D128" s="94" t="s">
        <v>55</v>
      </c>
      <c r="E128" s="32" t="n">
        <v>2026230</v>
      </c>
      <c r="F128" s="137" t="s">
        <v>55</v>
      </c>
      <c r="G128" s="30" t="n">
        <v>5288</v>
      </c>
      <c r="H128" s="94" t="s">
        <v>55</v>
      </c>
      <c r="I128" s="32" t="n">
        <v>16779</v>
      </c>
      <c r="J128" s="94" t="s">
        <v>55</v>
      </c>
      <c r="K128" s="30" t="n">
        <v>51</v>
      </c>
      <c r="L128" s="94" t="s">
        <v>55</v>
      </c>
      <c r="M128" s="32" t="n">
        <v>493</v>
      </c>
      <c r="N128" s="94" t="s">
        <v>55</v>
      </c>
      <c r="O128" s="30" t="n">
        <v>5976</v>
      </c>
      <c r="P128" s="98" t="n">
        <f aca="false">O128/O106*100</f>
        <v>172.417772648586</v>
      </c>
      <c r="Q128" s="32" t="n">
        <v>45621</v>
      </c>
      <c r="R128" s="99" t="n">
        <f aca="false">Q128/Q106*100</f>
        <v>169.154616240267</v>
      </c>
      <c r="S128" s="27"/>
    </row>
    <row r="129" customFormat="false" ht="13.5" hidden="false" customHeight="false" outlineLevel="0" collapsed="false">
      <c r="A129" s="28" t="n">
        <v>6114</v>
      </c>
      <c r="B129" s="40" t="s">
        <v>23</v>
      </c>
      <c r="C129" s="30" t="n">
        <v>9623902</v>
      </c>
      <c r="D129" s="98" t="n">
        <f aca="false">C129/C107*100</f>
        <v>151.244994398189</v>
      </c>
      <c r="E129" s="32" t="n">
        <v>20386463</v>
      </c>
      <c r="F129" s="98" t="n">
        <f aca="false">E129/E107*100</f>
        <v>152.409516100684</v>
      </c>
      <c r="G129" s="30" t="n">
        <v>337254</v>
      </c>
      <c r="H129" s="98" t="n">
        <f aca="false">G129/G107*100</f>
        <v>72.5467757131979</v>
      </c>
      <c r="I129" s="32" t="n">
        <v>1432622</v>
      </c>
      <c r="J129" s="98" t="n">
        <f aca="false">I129/I107*100</f>
        <v>80.2088780447385</v>
      </c>
      <c r="K129" s="30" t="n">
        <v>3416</v>
      </c>
      <c r="L129" s="98" t="n">
        <f aca="false">K129/K107*100</f>
        <v>174.82088024565</v>
      </c>
      <c r="M129" s="32" t="n">
        <v>31261</v>
      </c>
      <c r="N129" s="98" t="n">
        <f aca="false">M129/M107*100</f>
        <v>207.026490066225</v>
      </c>
      <c r="O129" s="30" t="n">
        <v>27198</v>
      </c>
      <c r="P129" s="98" t="n">
        <f aca="false">O129/O107*100</f>
        <v>88.3166645018834</v>
      </c>
      <c r="Q129" s="32" t="n">
        <v>278262</v>
      </c>
      <c r="R129" s="99" t="n">
        <f aca="false">Q129/Q107*100</f>
        <v>80.1706776687113</v>
      </c>
      <c r="S129" s="27"/>
    </row>
    <row r="130" customFormat="false" ht="13.5" hidden="false" customHeight="false" outlineLevel="0" collapsed="false">
      <c r="A130" s="28" t="n">
        <v>6115</v>
      </c>
      <c r="B130" s="36" t="s">
        <v>24</v>
      </c>
      <c r="C130" s="30" t="n">
        <v>41541974</v>
      </c>
      <c r="D130" s="98" t="n">
        <f aca="false">C130/C108*100</f>
        <v>109.823025722217</v>
      </c>
      <c r="E130" s="32" t="n">
        <v>50202057</v>
      </c>
      <c r="F130" s="98" t="n">
        <f aca="false">E130/E108*100</f>
        <v>109.668922651843</v>
      </c>
      <c r="G130" s="30" t="n">
        <v>1944354</v>
      </c>
      <c r="H130" s="98" t="n">
        <f aca="false">G130/G108*100</f>
        <v>84.6006176809206</v>
      </c>
      <c r="I130" s="32" t="n">
        <v>3539431</v>
      </c>
      <c r="J130" s="98" t="n">
        <f aca="false">I130/I108*100</f>
        <v>78.2524134469871</v>
      </c>
      <c r="K130" s="30" t="n">
        <v>6128</v>
      </c>
      <c r="L130" s="98" t="n">
        <f aca="false">K130/K108*100</f>
        <v>54.9054744198549</v>
      </c>
      <c r="M130" s="32" t="n">
        <v>5587</v>
      </c>
      <c r="N130" s="98" t="n">
        <f aca="false">M130/M108*100</f>
        <v>44.221940794681</v>
      </c>
      <c r="O130" s="30" t="n">
        <v>196838</v>
      </c>
      <c r="P130" s="98" t="n">
        <f aca="false">O130/O108*100</f>
        <v>100.140413711704</v>
      </c>
      <c r="Q130" s="32" t="n">
        <v>895423</v>
      </c>
      <c r="R130" s="99" t="n">
        <f aca="false">Q130/Q108*100</f>
        <v>97.930004921529</v>
      </c>
      <c r="S130" s="27"/>
    </row>
    <row r="131" customFormat="false" ht="13.5" hidden="false" customHeight="false" outlineLevel="0" collapsed="false">
      <c r="A131" s="28" t="n">
        <v>6116</v>
      </c>
      <c r="B131" s="36" t="s">
        <v>25</v>
      </c>
      <c r="C131" s="30" t="n">
        <v>44927262</v>
      </c>
      <c r="D131" s="98" t="n">
        <f aca="false">C131/C109*100</f>
        <v>108.022507655507</v>
      </c>
      <c r="E131" s="32" t="n">
        <v>18038526</v>
      </c>
      <c r="F131" s="98" t="n">
        <f aca="false">E131/E109*100</f>
        <v>104.141384289497</v>
      </c>
      <c r="G131" s="30" t="n">
        <v>808473</v>
      </c>
      <c r="H131" s="98" t="n">
        <f aca="false">G131/G109*100</f>
        <v>115.007361570468</v>
      </c>
      <c r="I131" s="32" t="n">
        <v>1041846</v>
      </c>
      <c r="J131" s="98" t="n">
        <f aca="false">I131/I109*100</f>
        <v>124.043019048538</v>
      </c>
      <c r="K131" s="30" t="n">
        <v>1719</v>
      </c>
      <c r="L131" s="98" t="n">
        <f aca="false">K131/K109*100</f>
        <v>6139.28571428572</v>
      </c>
      <c r="M131" s="32" t="n">
        <v>10029</v>
      </c>
      <c r="N131" s="98" t="n">
        <f aca="false">M131/M109*100</f>
        <v>4231.64556962025</v>
      </c>
      <c r="O131" s="30" t="n">
        <v>10765</v>
      </c>
      <c r="P131" s="98" t="n">
        <f aca="false">O131/O109*100</f>
        <v>131.104615759347</v>
      </c>
      <c r="Q131" s="32" t="n">
        <v>64779</v>
      </c>
      <c r="R131" s="99" t="n">
        <f aca="false">Q131/Q109*100</f>
        <v>91.9177013125222</v>
      </c>
      <c r="S131" s="27"/>
    </row>
    <row r="132" customFormat="false" ht="14.25" hidden="false" customHeight="false" outlineLevel="0" collapsed="false">
      <c r="A132" s="41" t="n">
        <v>6117</v>
      </c>
      <c r="B132" s="42" t="s">
        <v>26</v>
      </c>
      <c r="C132" s="43" t="n">
        <v>3157836</v>
      </c>
      <c r="D132" s="107" t="n">
        <f aca="false">C132/C110*100</f>
        <v>105.14406950657</v>
      </c>
      <c r="E132" s="45" t="n">
        <v>5292457</v>
      </c>
      <c r="F132" s="108" t="n">
        <f aca="false">E132/E110*100</f>
        <v>93.5100412136598</v>
      </c>
      <c r="G132" s="43" t="n">
        <v>63140</v>
      </c>
      <c r="H132" s="107" t="n">
        <f aca="false">G132/G110*100</f>
        <v>101.609269391696</v>
      </c>
      <c r="I132" s="45" t="n">
        <v>159769</v>
      </c>
      <c r="J132" s="107" t="n">
        <f aca="false">I132/I110*100</f>
        <v>98.6234482928907</v>
      </c>
      <c r="K132" s="43" t="n">
        <v>1668</v>
      </c>
      <c r="L132" s="107" t="n">
        <f aca="false">K132/K110*100</f>
        <v>106.309751434034</v>
      </c>
      <c r="M132" s="45" t="n">
        <v>23210</v>
      </c>
      <c r="N132" s="107" t="n">
        <f aca="false">M132/M110*100</f>
        <v>117.009477717282</v>
      </c>
      <c r="O132" s="43" t="n">
        <v>6355</v>
      </c>
      <c r="P132" s="107" t="n">
        <f aca="false">O132/O110*100</f>
        <v>48.7533563482931</v>
      </c>
      <c r="Q132" s="45" t="n">
        <v>62447</v>
      </c>
      <c r="R132" s="109" t="n">
        <f aca="false">Q132/Q110*100</f>
        <v>37.4618314886469</v>
      </c>
      <c r="S132" s="27"/>
    </row>
    <row r="134" customFormat="false" ht="17.25" hidden="false" customHeight="false" outlineLevel="0" collapsed="false">
      <c r="D134" s="89" t="s">
        <v>69</v>
      </c>
    </row>
    <row r="135" customFormat="false" ht="14.25" hidden="false" customHeight="false" outlineLevel="0" collapsed="false">
      <c r="A135" s="6" t="s">
        <v>70</v>
      </c>
      <c r="B135" s="1"/>
      <c r="C135" s="90" t="s">
        <v>50</v>
      </c>
      <c r="D135" s="90"/>
      <c r="E135" s="90"/>
      <c r="F135" s="90"/>
      <c r="G135" s="90" t="s">
        <v>51</v>
      </c>
      <c r="H135" s="90"/>
      <c r="I135" s="90"/>
      <c r="J135" s="91"/>
      <c r="K135" s="90" t="s">
        <v>59</v>
      </c>
      <c r="L135" s="90"/>
      <c r="M135" s="90"/>
      <c r="N135" s="91"/>
      <c r="O135" s="90" t="s">
        <v>53</v>
      </c>
      <c r="P135" s="90"/>
      <c r="Q135" s="90"/>
      <c r="R135" s="0" t="n">
        <v>2005</v>
      </c>
    </row>
    <row r="136" customFormat="false" ht="13.5" hidden="false" customHeight="false" outlineLevel="0" collapsed="false">
      <c r="A136" s="14" t="s">
        <v>3</v>
      </c>
      <c r="B136" s="15" t="s">
        <v>4</v>
      </c>
      <c r="C136" s="16" t="s">
        <v>5</v>
      </c>
      <c r="D136" s="17" t="s">
        <v>6</v>
      </c>
      <c r="E136" s="18" t="s">
        <v>7</v>
      </c>
      <c r="F136" s="20" t="s">
        <v>6</v>
      </c>
      <c r="G136" s="16" t="s">
        <v>5</v>
      </c>
      <c r="H136" s="17" t="s">
        <v>6</v>
      </c>
      <c r="I136" s="18" t="s">
        <v>7</v>
      </c>
      <c r="J136" s="20" t="s">
        <v>6</v>
      </c>
      <c r="K136" s="21" t="s">
        <v>5</v>
      </c>
      <c r="L136" s="17" t="s">
        <v>6</v>
      </c>
      <c r="M136" s="18" t="s">
        <v>7</v>
      </c>
      <c r="N136" s="20" t="s">
        <v>6</v>
      </c>
      <c r="O136" s="16" t="s">
        <v>5</v>
      </c>
      <c r="P136" s="17" t="s">
        <v>6</v>
      </c>
      <c r="Q136" s="18" t="s">
        <v>7</v>
      </c>
      <c r="R136" s="92" t="s">
        <v>6</v>
      </c>
    </row>
    <row r="137" customFormat="false" ht="13.5" hidden="false" customHeight="false" outlineLevel="0" collapsed="false">
      <c r="A137" s="28" t="n">
        <v>61</v>
      </c>
      <c r="B137" s="29" t="s">
        <v>8</v>
      </c>
      <c r="C137" s="30" t="n">
        <v>514158057</v>
      </c>
      <c r="D137" s="98" t="n">
        <f aca="false">C137/C115*100</f>
        <v>100.282141328895</v>
      </c>
      <c r="E137" s="32" t="n">
        <v>919038889</v>
      </c>
      <c r="F137" s="98" t="n">
        <f aca="false">E137/E115*100</f>
        <v>109.070299129134</v>
      </c>
      <c r="G137" s="134" t="n">
        <v>11751157</v>
      </c>
      <c r="H137" s="98" t="n">
        <f aca="false">G137/G115*100</f>
        <v>82.5402546063463</v>
      </c>
      <c r="I137" s="135" t="n">
        <v>32518736</v>
      </c>
      <c r="J137" s="98" t="n">
        <f aca="false">I137/I115*100</f>
        <v>140.424317289764</v>
      </c>
      <c r="K137" s="30" t="n">
        <v>339540</v>
      </c>
      <c r="L137" s="98" t="n">
        <f aca="false">K137/K115*100</f>
        <v>103.796137220976</v>
      </c>
      <c r="M137" s="32" t="n">
        <v>2367062</v>
      </c>
      <c r="N137" s="99" t="n">
        <f aca="false">M137/M115*100</f>
        <v>102.103836061854</v>
      </c>
      <c r="O137" s="30" t="n">
        <v>1752632</v>
      </c>
      <c r="P137" s="98" t="n">
        <f aca="false">O137/O115*100</f>
        <v>86.2032127644924</v>
      </c>
      <c r="Q137" s="32" t="n">
        <v>11597744</v>
      </c>
      <c r="R137" s="99" t="n">
        <f aca="false">Q137/Q115*100</f>
        <v>106.596294525133</v>
      </c>
      <c r="S137" s="27"/>
    </row>
    <row r="138" customFormat="false" ht="13.5" hidden="false" customHeight="false" outlineLevel="0" collapsed="false">
      <c r="A138" s="28" t="n">
        <v>6101</v>
      </c>
      <c r="B138" s="36" t="s">
        <v>10</v>
      </c>
      <c r="C138" s="32" t="n">
        <v>3314776</v>
      </c>
      <c r="D138" s="98" t="n">
        <f aca="false">C138/C116*100</f>
        <v>112.348454909468</v>
      </c>
      <c r="E138" s="32" t="n">
        <v>6110444</v>
      </c>
      <c r="F138" s="98" t="n">
        <f aca="false">E138/E116*100</f>
        <v>124.232275924437</v>
      </c>
      <c r="G138" s="30" t="n">
        <v>5625</v>
      </c>
      <c r="H138" s="98" t="n">
        <f aca="false">G138/G116*100</f>
        <v>67.616300036062</v>
      </c>
      <c r="I138" s="136" t="n">
        <v>31686</v>
      </c>
      <c r="J138" s="98" t="n">
        <f aca="false">I138/I116*100</f>
        <v>114.887599709935</v>
      </c>
      <c r="K138" s="30" t="n">
        <v>1266</v>
      </c>
      <c r="L138" s="98" t="n">
        <f aca="false">K138/K116*100</f>
        <v>27.3080241587575</v>
      </c>
      <c r="M138" s="32" t="n">
        <v>10355</v>
      </c>
      <c r="N138" s="99" t="n">
        <f aca="false">M138/M116*100</f>
        <v>49.24854941501</v>
      </c>
      <c r="O138" s="30" t="n">
        <v>17647</v>
      </c>
      <c r="P138" s="98" t="n">
        <f aca="false">O138/O116*100</f>
        <v>78.6618525452438</v>
      </c>
      <c r="Q138" s="32" t="n">
        <v>153191</v>
      </c>
      <c r="R138" s="99" t="n">
        <f aca="false">Q138/Q116*100</f>
        <v>101.793450814661</v>
      </c>
      <c r="S138" s="27"/>
    </row>
    <row r="139" customFormat="false" ht="13.5" hidden="false" customHeight="false" outlineLevel="0" collapsed="false">
      <c r="A139" s="28" t="n">
        <v>6102</v>
      </c>
      <c r="B139" s="36" t="s">
        <v>11</v>
      </c>
      <c r="C139" s="32" t="n">
        <v>4386864</v>
      </c>
      <c r="D139" s="98" t="n">
        <f aca="false">C139/C117*100</f>
        <v>95.9955674800612</v>
      </c>
      <c r="E139" s="32" t="n">
        <v>9801220</v>
      </c>
      <c r="F139" s="98" t="n">
        <f aca="false">E139/E117*100</f>
        <v>108.680952662917</v>
      </c>
      <c r="G139" s="30" t="n">
        <v>46854</v>
      </c>
      <c r="H139" s="98" t="n">
        <f aca="false">G139/G117*100</f>
        <v>268.81239242685</v>
      </c>
      <c r="I139" s="136" t="n">
        <v>196983</v>
      </c>
      <c r="J139" s="98" t="n">
        <f aca="false">I139/I117*100</f>
        <v>217.485343314233</v>
      </c>
      <c r="K139" s="30" t="n">
        <v>8814</v>
      </c>
      <c r="L139" s="98" t="n">
        <f aca="false">K139/K117*100</f>
        <v>174.707631318137</v>
      </c>
      <c r="M139" s="32" t="n">
        <v>35455</v>
      </c>
      <c r="N139" s="99" t="n">
        <f aca="false">M139/M117*100</f>
        <v>115.975924896143</v>
      </c>
      <c r="O139" s="30" t="n">
        <v>9253</v>
      </c>
      <c r="P139" s="98" t="n">
        <f aca="false">O139/O117*100</f>
        <v>78.0119720091055</v>
      </c>
      <c r="Q139" s="32" t="n">
        <v>118344</v>
      </c>
      <c r="R139" s="99" t="n">
        <f aca="false">Q139/Q117*100</f>
        <v>92.5017782189672</v>
      </c>
      <c r="S139" s="27"/>
    </row>
    <row r="140" customFormat="false" ht="13.5" hidden="false" customHeight="false" outlineLevel="0" collapsed="false">
      <c r="A140" s="28" t="n">
        <v>6103</v>
      </c>
      <c r="B140" s="36" t="s">
        <v>12</v>
      </c>
      <c r="C140" s="30" t="n">
        <v>14282478</v>
      </c>
      <c r="D140" s="98" t="n">
        <f aca="false">C140/C118*100</f>
        <v>98.7553112392602</v>
      </c>
      <c r="E140" s="32" t="n">
        <v>18391393</v>
      </c>
      <c r="F140" s="98" t="n">
        <f aca="false">E140/E118*100</f>
        <v>107.777740337438</v>
      </c>
      <c r="G140" s="30" t="n">
        <v>9091</v>
      </c>
      <c r="H140" s="98" t="n">
        <f aca="false">G140/G118*100</f>
        <v>61.2477262009028</v>
      </c>
      <c r="I140" s="136" t="n">
        <v>35747</v>
      </c>
      <c r="J140" s="98" t="n">
        <f aca="false">I140/I118*100</f>
        <v>72.4444714656291</v>
      </c>
      <c r="K140" s="30" t="n">
        <v>5157</v>
      </c>
      <c r="L140" s="98" t="n">
        <f aca="false">K140/K118*100</f>
        <v>119.099307159353</v>
      </c>
      <c r="M140" s="32" t="n">
        <v>10022</v>
      </c>
      <c r="N140" s="99" t="n">
        <f aca="false">M140/M118*100</f>
        <v>103.575857792476</v>
      </c>
      <c r="O140" s="30" t="n">
        <v>12931</v>
      </c>
      <c r="P140" s="98" t="n">
        <f aca="false">O140/O118*100</f>
        <v>56.5710035873655</v>
      </c>
      <c r="Q140" s="32" t="n">
        <v>77607</v>
      </c>
      <c r="R140" s="99" t="n">
        <f aca="false">Q140/Q118*100</f>
        <v>75.4829108876223</v>
      </c>
      <c r="S140" s="27"/>
    </row>
    <row r="141" customFormat="false" ht="13.5" hidden="false" customHeight="false" outlineLevel="0" collapsed="false">
      <c r="A141" s="28" t="n">
        <v>6104</v>
      </c>
      <c r="B141" s="36" t="s">
        <v>13</v>
      </c>
      <c r="C141" s="30" t="n">
        <v>33263026</v>
      </c>
      <c r="D141" s="98" t="n">
        <f aca="false">C141/C119*100</f>
        <v>114.225251346523</v>
      </c>
      <c r="E141" s="32" t="n">
        <v>57916639</v>
      </c>
      <c r="F141" s="98" t="n">
        <f aca="false">E141/E119*100</f>
        <v>132.353783088081</v>
      </c>
      <c r="G141" s="30" t="n">
        <v>1564273</v>
      </c>
      <c r="H141" s="98" t="n">
        <f aca="false">G141/G119*100</f>
        <v>117.086915874559</v>
      </c>
      <c r="I141" s="32" t="n">
        <v>4414135</v>
      </c>
      <c r="J141" s="98" t="n">
        <f aca="false">I141/I119*100</f>
        <v>263.261057043718</v>
      </c>
      <c r="K141" s="30" t="n">
        <v>8799</v>
      </c>
      <c r="L141" s="98" t="n">
        <f aca="false">K141/K119*100</f>
        <v>104.73753124628</v>
      </c>
      <c r="M141" s="32" t="n">
        <v>64742</v>
      </c>
      <c r="N141" s="99" t="n">
        <f aca="false">M141/M119*100</f>
        <v>107.566292284176</v>
      </c>
      <c r="O141" s="30" t="n">
        <v>86950</v>
      </c>
      <c r="P141" s="98" t="n">
        <f aca="false">O141/O119*100</f>
        <v>75.4636741566208</v>
      </c>
      <c r="Q141" s="32" t="n">
        <v>1271553</v>
      </c>
      <c r="R141" s="99" t="n">
        <f aca="false">Q141/Q119*100</f>
        <v>95.0452931929776</v>
      </c>
      <c r="S141" s="27"/>
    </row>
    <row r="142" customFormat="false" ht="13.5" hidden="false" customHeight="false" outlineLevel="0" collapsed="false">
      <c r="A142" s="28" t="n">
        <v>6105</v>
      </c>
      <c r="B142" s="36" t="s">
        <v>14</v>
      </c>
      <c r="C142" s="30" t="n">
        <v>15834673</v>
      </c>
      <c r="D142" s="98" t="n">
        <f aca="false">C142/C120*100</f>
        <v>106.584062704898</v>
      </c>
      <c r="E142" s="32" t="n">
        <v>27586632</v>
      </c>
      <c r="F142" s="98" t="n">
        <f aca="false">E142/E120*100</f>
        <v>112.311301915714</v>
      </c>
      <c r="G142" s="30" t="n">
        <v>93121</v>
      </c>
      <c r="H142" s="98" t="n">
        <f aca="false">G142/G120*100</f>
        <v>84.4535338236761</v>
      </c>
      <c r="I142" s="32" t="n">
        <v>318118</v>
      </c>
      <c r="J142" s="98" t="n">
        <f aca="false">I142/I120*100</f>
        <v>96.2378310351713</v>
      </c>
      <c r="K142" s="30" t="n">
        <v>25518</v>
      </c>
      <c r="L142" s="98" t="n">
        <f aca="false">K142/K120*100</f>
        <v>148.024827426185</v>
      </c>
      <c r="M142" s="32" t="n">
        <v>166942</v>
      </c>
      <c r="N142" s="98" t="n">
        <f aca="false">M142/M120*100</f>
        <v>128.906768798357</v>
      </c>
      <c r="O142" s="30" t="n">
        <v>39459</v>
      </c>
      <c r="P142" s="98" t="n">
        <f aca="false">O142/O120*100</f>
        <v>103.591399543199</v>
      </c>
      <c r="Q142" s="32" t="n">
        <v>276696</v>
      </c>
      <c r="R142" s="99" t="n">
        <f aca="false">Q142/Q120*100</f>
        <v>109.974562798092</v>
      </c>
      <c r="S142" s="27"/>
    </row>
    <row r="143" customFormat="false" ht="13.5" hidden="false" customHeight="false" outlineLevel="0" collapsed="false">
      <c r="A143" s="28" t="n">
        <v>6106</v>
      </c>
      <c r="B143" s="36" t="s">
        <v>15</v>
      </c>
      <c r="C143" s="30" t="n">
        <v>27809833</v>
      </c>
      <c r="D143" s="98" t="n">
        <f aca="false">C143/C121*100</f>
        <v>119.054609962598</v>
      </c>
      <c r="E143" s="32" t="n">
        <v>68291543</v>
      </c>
      <c r="F143" s="98" t="n">
        <f aca="false">E143/E121*100</f>
        <v>127.217608113755</v>
      </c>
      <c r="G143" s="30" t="n">
        <v>3378434</v>
      </c>
      <c r="H143" s="98" t="n">
        <f aca="false">G143/G121*100</f>
        <v>69.6359628284894</v>
      </c>
      <c r="I143" s="32" t="n">
        <v>9336816</v>
      </c>
      <c r="J143" s="98" t="n">
        <f aca="false">I143/I121*100</f>
        <v>171.081632118319</v>
      </c>
      <c r="K143" s="30" t="n">
        <v>31890</v>
      </c>
      <c r="L143" s="98" t="n">
        <f aca="false">K143/K121*100</f>
        <v>105.582042113627</v>
      </c>
      <c r="M143" s="32" t="n">
        <v>292561</v>
      </c>
      <c r="N143" s="98" t="n">
        <f aca="false">M143/M121*100</f>
        <v>119.916793048326</v>
      </c>
      <c r="O143" s="30" t="n">
        <v>122761</v>
      </c>
      <c r="P143" s="98" t="n">
        <f aca="false">O143/O121*100</f>
        <v>95.7335142554121</v>
      </c>
      <c r="Q143" s="32" t="n">
        <v>1588937</v>
      </c>
      <c r="R143" s="99" t="n">
        <f aca="false">Q143/Q121*100</f>
        <v>130.638327960424</v>
      </c>
      <c r="S143" s="27"/>
    </row>
    <row r="144" customFormat="false" ht="13.5" hidden="false" customHeight="false" outlineLevel="0" collapsed="false">
      <c r="A144" s="28" t="n">
        <v>6107</v>
      </c>
      <c r="B144" s="36" t="s">
        <v>16</v>
      </c>
      <c r="C144" s="30" t="n">
        <v>19876040</v>
      </c>
      <c r="D144" s="98" t="n">
        <f aca="false">C144/C122*100</f>
        <v>97.0309402418807</v>
      </c>
      <c r="E144" s="32" t="n">
        <v>25911185</v>
      </c>
      <c r="F144" s="98" t="n">
        <f aca="false">E144/E122*100</f>
        <v>106.743042194118</v>
      </c>
      <c r="G144" s="30" t="n">
        <v>595639</v>
      </c>
      <c r="H144" s="98" t="n">
        <f aca="false">G144/G122*100</f>
        <v>109.810995866687</v>
      </c>
      <c r="I144" s="32" t="n">
        <v>881885</v>
      </c>
      <c r="J144" s="98" t="n">
        <f aca="false">I144/I122*100</f>
        <v>116.345969907056</v>
      </c>
      <c r="K144" s="30" t="n">
        <v>12806</v>
      </c>
      <c r="L144" s="98" t="n">
        <f aca="false">K144/K122*100</f>
        <v>67.3432898611695</v>
      </c>
      <c r="M144" s="32" t="n">
        <v>105103</v>
      </c>
      <c r="N144" s="98" t="n">
        <f aca="false">M144/M122*100</f>
        <v>103.244597249509</v>
      </c>
      <c r="O144" s="30" t="n">
        <v>6129</v>
      </c>
      <c r="P144" s="98" t="n">
        <f aca="false">O144/O122*100</f>
        <v>56.3689873999816</v>
      </c>
      <c r="Q144" s="32" t="n">
        <v>42896</v>
      </c>
      <c r="R144" s="99" t="n">
        <f aca="false">Q144/Q122*100</f>
        <v>55.1341207922574</v>
      </c>
      <c r="S144" s="27"/>
    </row>
    <row r="145" customFormat="false" ht="13.5" hidden="false" customHeight="false" outlineLevel="0" collapsed="false">
      <c r="A145" s="28" t="n">
        <v>6108</v>
      </c>
      <c r="B145" s="36" t="s">
        <v>17</v>
      </c>
      <c r="C145" s="30" t="n">
        <v>32632276</v>
      </c>
      <c r="D145" s="98" t="n">
        <f aca="false">C145/C123*100</f>
        <v>101.078612922738</v>
      </c>
      <c r="E145" s="32" t="n">
        <v>61843106</v>
      </c>
      <c r="F145" s="98" t="n">
        <f aca="false">E145/E123*100</f>
        <v>110.451740826862</v>
      </c>
      <c r="G145" s="30" t="n">
        <v>169473</v>
      </c>
      <c r="H145" s="98" t="n">
        <f aca="false">G145/G123*100</f>
        <v>95.9692170042641</v>
      </c>
      <c r="I145" s="32" t="n">
        <v>448961</v>
      </c>
      <c r="J145" s="98" t="n">
        <f aca="false">I145/I123*100</f>
        <v>97.2178974424492</v>
      </c>
      <c r="K145" s="30" t="n">
        <v>4291</v>
      </c>
      <c r="L145" s="98" t="n">
        <f aca="false">K145/K123*100</f>
        <v>75.1751927119832</v>
      </c>
      <c r="M145" s="32" t="n">
        <v>29001</v>
      </c>
      <c r="N145" s="98" t="n">
        <f aca="false">M145/M123*100</f>
        <v>110.915210157953</v>
      </c>
      <c r="O145" s="30" t="n">
        <v>6105</v>
      </c>
      <c r="P145" s="98" t="n">
        <f aca="false">O145/O123*100</f>
        <v>53.221166419667</v>
      </c>
      <c r="Q145" s="32" t="n">
        <v>62235</v>
      </c>
      <c r="R145" s="99" t="n">
        <f aca="false">Q145/Q123*100</f>
        <v>62.3141389564747</v>
      </c>
      <c r="S145" s="27"/>
    </row>
    <row r="146" customFormat="false" ht="13.5" hidden="false" customHeight="false" outlineLevel="0" collapsed="false">
      <c r="A146" s="28" t="n">
        <v>6109</v>
      </c>
      <c r="B146" s="39" t="s">
        <v>18</v>
      </c>
      <c r="C146" s="30" t="n">
        <v>84205429</v>
      </c>
      <c r="D146" s="98" t="n">
        <f aca="false">C146/C124*100</f>
        <v>103.24385373913</v>
      </c>
      <c r="E146" s="32" t="n">
        <v>120507116</v>
      </c>
      <c r="F146" s="98" t="n">
        <f aca="false">E146/E124*100</f>
        <v>110.149149319908</v>
      </c>
      <c r="G146" s="30" t="n">
        <v>1176807</v>
      </c>
      <c r="H146" s="98" t="n">
        <f aca="false">G146/G124*100</f>
        <v>117.742397016036</v>
      </c>
      <c r="I146" s="32" t="n">
        <v>2868888</v>
      </c>
      <c r="J146" s="98" t="n">
        <f aca="false">I146/I124*100</f>
        <v>149.331651009394</v>
      </c>
      <c r="K146" s="30" t="n">
        <v>51894</v>
      </c>
      <c r="L146" s="98" t="n">
        <f aca="false">K146/K124*100</f>
        <v>127.228596646072</v>
      </c>
      <c r="M146" s="32" t="n">
        <v>203253</v>
      </c>
      <c r="N146" s="98" t="n">
        <f aca="false">M146/M124*100</f>
        <v>97.3042454185098</v>
      </c>
      <c r="O146" s="30" t="n">
        <v>956950</v>
      </c>
      <c r="P146" s="98" t="n">
        <f aca="false">O146/O124*100</f>
        <v>84.9813200055769</v>
      </c>
      <c r="Q146" s="32" t="n">
        <v>4534714</v>
      </c>
      <c r="R146" s="99" t="n">
        <f aca="false">Q146/Q124*100</f>
        <v>106.039115585015</v>
      </c>
      <c r="S146" s="27"/>
    </row>
    <row r="147" customFormat="false" ht="13.5" hidden="false" customHeight="false" outlineLevel="0" collapsed="false">
      <c r="A147" s="28" t="n">
        <v>6110</v>
      </c>
      <c r="B147" s="40" t="s">
        <v>19</v>
      </c>
      <c r="C147" s="30" t="n">
        <v>155388918</v>
      </c>
      <c r="D147" s="98" t="n">
        <f aca="false">C147/C125*100</f>
        <v>88.8591342688024</v>
      </c>
      <c r="E147" s="32" t="n">
        <v>379109653</v>
      </c>
      <c r="F147" s="98" t="n">
        <f aca="false">E147/E125*100</f>
        <v>100.299792971789</v>
      </c>
      <c r="G147" s="30" t="n">
        <v>1920676</v>
      </c>
      <c r="H147" s="98" t="n">
        <f aca="false">G147/G125*100</f>
        <v>64.6702489904722</v>
      </c>
      <c r="I147" s="32" t="n">
        <v>6685368</v>
      </c>
      <c r="J147" s="98" t="n">
        <f aca="false">I147/I125*100</f>
        <v>111.519022329767</v>
      </c>
      <c r="K147" s="30" t="n">
        <v>153489</v>
      </c>
      <c r="L147" s="98" t="n">
        <f aca="false">K147/K125*100</f>
        <v>92.9960193639465</v>
      </c>
      <c r="M147" s="32" t="n">
        <v>1349832</v>
      </c>
      <c r="N147" s="98" t="n">
        <f aca="false">M147/M125*100</f>
        <v>98.2435505999061</v>
      </c>
      <c r="O147" s="30" t="n">
        <v>251161</v>
      </c>
      <c r="P147" s="98" t="n">
        <f aca="false">O147/O125*100</f>
        <v>87.5192523468698</v>
      </c>
      <c r="Q147" s="32" t="n">
        <v>2006134</v>
      </c>
      <c r="R147" s="99" t="n">
        <f aca="false">Q147/Q125*100</f>
        <v>111.45510870314</v>
      </c>
      <c r="S147" s="27"/>
    </row>
    <row r="148" customFormat="false" ht="13.5" hidden="false" customHeight="false" outlineLevel="0" collapsed="false">
      <c r="A148" s="28" t="n">
        <v>6111</v>
      </c>
      <c r="B148" s="40" t="s">
        <v>20</v>
      </c>
      <c r="C148" s="30" t="n">
        <v>8128925</v>
      </c>
      <c r="D148" s="98" t="n">
        <f aca="false">C148/C126*100</f>
        <v>99.5980753587873</v>
      </c>
      <c r="E148" s="32" t="n">
        <v>16841258</v>
      </c>
      <c r="F148" s="98" t="n">
        <f aca="false">E148/E126*100</f>
        <v>107.202836869139</v>
      </c>
      <c r="G148" s="30" t="n">
        <v>15403</v>
      </c>
      <c r="H148" s="98" t="n">
        <f aca="false">G148/G126*100</f>
        <v>56.0884130798922</v>
      </c>
      <c r="I148" s="32" t="n">
        <v>50701</v>
      </c>
      <c r="J148" s="98" t="n">
        <f aca="false">I148/I126*100</f>
        <v>54.0027267111177</v>
      </c>
      <c r="K148" s="30" t="n">
        <v>1691</v>
      </c>
      <c r="L148" s="98" t="n">
        <f aca="false">K148/K126*100</f>
        <v>164.174757281553</v>
      </c>
      <c r="M148" s="32" t="n">
        <v>8088</v>
      </c>
      <c r="N148" s="98" t="n">
        <f aca="false">M148/M126*100</f>
        <v>146.283233857841</v>
      </c>
      <c r="O148" s="30" t="n">
        <v>4889</v>
      </c>
      <c r="P148" s="98" t="n">
        <f aca="false">O148/O126*100</f>
        <v>69.3573556532842</v>
      </c>
      <c r="Q148" s="32" t="n">
        <v>37472</v>
      </c>
      <c r="R148" s="99" t="n">
        <f aca="false">Q148/Q126*100</f>
        <v>103.528111617627</v>
      </c>
      <c r="S148" s="27"/>
    </row>
    <row r="149" customFormat="false" ht="13.5" hidden="false" customHeight="false" outlineLevel="0" collapsed="false">
      <c r="A149" s="28" t="n">
        <v>6112</v>
      </c>
      <c r="B149" s="36" t="s">
        <v>21</v>
      </c>
      <c r="C149" s="30" t="n">
        <v>7660408</v>
      </c>
      <c r="D149" s="98" t="n">
        <f aca="false">C149/C127*100</f>
        <v>124.59369735851</v>
      </c>
      <c r="E149" s="32" t="n">
        <v>12467364</v>
      </c>
      <c r="F149" s="98" t="n">
        <f aca="false">E149/E127*100</f>
        <v>120.96063242702</v>
      </c>
      <c r="G149" s="30" t="n">
        <v>16764</v>
      </c>
      <c r="H149" s="98" t="n">
        <f aca="false">G149/G127*100</f>
        <v>69.693190321776</v>
      </c>
      <c r="I149" s="32" t="n">
        <v>119217</v>
      </c>
      <c r="J149" s="98" t="n">
        <f aca="false">I149/I127*100</f>
        <v>113.43844558205</v>
      </c>
      <c r="K149" s="30" t="n">
        <v>4288</v>
      </c>
      <c r="L149" s="98" t="n">
        <f aca="false">K149/K127*100</f>
        <v>33.7797384591146</v>
      </c>
      <c r="M149" s="32" t="n">
        <v>13358</v>
      </c>
      <c r="N149" s="98" t="n">
        <f aca="false">M149/M127*100</f>
        <v>36.6504787774028</v>
      </c>
      <c r="O149" s="30" t="n">
        <v>4496</v>
      </c>
      <c r="P149" s="98" t="n">
        <f aca="false">O149/O127*100</f>
        <v>92.3392893818032</v>
      </c>
      <c r="Q149" s="32" t="n">
        <v>49342</v>
      </c>
      <c r="R149" s="99" t="n">
        <f aca="false">Q149/Q127*100</f>
        <v>87.6583346657429</v>
      </c>
      <c r="S149" s="27"/>
    </row>
    <row r="150" customFormat="false" ht="13.5" hidden="false" customHeight="false" outlineLevel="0" collapsed="false">
      <c r="A150" s="28" t="n">
        <v>6113</v>
      </c>
      <c r="B150" s="36" t="s">
        <v>22</v>
      </c>
      <c r="C150" s="30" t="n">
        <v>599899</v>
      </c>
      <c r="D150" s="94" t="s">
        <v>55</v>
      </c>
      <c r="E150" s="32" t="n">
        <v>1685954</v>
      </c>
      <c r="F150" s="94" t="s">
        <v>55</v>
      </c>
      <c r="G150" s="30" t="n">
        <v>7181</v>
      </c>
      <c r="H150" s="94" t="s">
        <v>55</v>
      </c>
      <c r="I150" s="32" t="n">
        <v>31747</v>
      </c>
      <c r="J150" s="94" t="s">
        <v>55</v>
      </c>
      <c r="K150" s="30" t="n">
        <v>65</v>
      </c>
      <c r="L150" s="94" t="s">
        <v>55</v>
      </c>
      <c r="M150" s="32" t="n">
        <v>749</v>
      </c>
      <c r="N150" s="94" t="s">
        <v>55</v>
      </c>
      <c r="O150" s="30" t="n">
        <v>4533</v>
      </c>
      <c r="P150" s="98" t="n">
        <f aca="false">O150/O128*100</f>
        <v>75.8534136546185</v>
      </c>
      <c r="Q150" s="32" t="n">
        <v>37824</v>
      </c>
      <c r="R150" s="99" t="n">
        <f aca="false">Q150/Q128*100</f>
        <v>82.9091865588216</v>
      </c>
      <c r="S150" s="27"/>
    </row>
    <row r="151" customFormat="false" ht="13.5" hidden="false" customHeight="false" outlineLevel="0" collapsed="false">
      <c r="A151" s="28" t="n">
        <v>6114</v>
      </c>
      <c r="B151" s="40" t="s">
        <v>23</v>
      </c>
      <c r="C151" s="30" t="n">
        <v>11958223</v>
      </c>
      <c r="D151" s="98" t="n">
        <f aca="false">C151/C129*100</f>
        <v>124.255452725932</v>
      </c>
      <c r="E151" s="32" t="n">
        <v>30366428</v>
      </c>
      <c r="F151" s="98" t="n">
        <f aca="false">E151/E129*100</f>
        <v>148.953881798917</v>
      </c>
      <c r="G151" s="30" t="n">
        <v>473567</v>
      </c>
      <c r="H151" s="98" t="n">
        <f aca="false">G151/G129*100</f>
        <v>140.418497630866</v>
      </c>
      <c r="I151" s="32" t="n">
        <v>2906605</v>
      </c>
      <c r="J151" s="98" t="n">
        <f aca="false">I151/I129*100</f>
        <v>202.887083962134</v>
      </c>
      <c r="K151" s="30" t="n">
        <v>4887</v>
      </c>
      <c r="L151" s="98" t="n">
        <f aca="false">K151/K129*100</f>
        <v>143.06206088993</v>
      </c>
      <c r="M151" s="32" t="n">
        <v>36269</v>
      </c>
      <c r="N151" s="98" t="n">
        <f aca="false">M151/M129*100</f>
        <v>116.019960973737</v>
      </c>
      <c r="O151" s="30" t="n">
        <v>32300</v>
      </c>
      <c r="P151" s="98" t="n">
        <f aca="false">O151/O129*100</f>
        <v>118.758732259725</v>
      </c>
      <c r="Q151" s="32" t="n">
        <v>358091</v>
      </c>
      <c r="R151" s="99" t="n">
        <f aca="false">Q151/Q129*100</f>
        <v>128.688430328252</v>
      </c>
      <c r="S151" s="27"/>
    </row>
    <row r="152" customFormat="false" ht="13.5" hidden="false" customHeight="false" outlineLevel="0" collapsed="false">
      <c r="A152" s="28" t="n">
        <v>6115</v>
      </c>
      <c r="B152" s="36" t="s">
        <v>24</v>
      </c>
      <c r="C152" s="30" t="n">
        <v>44792767</v>
      </c>
      <c r="D152" s="98" t="n">
        <f aca="false">C152/C130*100</f>
        <v>107.825321444763</v>
      </c>
      <c r="E152" s="32" t="n">
        <v>57192812</v>
      </c>
      <c r="F152" s="98" t="n">
        <f aca="false">E152/E130*100</f>
        <v>113.9252361711</v>
      </c>
      <c r="G152" s="30" t="n">
        <v>1318104</v>
      </c>
      <c r="H152" s="98" t="n">
        <f aca="false">G152/G130*100</f>
        <v>67.7913589809263</v>
      </c>
      <c r="I152" s="32" t="n">
        <v>2737283</v>
      </c>
      <c r="J152" s="98" t="n">
        <f aca="false">I152/I130*100</f>
        <v>77.3368092215952</v>
      </c>
      <c r="K152" s="30" t="n">
        <v>52</v>
      </c>
      <c r="L152" s="98" t="n">
        <f aca="false">K152/K130*100</f>
        <v>0.848563968668407</v>
      </c>
      <c r="M152" s="32" t="n">
        <v>446</v>
      </c>
      <c r="N152" s="98" t="n">
        <f aca="false">M152/M130*100</f>
        <v>7.98281725434043</v>
      </c>
      <c r="O152" s="30" t="n">
        <v>183980</v>
      </c>
      <c r="P152" s="98" t="n">
        <f aca="false">O152/O130*100</f>
        <v>93.4677247279489</v>
      </c>
      <c r="Q152" s="32" t="n">
        <v>888687</v>
      </c>
      <c r="R152" s="99" t="n">
        <f aca="false">Q152/Q130*100</f>
        <v>99.2477298438838</v>
      </c>
      <c r="S152" s="27"/>
    </row>
    <row r="153" customFormat="false" ht="13.5" hidden="false" customHeight="false" outlineLevel="0" collapsed="false">
      <c r="A153" s="28" t="n">
        <v>6116</v>
      </c>
      <c r="B153" s="36" t="s">
        <v>25</v>
      </c>
      <c r="C153" s="30" t="n">
        <v>47673649</v>
      </c>
      <c r="D153" s="98" t="n">
        <f aca="false">C153/C131*100</f>
        <v>106.112963215965</v>
      </c>
      <c r="E153" s="32" t="n">
        <v>19547324</v>
      </c>
      <c r="F153" s="98" t="n">
        <f aca="false">E153/E131*100</f>
        <v>108.364308702385</v>
      </c>
      <c r="G153" s="30" t="n">
        <v>891811</v>
      </c>
      <c r="H153" s="98" t="n">
        <f aca="false">G153/G131*100</f>
        <v>110.308074604841</v>
      </c>
      <c r="I153" s="32" t="n">
        <v>1245531</v>
      </c>
      <c r="J153" s="98" t="n">
        <f aca="false">I153/I131*100</f>
        <v>119.550394204134</v>
      </c>
      <c r="K153" s="30" t="n">
        <v>20384</v>
      </c>
      <c r="L153" s="98" t="n">
        <f aca="false">K153/K131*100</f>
        <v>1185.80570098895</v>
      </c>
      <c r="M153" s="32" t="n">
        <v>6303</v>
      </c>
      <c r="N153" s="98" t="n">
        <f aca="false">M153/M131*100</f>
        <v>62.8477415495064</v>
      </c>
      <c r="O153" s="30" t="n">
        <v>9310</v>
      </c>
      <c r="P153" s="98" t="n">
        <f aca="false">O153/O131*100</f>
        <v>86.4839758476544</v>
      </c>
      <c r="Q153" s="32" t="n">
        <v>55073</v>
      </c>
      <c r="R153" s="99" t="n">
        <f aca="false">Q153/Q131*100</f>
        <v>85.0167492551599</v>
      </c>
      <c r="S153" s="27"/>
    </row>
    <row r="154" customFormat="false" ht="14.25" hidden="false" customHeight="false" outlineLevel="0" collapsed="false">
      <c r="A154" s="41" t="n">
        <v>6117</v>
      </c>
      <c r="B154" s="42" t="s">
        <v>26</v>
      </c>
      <c r="C154" s="43" t="n">
        <v>2349873</v>
      </c>
      <c r="D154" s="107" t="n">
        <f aca="false">C154/C132*100</f>
        <v>74.4140291009413</v>
      </c>
      <c r="E154" s="45" t="n">
        <v>5468818</v>
      </c>
      <c r="F154" s="108" t="n">
        <f aca="false">E154/E132*100</f>
        <v>103.332308604491</v>
      </c>
      <c r="G154" s="43" t="n">
        <v>68334</v>
      </c>
      <c r="H154" s="107" t="n">
        <f aca="false">G154/G132*100</f>
        <v>108.226164079823</v>
      </c>
      <c r="I154" s="45" t="n">
        <v>209065</v>
      </c>
      <c r="J154" s="107" t="n">
        <f aca="false">I154/I132*100</f>
        <v>130.85454625115</v>
      </c>
      <c r="K154" s="43" t="n">
        <v>4249</v>
      </c>
      <c r="L154" s="107" t="n">
        <f aca="false">K154/K132*100</f>
        <v>254.736211031175</v>
      </c>
      <c r="M154" s="45" t="n">
        <v>34583</v>
      </c>
      <c r="N154" s="107" t="n">
        <f aca="false">M154/M132*100</f>
        <v>149.000430848772</v>
      </c>
      <c r="O154" s="43" t="n">
        <v>3778</v>
      </c>
      <c r="P154" s="107" t="n">
        <f aca="false">O154/O132*100</f>
        <v>59.4492525570417</v>
      </c>
      <c r="Q154" s="45" t="n">
        <v>38948</v>
      </c>
      <c r="R154" s="109" t="n">
        <f aca="false">Q154/Q132*100</f>
        <v>62.3696894966932</v>
      </c>
      <c r="S154" s="27"/>
    </row>
    <row r="157" customFormat="false" ht="13.5" hidden="false" customHeight="false" outlineLevel="0" collapsed="false">
      <c r="A157" s="59" t="s">
        <v>27</v>
      </c>
      <c r="B157" s="60" t="s">
        <v>28</v>
      </c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true" showRowColHeaders="true" showZeros="true" rightToLeft="false" tabSelected="true" showOutlineSymbols="true" defaultGridColor="true" view="normal" topLeftCell="AD46" colorId="64" zoomScale="100" zoomScaleNormal="100" zoomScalePageLayoutView="100" workbookViewId="0">
      <selection pane="topLeft" activeCell="AH70" activeCellId="0" sqref="AH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12"/>
    <col collapsed="false" customWidth="true" hidden="false" outlineLevel="0" max="3" min="3" style="0" width="11.37"/>
    <col collapsed="false" customWidth="true" hidden="false" outlineLevel="0" max="5" min="5" style="0" width="10.99"/>
    <col collapsed="false" customWidth="true" hidden="false" outlineLevel="0" max="20" min="20" style="0" width="6.37"/>
    <col collapsed="false" customWidth="true" hidden="false" outlineLevel="0" max="21" min="21" style="0" width="26.62"/>
    <col collapsed="false" customWidth="true" hidden="false" outlineLevel="0" max="22" min="22" style="0" width="10.62"/>
    <col collapsed="false" customWidth="true" hidden="false" outlineLevel="0" max="23" min="23" style="0" width="8.49"/>
    <col collapsed="false" customWidth="true" hidden="false" outlineLevel="0" max="24" min="24" style="0" width="11.24"/>
    <col collapsed="false" customWidth="true" hidden="false" outlineLevel="0" max="25" min="25" style="0" width="7.62"/>
    <col collapsed="false" customWidth="true" hidden="false" outlineLevel="0" max="26" min="26" style="0" width="10.62"/>
    <col collapsed="false" customWidth="true" hidden="false" outlineLevel="0" max="27" min="27" style="0" width="7.62"/>
    <col collapsed="false" customWidth="true" hidden="false" outlineLevel="0" max="28" min="28" style="0" width="10.62"/>
    <col collapsed="false" customWidth="true" hidden="false" outlineLevel="0" max="29" min="29" style="0" width="7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7.62"/>
    <col collapsed="false" customWidth="true" hidden="false" outlineLevel="0" max="34" min="34" style="0" width="10.62"/>
    <col collapsed="false" customWidth="true" hidden="false" outlineLevel="0" max="35" min="35" style="0" width="7.62"/>
    <col collapsed="false" customWidth="true" hidden="false" outlineLevel="0" max="36" min="36" style="0" width="10.62"/>
    <col collapsed="false" customWidth="true" hidden="false" outlineLevel="0" max="37" min="37" style="0" width="7.62"/>
  </cols>
  <sheetData>
    <row r="1" customFormat="false" ht="17.2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s">
        <v>46</v>
      </c>
      <c r="E2" s="2"/>
      <c r="F2" s="2"/>
      <c r="G2" s="2"/>
      <c r="H2" s="2"/>
      <c r="I2" s="2"/>
      <c r="J2" s="2"/>
      <c r="K2" s="2"/>
      <c r="L2" s="2"/>
      <c r="M2" s="2"/>
      <c r="N2" s="2"/>
      <c r="O2" s="88" t="s">
        <v>47</v>
      </c>
      <c r="P2" s="4"/>
      <c r="Q2" s="4"/>
      <c r="W2" s="89" t="s">
        <v>48</v>
      </c>
      <c r="AH2" s="88" t="s">
        <v>47</v>
      </c>
    </row>
    <row r="3" customFormat="false" ht="14.25" hidden="false" customHeight="false" outlineLevel="0" collapsed="false">
      <c r="A3" s="61" t="s">
        <v>71</v>
      </c>
      <c r="B3" s="61"/>
      <c r="C3" s="90" t="s">
        <v>50</v>
      </c>
      <c r="D3" s="90"/>
      <c r="E3" s="90"/>
      <c r="F3" s="90"/>
      <c r="G3" s="90" t="s">
        <v>51</v>
      </c>
      <c r="H3" s="90"/>
      <c r="I3" s="90"/>
      <c r="J3" s="91"/>
      <c r="K3" s="90" t="s">
        <v>59</v>
      </c>
      <c r="L3" s="90"/>
      <c r="M3" s="90"/>
      <c r="N3" s="91"/>
      <c r="O3" s="90" t="s">
        <v>53</v>
      </c>
      <c r="P3" s="90"/>
      <c r="Q3" s="90"/>
      <c r="T3" s="61" t="s">
        <v>29</v>
      </c>
      <c r="U3" s="61"/>
      <c r="V3" s="90" t="s">
        <v>50</v>
      </c>
      <c r="W3" s="90"/>
      <c r="X3" s="90"/>
      <c r="Y3" s="90"/>
      <c r="Z3" s="90" t="s">
        <v>51</v>
      </c>
      <c r="AA3" s="90"/>
      <c r="AB3" s="90"/>
      <c r="AC3" s="91"/>
      <c r="AD3" s="90" t="s">
        <v>72</v>
      </c>
      <c r="AE3" s="90"/>
      <c r="AF3" s="90"/>
      <c r="AG3" s="91"/>
      <c r="AH3" s="90" t="s">
        <v>73</v>
      </c>
      <c r="AI3" s="90"/>
      <c r="AJ3" s="90"/>
    </row>
    <row r="4" customFormat="false" ht="27" hidden="false" customHeight="false" outlineLevel="0" collapsed="false">
      <c r="A4" s="16" t="s">
        <v>3</v>
      </c>
      <c r="B4" s="17" t="s">
        <v>4</v>
      </c>
      <c r="C4" s="16" t="s">
        <v>5</v>
      </c>
      <c r="D4" s="17" t="s">
        <v>6</v>
      </c>
      <c r="E4" s="18" t="s">
        <v>7</v>
      </c>
      <c r="F4" s="20" t="s">
        <v>6</v>
      </c>
      <c r="G4" s="16" t="s">
        <v>5</v>
      </c>
      <c r="H4" s="17" t="s">
        <v>6</v>
      </c>
      <c r="I4" s="18" t="s">
        <v>7</v>
      </c>
      <c r="J4" s="20" t="s">
        <v>6</v>
      </c>
      <c r="K4" s="21" t="s">
        <v>5</v>
      </c>
      <c r="L4" s="17" t="s">
        <v>6</v>
      </c>
      <c r="M4" s="18" t="s">
        <v>7</v>
      </c>
      <c r="N4" s="20" t="s">
        <v>6</v>
      </c>
      <c r="O4" s="16" t="s">
        <v>5</v>
      </c>
      <c r="P4" s="17" t="s">
        <v>6</v>
      </c>
      <c r="Q4" s="18" t="s">
        <v>7</v>
      </c>
      <c r="R4" s="92" t="s">
        <v>6</v>
      </c>
      <c r="T4" s="16" t="s">
        <v>3</v>
      </c>
      <c r="U4" s="17" t="s">
        <v>4</v>
      </c>
      <c r="V4" s="16" t="s">
        <v>5</v>
      </c>
      <c r="W4" s="17" t="s">
        <v>6</v>
      </c>
      <c r="X4" s="18" t="s">
        <v>7</v>
      </c>
      <c r="Y4" s="20" t="s">
        <v>6</v>
      </c>
      <c r="Z4" s="16" t="s">
        <v>5</v>
      </c>
      <c r="AA4" s="17" t="s">
        <v>6</v>
      </c>
      <c r="AB4" s="18" t="s">
        <v>7</v>
      </c>
      <c r="AC4" s="20" t="s">
        <v>6</v>
      </c>
      <c r="AD4" s="21" t="s">
        <v>5</v>
      </c>
      <c r="AE4" s="17" t="s">
        <v>6</v>
      </c>
      <c r="AF4" s="18" t="s">
        <v>7</v>
      </c>
      <c r="AG4" s="20" t="s">
        <v>6</v>
      </c>
      <c r="AH4" s="16" t="s">
        <v>5</v>
      </c>
      <c r="AI4" s="17" t="s">
        <v>6</v>
      </c>
      <c r="AJ4" s="18" t="s">
        <v>7</v>
      </c>
      <c r="AK4" s="92" t="s">
        <v>6</v>
      </c>
    </row>
    <row r="5" customFormat="false" ht="13.5" hidden="false" customHeight="false" outlineLevel="0" collapsed="false">
      <c r="A5" s="28" t="n">
        <v>62</v>
      </c>
      <c r="B5" s="73" t="s">
        <v>37</v>
      </c>
      <c r="C5" s="30" t="n">
        <v>301324354</v>
      </c>
      <c r="D5" s="94" t="s">
        <v>55</v>
      </c>
      <c r="E5" s="32" t="n">
        <v>732422414</v>
      </c>
      <c r="F5" s="94" t="s">
        <v>55</v>
      </c>
      <c r="G5" s="30" t="n">
        <v>5247344</v>
      </c>
      <c r="H5" s="94" t="s">
        <v>55</v>
      </c>
      <c r="I5" s="32" t="n">
        <v>21441895</v>
      </c>
      <c r="J5" s="95" t="s">
        <v>55</v>
      </c>
      <c r="K5" s="30" t="n">
        <v>879486</v>
      </c>
      <c r="L5" s="94" t="s">
        <v>55</v>
      </c>
      <c r="M5" s="32" t="n">
        <v>4841555</v>
      </c>
      <c r="N5" s="94" t="s">
        <v>55</v>
      </c>
      <c r="O5" s="30" t="n">
        <v>2696250</v>
      </c>
      <c r="P5" s="94" t="s">
        <v>55</v>
      </c>
      <c r="Q5" s="32" t="n">
        <v>19534409</v>
      </c>
      <c r="R5" s="95" t="s">
        <v>55</v>
      </c>
      <c r="T5" s="28" t="n">
        <v>62</v>
      </c>
      <c r="U5" s="73" t="s">
        <v>37</v>
      </c>
      <c r="V5" s="30" t="n">
        <v>449906991</v>
      </c>
      <c r="W5" s="98" t="n">
        <f aca="false">V5/C137*100</f>
        <v>104.267207397257</v>
      </c>
      <c r="X5" s="32" t="n">
        <v>1132169992</v>
      </c>
      <c r="Y5" s="98" t="n">
        <f aca="false">X5/E137*100</f>
        <v>112.423402848983</v>
      </c>
      <c r="Z5" s="30" t="n">
        <v>1817923</v>
      </c>
      <c r="AA5" s="98" t="n">
        <f aca="false">Z5/G137*100</f>
        <v>101.892032467831</v>
      </c>
      <c r="AB5" s="32" t="n">
        <v>7906502</v>
      </c>
      <c r="AC5" s="98" t="n">
        <f aca="false">AB5/I137*100</f>
        <v>90.1476247506447</v>
      </c>
      <c r="AD5" s="30" t="n">
        <v>511448</v>
      </c>
      <c r="AE5" s="98" t="n">
        <f aca="false">AD5/K137*100</f>
        <v>127.351004096065</v>
      </c>
      <c r="AF5" s="32" t="n">
        <v>3221414</v>
      </c>
      <c r="AG5" s="98" t="n">
        <f aca="false">AF5/M137*100</f>
        <v>125.274949202306</v>
      </c>
      <c r="AH5" s="30" t="n">
        <v>1213298</v>
      </c>
      <c r="AI5" s="98" t="n">
        <f aca="false">AH5/O137*100</f>
        <v>84.3528154614871</v>
      </c>
      <c r="AJ5" s="32" t="n">
        <v>15371400</v>
      </c>
      <c r="AK5" s="99" t="n">
        <f aca="false">AJ5/Q137*100</f>
        <v>91.4183801293931</v>
      </c>
      <c r="AL5" s="27"/>
    </row>
    <row r="6" customFormat="false" ht="13.5" hidden="false" customHeight="false" outlineLevel="0" collapsed="false">
      <c r="A6" s="28" t="n">
        <v>6201</v>
      </c>
      <c r="B6" s="73" t="s">
        <v>10</v>
      </c>
      <c r="C6" s="30" t="n">
        <v>31537420</v>
      </c>
      <c r="D6" s="94" t="s">
        <v>55</v>
      </c>
      <c r="E6" s="32" t="n">
        <v>75275846</v>
      </c>
      <c r="F6" s="94" t="s">
        <v>55</v>
      </c>
      <c r="G6" s="30" t="n">
        <v>630505</v>
      </c>
      <c r="H6" s="94" t="s">
        <v>55</v>
      </c>
      <c r="I6" s="32" t="n">
        <v>2367330</v>
      </c>
      <c r="J6" s="95" t="s">
        <v>55</v>
      </c>
      <c r="K6" s="30" t="n">
        <v>65361</v>
      </c>
      <c r="L6" s="94" t="s">
        <v>55</v>
      </c>
      <c r="M6" s="32" t="n">
        <v>364409</v>
      </c>
      <c r="N6" s="94" t="s">
        <v>55</v>
      </c>
      <c r="O6" s="30" t="n">
        <v>355906</v>
      </c>
      <c r="P6" s="94" t="s">
        <v>55</v>
      </c>
      <c r="Q6" s="32" t="n">
        <v>2412006</v>
      </c>
      <c r="R6" s="95" t="s">
        <v>55</v>
      </c>
      <c r="T6" s="28" t="n">
        <v>6201</v>
      </c>
      <c r="U6" s="73" t="s">
        <v>10</v>
      </c>
      <c r="V6" s="30" t="n">
        <v>35047146</v>
      </c>
      <c r="W6" s="98" t="n">
        <f aca="false">V6/C138*100</f>
        <v>117.593686265029</v>
      </c>
      <c r="X6" s="32" t="n">
        <v>86882651</v>
      </c>
      <c r="Y6" s="98" t="n">
        <f aca="false">X6/E138*100</f>
        <v>123.837471300031</v>
      </c>
      <c r="Z6" s="30" t="n">
        <v>39068</v>
      </c>
      <c r="AA6" s="98" t="n">
        <f aca="false">Z6/G138*100</f>
        <v>89.5767414133077</v>
      </c>
      <c r="AB6" s="32" t="n">
        <v>184506</v>
      </c>
      <c r="AC6" s="98" t="n">
        <f aca="false">AB6/I138*100</f>
        <v>87.5336246281721</v>
      </c>
      <c r="AD6" s="30" t="n">
        <v>10590</v>
      </c>
      <c r="AE6" s="98" t="n">
        <f aca="false">AD6/K138*100</f>
        <v>193.672275054865</v>
      </c>
      <c r="AF6" s="32" t="n">
        <v>63522</v>
      </c>
      <c r="AG6" s="98" t="n">
        <f aca="false">AF6/M138*100</f>
        <v>110.046255392131</v>
      </c>
      <c r="AH6" s="30" t="n">
        <v>115336</v>
      </c>
      <c r="AI6" s="98" t="n">
        <f aca="false">AH6/O138*100</f>
        <v>112.231671953759</v>
      </c>
      <c r="AJ6" s="32" t="n">
        <v>960393</v>
      </c>
      <c r="AK6" s="99" t="n">
        <f aca="false">AJ6/Q138*100</f>
        <v>109.890566322713</v>
      </c>
      <c r="AL6" s="27"/>
    </row>
    <row r="7" customFormat="false" ht="13.5" hidden="false" customHeight="false" outlineLevel="0" collapsed="false">
      <c r="A7" s="28" t="n">
        <v>6202</v>
      </c>
      <c r="B7" s="73" t="s">
        <v>11</v>
      </c>
      <c r="C7" s="30" t="n">
        <v>24565320</v>
      </c>
      <c r="D7" s="94" t="s">
        <v>55</v>
      </c>
      <c r="E7" s="32" t="n">
        <v>77930075</v>
      </c>
      <c r="F7" s="94" t="s">
        <v>55</v>
      </c>
      <c r="G7" s="30" t="n">
        <v>584523</v>
      </c>
      <c r="H7" s="94" t="s">
        <v>55</v>
      </c>
      <c r="I7" s="32" t="n">
        <v>2687899</v>
      </c>
      <c r="J7" s="95" t="s">
        <v>55</v>
      </c>
      <c r="K7" s="30" t="n">
        <v>29455</v>
      </c>
      <c r="L7" s="94" t="s">
        <v>55</v>
      </c>
      <c r="M7" s="32" t="n">
        <v>204685</v>
      </c>
      <c r="N7" s="94" t="s">
        <v>55</v>
      </c>
      <c r="O7" s="30" t="n">
        <v>61974</v>
      </c>
      <c r="P7" s="94" t="s">
        <v>55</v>
      </c>
      <c r="Q7" s="32" t="n">
        <v>673738</v>
      </c>
      <c r="R7" s="95" t="s">
        <v>55</v>
      </c>
      <c r="T7" s="28" t="n">
        <v>6202</v>
      </c>
      <c r="U7" s="73" t="s">
        <v>11</v>
      </c>
      <c r="V7" s="30" t="n">
        <v>40774805</v>
      </c>
      <c r="W7" s="98" t="n">
        <f aca="false">V7/C139*100</f>
        <v>122.852215143745</v>
      </c>
      <c r="X7" s="32" t="n">
        <v>127792776</v>
      </c>
      <c r="Y7" s="98" t="n">
        <f aca="false">X7/E139*100</f>
        <v>136.365301592754</v>
      </c>
      <c r="Z7" s="30" t="n">
        <v>78945</v>
      </c>
      <c r="AA7" s="98" t="n">
        <f aca="false">Z7/G139*100</f>
        <v>66.3113597419615</v>
      </c>
      <c r="AB7" s="32" t="n">
        <v>468342</v>
      </c>
      <c r="AC7" s="98" t="n">
        <f aca="false">AB7/I139*100</f>
        <v>81.0745964810237</v>
      </c>
      <c r="AD7" s="30" t="n">
        <v>13332</v>
      </c>
      <c r="AE7" s="98" t="n">
        <f aca="false">AD7/K139*100</f>
        <v>79.1451469278718</v>
      </c>
      <c r="AF7" s="32" t="n">
        <v>84486</v>
      </c>
      <c r="AG7" s="98" t="n">
        <f aca="false">AF7/M139*100</f>
        <v>104.934606833679</v>
      </c>
      <c r="AH7" s="30" t="n">
        <v>36802</v>
      </c>
      <c r="AI7" s="98" t="n">
        <f aca="false">AH7/O139*100</f>
        <v>116.134936413266</v>
      </c>
      <c r="AJ7" s="32" t="n">
        <v>405754</v>
      </c>
      <c r="AK7" s="99" t="n">
        <f aca="false">AJ7/Q139*100</f>
        <v>104.206484751204</v>
      </c>
      <c r="AL7" s="27"/>
    </row>
    <row r="8" customFormat="false" ht="13.5" hidden="false" customHeight="false" outlineLevel="0" collapsed="false">
      <c r="A8" s="28" t="n">
        <v>6203</v>
      </c>
      <c r="B8" s="73" t="s">
        <v>12</v>
      </c>
      <c r="C8" s="30" t="n">
        <v>57911979</v>
      </c>
      <c r="D8" s="94" t="s">
        <v>55</v>
      </c>
      <c r="E8" s="32" t="n">
        <v>135963250</v>
      </c>
      <c r="F8" s="94" t="s">
        <v>55</v>
      </c>
      <c r="G8" s="30" t="n">
        <v>485332</v>
      </c>
      <c r="H8" s="94" t="s">
        <v>55</v>
      </c>
      <c r="I8" s="32" t="n">
        <v>2001610</v>
      </c>
      <c r="J8" s="95" t="s">
        <v>55</v>
      </c>
      <c r="K8" s="30" t="n">
        <v>227361</v>
      </c>
      <c r="L8" s="94" t="s">
        <v>55</v>
      </c>
      <c r="M8" s="32" t="n">
        <v>1025548</v>
      </c>
      <c r="N8" s="94" t="s">
        <v>55</v>
      </c>
      <c r="O8" s="30" t="n">
        <v>1252947</v>
      </c>
      <c r="P8" s="94" t="s">
        <v>55</v>
      </c>
      <c r="Q8" s="32" t="n">
        <v>6594621</v>
      </c>
      <c r="R8" s="95" t="s">
        <v>55</v>
      </c>
      <c r="T8" s="28" t="n">
        <v>6203</v>
      </c>
      <c r="U8" s="73" t="s">
        <v>12</v>
      </c>
      <c r="V8" s="30" t="n">
        <v>84403761</v>
      </c>
      <c r="W8" s="98" t="n">
        <f aca="false">V8/C140*100</f>
        <v>102.579135334583</v>
      </c>
      <c r="X8" s="32" t="n">
        <v>205220722</v>
      </c>
      <c r="Y8" s="98" t="n">
        <f aca="false">X8/E140*100</f>
        <v>106.432221817039</v>
      </c>
      <c r="Z8" s="30" t="n">
        <v>42192</v>
      </c>
      <c r="AA8" s="98" t="n">
        <f aca="false">Z8/G140*100</f>
        <v>85.0576566405935</v>
      </c>
      <c r="AB8" s="32" t="n">
        <v>221722</v>
      </c>
      <c r="AC8" s="98" t="n">
        <f aca="false">AB8/I140*100</f>
        <v>84.67260881852</v>
      </c>
      <c r="AD8" s="30" t="n">
        <v>150177</v>
      </c>
      <c r="AE8" s="98" t="n">
        <f aca="false">AD8/K140*100</f>
        <v>153.702945571408</v>
      </c>
      <c r="AF8" s="32" t="n">
        <v>989532</v>
      </c>
      <c r="AG8" s="98" t="n">
        <f aca="false">AF8/M140*100</f>
        <v>229.62442131644</v>
      </c>
      <c r="AH8" s="30" t="n">
        <v>259810</v>
      </c>
      <c r="AI8" s="98" t="n">
        <f aca="false">AH8/O140*100</f>
        <v>78.0885570703792</v>
      </c>
      <c r="AJ8" s="32" t="n">
        <v>2714411</v>
      </c>
      <c r="AK8" s="99" t="n">
        <f aca="false">AJ8/Q140*100</f>
        <v>90.036725706867</v>
      </c>
      <c r="AL8" s="27"/>
    </row>
    <row r="9" customFormat="false" ht="13.5" hidden="false" customHeight="false" outlineLevel="0" collapsed="false">
      <c r="A9" s="28" t="n">
        <v>6204</v>
      </c>
      <c r="B9" s="73" t="s">
        <v>13</v>
      </c>
      <c r="C9" s="30" t="n">
        <v>60279126</v>
      </c>
      <c r="D9" s="94" t="s">
        <v>55</v>
      </c>
      <c r="E9" s="32" t="n">
        <v>158788979</v>
      </c>
      <c r="F9" s="94" t="s">
        <v>55</v>
      </c>
      <c r="G9" s="30" t="n">
        <v>924566</v>
      </c>
      <c r="H9" s="94" t="s">
        <v>55</v>
      </c>
      <c r="I9" s="32" t="n">
        <v>3753848</v>
      </c>
      <c r="J9" s="95" t="s">
        <v>55</v>
      </c>
      <c r="K9" s="30" t="n">
        <v>188246</v>
      </c>
      <c r="L9" s="94" t="s">
        <v>55</v>
      </c>
      <c r="M9" s="32" t="n">
        <v>1112327</v>
      </c>
      <c r="N9" s="94" t="s">
        <v>55</v>
      </c>
      <c r="O9" s="30" t="n">
        <v>442761</v>
      </c>
      <c r="P9" s="94" t="s">
        <v>55</v>
      </c>
      <c r="Q9" s="32" t="n">
        <v>4944047</v>
      </c>
      <c r="R9" s="95" t="s">
        <v>55</v>
      </c>
      <c r="T9" s="28" t="n">
        <v>6204</v>
      </c>
      <c r="U9" s="73" t="s">
        <v>13</v>
      </c>
      <c r="V9" s="30" t="n">
        <v>124663887</v>
      </c>
      <c r="W9" s="98" t="n">
        <f aca="false">V9/C141*100</f>
        <v>101.070222943372</v>
      </c>
      <c r="X9" s="32" t="n">
        <v>328571669</v>
      </c>
      <c r="Y9" s="98" t="n">
        <f aca="false">X9/E141*100</f>
        <v>110.232534950149</v>
      </c>
      <c r="Z9" s="30" t="n">
        <v>1054207</v>
      </c>
      <c r="AA9" s="98" t="n">
        <f aca="false">Z9/G141*100</f>
        <v>118.658343454081</v>
      </c>
      <c r="AB9" s="32" t="n">
        <v>4199140</v>
      </c>
      <c r="AC9" s="98" t="n">
        <f aca="false">AB9/I141*100</f>
        <v>99.1891281568681</v>
      </c>
      <c r="AD9" s="30" t="n">
        <v>146868</v>
      </c>
      <c r="AE9" s="98" t="n">
        <f aca="false">AD9/K141*100</f>
        <v>132.974793568014</v>
      </c>
      <c r="AF9" s="32" t="n">
        <v>1027264</v>
      </c>
      <c r="AG9" s="98" t="n">
        <f aca="false">AF9/M141*100</f>
        <v>111.197539777814</v>
      </c>
      <c r="AH9" s="30" t="n">
        <v>545820</v>
      </c>
      <c r="AI9" s="98" t="n">
        <f aca="false">AH9/O141*100</f>
        <v>71.3594670069344</v>
      </c>
      <c r="AJ9" s="32" t="n">
        <v>8923114</v>
      </c>
      <c r="AK9" s="99" t="n">
        <f aca="false">AJ9/Q141*100</f>
        <v>85.2258082570843</v>
      </c>
      <c r="AL9" s="27"/>
    </row>
    <row r="10" customFormat="false" ht="13.5" hidden="false" customHeight="false" outlineLevel="0" collapsed="false">
      <c r="A10" s="28" t="n">
        <v>6205</v>
      </c>
      <c r="B10" s="73" t="s">
        <v>14</v>
      </c>
      <c r="C10" s="30" t="n">
        <v>31325570</v>
      </c>
      <c r="D10" s="94" t="s">
        <v>55</v>
      </c>
      <c r="E10" s="32" t="n">
        <v>57653986</v>
      </c>
      <c r="F10" s="94" t="s">
        <v>55</v>
      </c>
      <c r="G10" s="30" t="n">
        <v>394375</v>
      </c>
      <c r="H10" s="94" t="s">
        <v>55</v>
      </c>
      <c r="I10" s="32" t="n">
        <v>1107847</v>
      </c>
      <c r="J10" s="95" t="s">
        <v>55</v>
      </c>
      <c r="K10" s="30" t="n">
        <v>177162</v>
      </c>
      <c r="L10" s="94" t="s">
        <v>55</v>
      </c>
      <c r="M10" s="32" t="n">
        <v>909597</v>
      </c>
      <c r="N10" s="94" t="s">
        <v>55</v>
      </c>
      <c r="O10" s="30" t="n">
        <v>217226</v>
      </c>
      <c r="P10" s="94" t="s">
        <v>55</v>
      </c>
      <c r="Q10" s="32" t="n">
        <v>1795037</v>
      </c>
      <c r="R10" s="95" t="s">
        <v>55</v>
      </c>
      <c r="T10" s="28" t="n">
        <v>6205</v>
      </c>
      <c r="U10" s="73" t="s">
        <v>14</v>
      </c>
      <c r="V10" s="30" t="n">
        <v>36027322</v>
      </c>
      <c r="W10" s="98" t="n">
        <f aca="false">V10/C142*100</f>
        <v>102.263323988445</v>
      </c>
      <c r="X10" s="32" t="n">
        <v>77666125</v>
      </c>
      <c r="Y10" s="98" t="n">
        <f aca="false">X10/E142*100</f>
        <v>112.112004831262</v>
      </c>
      <c r="Z10" s="30" t="n">
        <v>13558</v>
      </c>
      <c r="AA10" s="98" t="n">
        <f aca="false">Z10/G142*100</f>
        <v>49.9668312817867</v>
      </c>
      <c r="AB10" s="32" t="n">
        <v>74666</v>
      </c>
      <c r="AC10" s="98" t="n">
        <f aca="false">AB10/I142*100</f>
        <v>55.0370397670733</v>
      </c>
      <c r="AD10" s="30" t="n">
        <v>142938</v>
      </c>
      <c r="AE10" s="98" t="n">
        <f aca="false">AD10/K142*100</f>
        <v>115.773018855699</v>
      </c>
      <c r="AF10" s="32" t="n">
        <v>700358</v>
      </c>
      <c r="AG10" s="98" t="n">
        <f aca="false">AF10/M142*100</f>
        <v>106.520919140238</v>
      </c>
      <c r="AH10" s="30" t="n">
        <v>69656</v>
      </c>
      <c r="AI10" s="98" t="n">
        <f aca="false">AH10/O142*100</f>
        <v>131.67236914236</v>
      </c>
      <c r="AJ10" s="32" t="n">
        <v>657131</v>
      </c>
      <c r="AK10" s="99" t="n">
        <f aca="false">AJ10/Q142*100</f>
        <v>135.608641728181</v>
      </c>
      <c r="AL10" s="27"/>
    </row>
    <row r="11" customFormat="false" ht="13.5" hidden="false" customHeight="false" outlineLevel="0" collapsed="false">
      <c r="A11" s="28" t="n">
        <v>6206</v>
      </c>
      <c r="B11" s="73" t="s">
        <v>15</v>
      </c>
      <c r="C11" s="30" t="n">
        <v>16202574</v>
      </c>
      <c r="D11" s="94" t="s">
        <v>55</v>
      </c>
      <c r="E11" s="32" t="n">
        <v>50325709</v>
      </c>
      <c r="F11" s="94" t="s">
        <v>55</v>
      </c>
      <c r="G11" s="30" t="n">
        <v>490916</v>
      </c>
      <c r="H11" s="94" t="s">
        <v>55</v>
      </c>
      <c r="I11" s="32" t="n">
        <v>1972974</v>
      </c>
      <c r="J11" s="95" t="s">
        <v>55</v>
      </c>
      <c r="K11" s="30" t="n">
        <v>56338</v>
      </c>
      <c r="L11" s="94" t="s">
        <v>55</v>
      </c>
      <c r="M11" s="32" t="n">
        <v>364506</v>
      </c>
      <c r="N11" s="94" t="s">
        <v>55</v>
      </c>
      <c r="O11" s="30" t="n">
        <v>50595</v>
      </c>
      <c r="P11" s="94" t="s">
        <v>55</v>
      </c>
      <c r="Q11" s="32" t="n">
        <v>640141</v>
      </c>
      <c r="R11" s="95" t="s">
        <v>55</v>
      </c>
      <c r="T11" s="28" t="n">
        <v>6206</v>
      </c>
      <c r="U11" s="73" t="s">
        <v>15</v>
      </c>
      <c r="V11" s="30" t="n">
        <v>19437043</v>
      </c>
      <c r="W11" s="98" t="n">
        <f aca="false">V11/C143*100</f>
        <v>97.994023370996</v>
      </c>
      <c r="X11" s="32" t="n">
        <v>65983794</v>
      </c>
      <c r="Y11" s="98" t="n">
        <f aca="false">X11/E143*100</f>
        <v>108.224569766874</v>
      </c>
      <c r="Z11" s="30" t="n">
        <v>153605</v>
      </c>
      <c r="AA11" s="98" t="n">
        <f aca="false">Z11/G143*100</f>
        <v>87.8777303568772</v>
      </c>
      <c r="AB11" s="32" t="n">
        <v>728829</v>
      </c>
      <c r="AC11" s="98" t="n">
        <f aca="false">AB11/I143*100</f>
        <v>70.4508656663325</v>
      </c>
      <c r="AD11" s="30" t="n">
        <v>34142</v>
      </c>
      <c r="AE11" s="98" t="n">
        <f aca="false">AD11/K143*100</f>
        <v>123.443488321643</v>
      </c>
      <c r="AF11" s="32" t="n">
        <v>272747</v>
      </c>
      <c r="AG11" s="98" t="n">
        <f aca="false">AF11/M143*100</f>
        <v>98.7087201201527</v>
      </c>
      <c r="AH11" s="30" t="n">
        <v>18065</v>
      </c>
      <c r="AI11" s="98" t="n">
        <f aca="false">AH11/O143*100</f>
        <v>94.968983282515</v>
      </c>
      <c r="AJ11" s="32" t="n">
        <v>372527</v>
      </c>
      <c r="AK11" s="99" t="n">
        <f aca="false">AJ11/Q143*100</f>
        <v>129.262131542879</v>
      </c>
      <c r="AL11" s="27"/>
    </row>
    <row r="12" customFormat="false" ht="13.5" hidden="false" customHeight="false" outlineLevel="0" collapsed="false">
      <c r="A12" s="28" t="n">
        <v>6207</v>
      </c>
      <c r="B12" s="73" t="s">
        <v>16</v>
      </c>
      <c r="C12" s="30" t="n">
        <v>17415440</v>
      </c>
      <c r="D12" s="94" t="s">
        <v>55</v>
      </c>
      <c r="E12" s="32" t="n">
        <v>23950126</v>
      </c>
      <c r="F12" s="94" t="s">
        <v>55</v>
      </c>
      <c r="G12" s="30" t="n">
        <v>5039</v>
      </c>
      <c r="H12" s="94" t="s">
        <v>55</v>
      </c>
      <c r="I12" s="32" t="n">
        <v>11037</v>
      </c>
      <c r="J12" s="95" t="s">
        <v>55</v>
      </c>
      <c r="K12" s="30" t="n">
        <v>9414</v>
      </c>
      <c r="L12" s="94" t="s">
        <v>55</v>
      </c>
      <c r="M12" s="32" t="n">
        <v>45136</v>
      </c>
      <c r="N12" s="94" t="s">
        <v>55</v>
      </c>
      <c r="O12" s="30" t="n">
        <v>4649</v>
      </c>
      <c r="P12" s="94" t="s">
        <v>55</v>
      </c>
      <c r="Q12" s="32" t="n">
        <v>25826</v>
      </c>
      <c r="R12" s="95" t="s">
        <v>55</v>
      </c>
      <c r="T12" s="28" t="n">
        <v>6207</v>
      </c>
      <c r="U12" s="73" t="s">
        <v>16</v>
      </c>
      <c r="V12" s="30" t="n">
        <v>16651423</v>
      </c>
      <c r="W12" s="98" t="n">
        <f aca="false">V12/C144*100</f>
        <v>92.3689723579101</v>
      </c>
      <c r="X12" s="32" t="n">
        <v>21056544</v>
      </c>
      <c r="Y12" s="98" t="n">
        <f aca="false">X12/E144*100</f>
        <v>99.7058714899525</v>
      </c>
      <c r="Z12" s="30" t="n">
        <v>1747</v>
      </c>
      <c r="AA12" s="98" t="n">
        <f aca="false">Z12/G144*100</f>
        <v>81.1425917324663</v>
      </c>
      <c r="AB12" s="32" t="n">
        <v>3616</v>
      </c>
      <c r="AC12" s="98" t="n">
        <f aca="false">AB12/I144*100</f>
        <v>64.5829612430791</v>
      </c>
      <c r="AD12" s="30"/>
      <c r="AE12" s="98" t="n">
        <f aca="false">AD12/K144*100</f>
        <v>0</v>
      </c>
      <c r="AF12" s="32"/>
      <c r="AG12" s="98" t="n">
        <f aca="false">AF12/M144*100</f>
        <v>0</v>
      </c>
      <c r="AH12" s="30" t="n">
        <v>881</v>
      </c>
      <c r="AI12" s="98" t="n">
        <f aca="false">AH12/O144*100</f>
        <v>150.341296928328</v>
      </c>
      <c r="AJ12" s="32" t="n">
        <v>5760</v>
      </c>
      <c r="AK12" s="99" t="n">
        <f aca="false">AJ12/Q144*100</f>
        <v>106.253458771444</v>
      </c>
      <c r="AL12" s="27"/>
    </row>
    <row r="13" customFormat="false" ht="13.5" hidden="false" customHeight="false" outlineLevel="0" collapsed="false">
      <c r="A13" s="28" t="n">
        <v>6208</v>
      </c>
      <c r="B13" s="73" t="s">
        <v>17</v>
      </c>
      <c r="C13" s="30" t="n">
        <v>11358893</v>
      </c>
      <c r="D13" s="94" t="s">
        <v>55</v>
      </c>
      <c r="E13" s="32" t="n">
        <v>16824918</v>
      </c>
      <c r="F13" s="94" t="s">
        <v>55</v>
      </c>
      <c r="G13" s="30" t="n">
        <v>8524</v>
      </c>
      <c r="H13" s="94" t="s">
        <v>55</v>
      </c>
      <c r="I13" s="32" t="n">
        <v>26730</v>
      </c>
      <c r="J13" s="95" t="s">
        <v>55</v>
      </c>
      <c r="K13" s="30" t="n">
        <v>1147</v>
      </c>
      <c r="L13" s="94" t="s">
        <v>55</v>
      </c>
      <c r="M13" s="32" t="n">
        <v>3586</v>
      </c>
      <c r="N13" s="94" t="s">
        <v>55</v>
      </c>
      <c r="O13" s="30" t="n">
        <v>4892</v>
      </c>
      <c r="P13" s="94" t="s">
        <v>55</v>
      </c>
      <c r="Q13" s="32" t="n">
        <v>58010</v>
      </c>
      <c r="R13" s="95" t="s">
        <v>55</v>
      </c>
      <c r="T13" s="28" t="n">
        <v>6208</v>
      </c>
      <c r="U13" s="73" t="s">
        <v>17</v>
      </c>
      <c r="V13" s="30" t="n">
        <v>11567040</v>
      </c>
      <c r="W13" s="98" t="n">
        <f aca="false">V13/C145*100</f>
        <v>96.4268100784383</v>
      </c>
      <c r="X13" s="32" t="n">
        <v>15487330</v>
      </c>
      <c r="Y13" s="98" t="n">
        <f aca="false">X13/E145*100</f>
        <v>102.103597837351</v>
      </c>
      <c r="Z13" s="30" t="n">
        <v>4720</v>
      </c>
      <c r="AA13" s="98" t="n">
        <f aca="false">Z13/G145*100</f>
        <v>174.750092558312</v>
      </c>
      <c r="AB13" s="32" t="n">
        <v>24943</v>
      </c>
      <c r="AC13" s="98" t="n">
        <f aca="false">AB13/I145*100</f>
        <v>121.20019436346</v>
      </c>
      <c r="AD13" s="30" t="n">
        <v>785</v>
      </c>
      <c r="AE13" s="98" t="n">
        <f aca="false">AD13/K145*100</f>
        <v>189.156626506024</v>
      </c>
      <c r="AF13" s="32" t="n">
        <v>2349</v>
      </c>
      <c r="AG13" s="98" t="n">
        <f aca="false">AF13/M145*100</f>
        <v>40.2639698320192</v>
      </c>
      <c r="AH13" s="30" t="n">
        <v>1767</v>
      </c>
      <c r="AI13" s="98" t="n">
        <f aca="false">AH13/O145*100</f>
        <v>100.397727272727</v>
      </c>
      <c r="AJ13" s="32" t="n">
        <v>22230</v>
      </c>
      <c r="AK13" s="99" t="n">
        <f aca="false">AJ13/Q145*100</f>
        <v>79.9899247957972</v>
      </c>
      <c r="AL13" s="27"/>
    </row>
    <row r="14" customFormat="false" ht="13.5" hidden="false" customHeight="false" outlineLevel="0" collapsed="false">
      <c r="A14" s="28" t="n">
        <v>6209</v>
      </c>
      <c r="B14" s="73" t="s">
        <v>20</v>
      </c>
      <c r="C14" s="30" t="n">
        <v>895392</v>
      </c>
      <c r="D14" s="94" t="s">
        <v>55</v>
      </c>
      <c r="E14" s="32" t="n">
        <v>2094484</v>
      </c>
      <c r="F14" s="137" t="s">
        <v>55</v>
      </c>
      <c r="G14" s="30" t="n">
        <v>11857</v>
      </c>
      <c r="H14" s="94" t="s">
        <v>55</v>
      </c>
      <c r="I14" s="32" t="n">
        <v>56727</v>
      </c>
      <c r="J14" s="95" t="s">
        <v>55</v>
      </c>
      <c r="K14" s="30" t="n">
        <v>1221</v>
      </c>
      <c r="L14" s="94" t="s">
        <v>55</v>
      </c>
      <c r="M14" s="32" t="n">
        <v>6910</v>
      </c>
      <c r="N14" s="94" t="s">
        <v>55</v>
      </c>
      <c r="O14" s="30" t="n">
        <v>6087</v>
      </c>
      <c r="P14" s="94" t="s">
        <v>55</v>
      </c>
      <c r="Q14" s="32" t="n">
        <v>36020</v>
      </c>
      <c r="R14" s="95" t="s">
        <v>55</v>
      </c>
      <c r="T14" s="28" t="n">
        <v>6209</v>
      </c>
      <c r="U14" s="73" t="s">
        <v>20</v>
      </c>
      <c r="V14" s="30" t="n">
        <v>1311502</v>
      </c>
      <c r="W14" s="98" t="n">
        <f aca="false">V14/C146*100</f>
        <v>104.469020979801</v>
      </c>
      <c r="X14" s="32" t="n">
        <v>2962749</v>
      </c>
      <c r="Y14" s="98" t="n">
        <f aca="false">X14/E146*100</f>
        <v>115.753408333936</v>
      </c>
      <c r="Z14" s="30" t="n">
        <v>248</v>
      </c>
      <c r="AA14" s="98" t="n">
        <f aca="false">Z14/G146*100</f>
        <v>20.6151288445553</v>
      </c>
      <c r="AB14" s="32" t="n">
        <v>1270</v>
      </c>
      <c r="AC14" s="98" t="n">
        <f aca="false">AB14/I146*100</f>
        <v>27.7232045404933</v>
      </c>
      <c r="AD14" s="30" t="n">
        <v>1104</v>
      </c>
      <c r="AE14" s="98" t="n">
        <f aca="false">AD14/K146*100</f>
        <v>75.8762886597938</v>
      </c>
      <c r="AF14" s="32" t="n">
        <v>7986</v>
      </c>
      <c r="AG14" s="98" t="n">
        <f aca="false">AF14/M146*100</f>
        <v>81.0761421319797</v>
      </c>
      <c r="AH14" s="30" t="n">
        <v>1177</v>
      </c>
      <c r="AI14" s="98" t="n">
        <f aca="false">AH14/O146*100</f>
        <v>60.0510204081633</v>
      </c>
      <c r="AJ14" s="32" t="n">
        <v>11083</v>
      </c>
      <c r="AK14" s="99" t="n">
        <f aca="false">AJ14/Q146*100</f>
        <v>103.12645389411</v>
      </c>
      <c r="AL14" s="27"/>
    </row>
    <row r="15" customFormat="false" ht="13.5" hidden="false" customHeight="false" outlineLevel="0" collapsed="false">
      <c r="A15" s="28" t="n">
        <v>6210</v>
      </c>
      <c r="B15" s="76" t="s">
        <v>38</v>
      </c>
      <c r="C15" s="30" t="n">
        <v>8549715</v>
      </c>
      <c r="D15" s="94" t="s">
        <v>55</v>
      </c>
      <c r="E15" s="32" t="n">
        <v>19980366</v>
      </c>
      <c r="F15" s="94" t="s">
        <v>55</v>
      </c>
      <c r="G15" s="30" t="n">
        <v>107889</v>
      </c>
      <c r="H15" s="94" t="s">
        <v>55</v>
      </c>
      <c r="I15" s="32" t="n">
        <v>362321</v>
      </c>
      <c r="J15" s="95" t="s">
        <v>55</v>
      </c>
      <c r="K15" s="30" t="n">
        <v>58647</v>
      </c>
      <c r="L15" s="94" t="s">
        <v>55</v>
      </c>
      <c r="M15" s="32" t="n">
        <v>145770</v>
      </c>
      <c r="N15" s="94" t="s">
        <v>55</v>
      </c>
      <c r="O15" s="30" t="n">
        <v>104451</v>
      </c>
      <c r="P15" s="94" t="s">
        <v>55</v>
      </c>
      <c r="Q15" s="32" t="n">
        <v>530164</v>
      </c>
      <c r="R15" s="95" t="s">
        <v>55</v>
      </c>
      <c r="T15" s="28" t="n">
        <v>6210</v>
      </c>
      <c r="U15" s="76" t="s">
        <v>38</v>
      </c>
      <c r="V15" s="30" t="n">
        <v>13371718</v>
      </c>
      <c r="W15" s="98" t="n">
        <f aca="false">V15/C147*100</f>
        <v>119.811186776695</v>
      </c>
      <c r="X15" s="32" t="n">
        <v>25858890</v>
      </c>
      <c r="Y15" s="98" t="n">
        <f aca="false">X15/E147*100</f>
        <v>123.784160940486</v>
      </c>
      <c r="Z15" s="30" t="n">
        <v>9958</v>
      </c>
      <c r="AA15" s="98" t="n">
        <f aca="false">Z15/G147*100</f>
        <v>120.178614530533</v>
      </c>
      <c r="AB15" s="32" t="n">
        <v>19256</v>
      </c>
      <c r="AC15" s="98" t="n">
        <f aca="false">AB15/I147*100</f>
        <v>72.7245260216028</v>
      </c>
      <c r="AD15" s="30" t="n">
        <v>3594</v>
      </c>
      <c r="AE15" s="98" t="n">
        <f aca="false">AD15/K147*100</f>
        <v>69.6916812100058</v>
      </c>
      <c r="AF15" s="32" t="n">
        <v>4569</v>
      </c>
      <c r="AG15" s="98" t="n">
        <f aca="false">AF15/M147*100</f>
        <v>13.9908748507211</v>
      </c>
      <c r="AH15" s="30" t="n">
        <v>44454</v>
      </c>
      <c r="AI15" s="98" t="n">
        <f aca="false">AH15/O147*100</f>
        <v>392.946168125166</v>
      </c>
      <c r="AJ15" s="32" t="n">
        <v>125885</v>
      </c>
      <c r="AK15" s="99" t="n">
        <f aca="false">AJ15/Q147*100</f>
        <v>172.73151387917</v>
      </c>
      <c r="AL15" s="27"/>
    </row>
    <row r="16" customFormat="false" ht="13.5" hidden="false" customHeight="false" outlineLevel="0" collapsed="false">
      <c r="A16" s="28" t="n">
        <v>6211</v>
      </c>
      <c r="B16" s="76" t="s">
        <v>39</v>
      </c>
      <c r="C16" s="30" t="n">
        <v>30292746</v>
      </c>
      <c r="D16" s="94" t="s">
        <v>55</v>
      </c>
      <c r="E16" s="32" t="n">
        <v>61108869</v>
      </c>
      <c r="F16" s="94" t="s">
        <v>55</v>
      </c>
      <c r="G16" s="30" t="n">
        <v>714730</v>
      </c>
      <c r="H16" s="94" t="s">
        <v>55</v>
      </c>
      <c r="I16" s="32" t="n">
        <v>1950004</v>
      </c>
      <c r="J16" s="95" t="s">
        <v>55</v>
      </c>
      <c r="K16" s="30" t="n">
        <v>28019</v>
      </c>
      <c r="L16" s="94" t="s">
        <v>55</v>
      </c>
      <c r="M16" s="32" t="n">
        <v>79887</v>
      </c>
      <c r="N16" s="94" t="s">
        <v>55</v>
      </c>
      <c r="O16" s="30" t="n">
        <v>75993</v>
      </c>
      <c r="P16" s="94" t="s">
        <v>55</v>
      </c>
      <c r="Q16" s="32" t="n">
        <v>554458</v>
      </c>
      <c r="R16" s="95" t="s">
        <v>55</v>
      </c>
      <c r="T16" s="28" t="n">
        <v>6211</v>
      </c>
      <c r="U16" s="76" t="s">
        <v>39</v>
      </c>
      <c r="V16" s="30" t="n">
        <v>43833722</v>
      </c>
      <c r="W16" s="98" t="n">
        <f aca="false">V16/C148*100</f>
        <v>100.10657030212</v>
      </c>
      <c r="X16" s="32" t="n">
        <v>87749785</v>
      </c>
      <c r="Y16" s="98" t="n">
        <f aca="false">X16/E148*100</f>
        <v>107.253432341307</v>
      </c>
      <c r="Z16" s="30" t="n">
        <v>147995</v>
      </c>
      <c r="AA16" s="98" t="n">
        <f aca="false">Z16/G148*100</f>
        <v>94.7161938163596</v>
      </c>
      <c r="AB16" s="32" t="n">
        <v>588874</v>
      </c>
      <c r="AC16" s="98" t="n">
        <f aca="false">AB16/I148*100</f>
        <v>83.9041891254572</v>
      </c>
      <c r="AD16" s="30" t="n">
        <v>5107</v>
      </c>
      <c r="AE16" s="98" t="n">
        <f aca="false">AD16/K148*100</f>
        <v>62.3793819469891</v>
      </c>
      <c r="AF16" s="32" t="n">
        <v>39786</v>
      </c>
      <c r="AG16" s="98" t="n">
        <f aca="false">AF16/M148*100</f>
        <v>72.1911743358978</v>
      </c>
      <c r="AH16" s="30" t="n">
        <v>48615</v>
      </c>
      <c r="AI16" s="98" t="n">
        <f aca="false">AH16/O148*100</f>
        <v>130.674945568906</v>
      </c>
      <c r="AJ16" s="32" t="n">
        <v>318820</v>
      </c>
      <c r="AK16" s="99" t="n">
        <f aca="false">AJ16/Q148*100</f>
        <v>111.466950094748</v>
      </c>
      <c r="AL16" s="27"/>
    </row>
    <row r="17" customFormat="false" ht="13.5" hidden="false" customHeight="false" outlineLevel="0" collapsed="false">
      <c r="A17" s="28" t="n">
        <v>6212</v>
      </c>
      <c r="B17" s="73" t="s">
        <v>40</v>
      </c>
      <c r="C17" s="30" t="n">
        <v>4591287</v>
      </c>
      <c r="D17" s="94" t="s">
        <v>55</v>
      </c>
      <c r="E17" s="32" t="n">
        <v>34391470</v>
      </c>
      <c r="F17" s="94" t="s">
        <v>55</v>
      </c>
      <c r="G17" s="30" t="n">
        <v>284002</v>
      </c>
      <c r="H17" s="94" t="s">
        <v>55</v>
      </c>
      <c r="I17" s="32" t="n">
        <v>2123895</v>
      </c>
      <c r="J17" s="95" t="s">
        <v>55</v>
      </c>
      <c r="K17" s="30" t="n">
        <v>33503</v>
      </c>
      <c r="L17" s="94" t="s">
        <v>55</v>
      </c>
      <c r="M17" s="32" t="n">
        <v>518246</v>
      </c>
      <c r="N17" s="94" t="s">
        <v>55</v>
      </c>
      <c r="O17" s="30" t="n">
        <v>31816</v>
      </c>
      <c r="P17" s="94" t="s">
        <v>55</v>
      </c>
      <c r="Q17" s="32" t="n">
        <v>479988</v>
      </c>
      <c r="R17" s="95" t="s">
        <v>55</v>
      </c>
      <c r="T17" s="28" t="n">
        <v>6212</v>
      </c>
      <c r="U17" s="73" t="s">
        <v>40</v>
      </c>
      <c r="V17" s="30" t="n">
        <v>11125406</v>
      </c>
      <c r="W17" s="98" t="n">
        <f aca="false">V17/C149*100</f>
        <v>101.184870244348</v>
      </c>
      <c r="X17" s="32" t="n">
        <v>54287601</v>
      </c>
      <c r="Y17" s="98" t="n">
        <f aca="false">X17/E149*100</f>
        <v>104.593351919238</v>
      </c>
      <c r="Z17" s="30" t="n">
        <v>41957</v>
      </c>
      <c r="AA17" s="98" t="n">
        <f aca="false">Z17/G149*100</f>
        <v>66.7977456536968</v>
      </c>
      <c r="AB17" s="32" t="n">
        <v>585661</v>
      </c>
      <c r="AC17" s="98" t="n">
        <f aca="false">AB17/I149*100</f>
        <v>85.8284898631518</v>
      </c>
      <c r="AD17" s="30" t="n">
        <v>1589</v>
      </c>
      <c r="AE17" s="98" t="n">
        <f aca="false">AD17/K149*100</f>
        <v>119.115442278861</v>
      </c>
      <c r="AF17" s="32" t="n">
        <v>12564</v>
      </c>
      <c r="AG17" s="98" t="n">
        <f aca="false">AF17/M149*100</f>
        <v>73.0167954902075</v>
      </c>
      <c r="AH17" s="30" t="n">
        <v>20767</v>
      </c>
      <c r="AI17" s="98" t="n">
        <f aca="false">AH17/O149*100</f>
        <v>81.759842519685</v>
      </c>
      <c r="AJ17" s="32" t="n">
        <v>254822</v>
      </c>
      <c r="AK17" s="99" t="n">
        <f aca="false">AJ17/Q149*100</f>
        <v>102.733822231002</v>
      </c>
      <c r="AL17" s="27"/>
    </row>
    <row r="18" customFormat="false" ht="13.5" hidden="false" customHeight="false" outlineLevel="0" collapsed="false">
      <c r="A18" s="28" t="n">
        <v>6213</v>
      </c>
      <c r="B18" s="73" t="s">
        <v>41</v>
      </c>
      <c r="C18" s="30" t="n">
        <v>2034050</v>
      </c>
      <c r="D18" s="94" t="s">
        <v>55</v>
      </c>
      <c r="E18" s="32" t="n">
        <v>3111011</v>
      </c>
      <c r="F18" s="94" t="s">
        <v>55</v>
      </c>
      <c r="G18" s="30" t="n">
        <v>141015</v>
      </c>
      <c r="H18" s="94" t="s">
        <v>55</v>
      </c>
      <c r="I18" s="32" t="n">
        <v>548390</v>
      </c>
      <c r="J18" s="95" t="s">
        <v>55</v>
      </c>
      <c r="K18" s="30" t="n">
        <v>453</v>
      </c>
      <c r="L18" s="94" t="s">
        <v>55</v>
      </c>
      <c r="M18" s="32" t="n">
        <v>7398</v>
      </c>
      <c r="N18" s="94" t="s">
        <v>55</v>
      </c>
      <c r="O18" s="30" t="n">
        <v>23579</v>
      </c>
      <c r="P18" s="94" t="s">
        <v>55</v>
      </c>
      <c r="Q18" s="32" t="n">
        <v>75083</v>
      </c>
      <c r="R18" s="95" t="s">
        <v>55</v>
      </c>
      <c r="T18" s="28" t="n">
        <v>6213</v>
      </c>
      <c r="U18" s="73" t="s">
        <v>41</v>
      </c>
      <c r="V18" s="30" t="n">
        <v>4284346</v>
      </c>
      <c r="W18" s="98" t="n">
        <f aca="false">V18/C150*100</f>
        <v>108.904678735537</v>
      </c>
      <c r="X18" s="32" t="n">
        <v>7308183</v>
      </c>
      <c r="Y18" s="98" t="n">
        <f aca="false">X18/E150*100</f>
        <v>115.838065356203</v>
      </c>
      <c r="Z18" s="30" t="n">
        <v>62061</v>
      </c>
      <c r="AA18" s="98" t="n">
        <f aca="false">Z18/G150*100</f>
        <v>74.9918435902703</v>
      </c>
      <c r="AB18" s="32" t="n">
        <v>316452</v>
      </c>
      <c r="AC18" s="98" t="n">
        <f aca="false">AB18/I150*100</f>
        <v>84.2584530836881</v>
      </c>
      <c r="AD18" s="30" t="n">
        <v>48</v>
      </c>
      <c r="AE18" s="98" t="n">
        <f aca="false">AD18/K150*100</f>
        <v>320</v>
      </c>
      <c r="AF18" s="32" t="n">
        <v>895</v>
      </c>
      <c r="AG18" s="98" t="n">
        <f aca="false">AF18/M150*100</f>
        <v>183.401639344262</v>
      </c>
      <c r="AH18" s="30" t="n">
        <v>4083</v>
      </c>
      <c r="AI18" s="98" t="n">
        <f aca="false">AH18/O150*100</f>
        <v>110.860711376595</v>
      </c>
      <c r="AJ18" s="32" t="n">
        <v>45148</v>
      </c>
      <c r="AK18" s="99" t="n">
        <f aca="false">AJ18/Q150*100</f>
        <v>70.1382631660711</v>
      </c>
      <c r="AL18" s="27"/>
    </row>
    <row r="19" customFormat="false" ht="13.5" hidden="false" customHeight="false" outlineLevel="0" collapsed="false">
      <c r="A19" s="28" t="n">
        <v>6214</v>
      </c>
      <c r="B19" s="76" t="s">
        <v>42</v>
      </c>
      <c r="C19" s="30" t="n">
        <v>733240</v>
      </c>
      <c r="D19" s="94" t="s">
        <v>55</v>
      </c>
      <c r="E19" s="32" t="n">
        <v>4250032</v>
      </c>
      <c r="F19" s="94" t="s">
        <v>55</v>
      </c>
      <c r="G19" s="30" t="n">
        <v>148613</v>
      </c>
      <c r="H19" s="94" t="s">
        <v>55</v>
      </c>
      <c r="I19" s="32" t="n">
        <v>501245</v>
      </c>
      <c r="J19" s="95" t="s">
        <v>55</v>
      </c>
      <c r="K19" s="30" t="n">
        <v>1815</v>
      </c>
      <c r="L19" s="94" t="s">
        <v>55</v>
      </c>
      <c r="M19" s="32" t="n">
        <v>44555</v>
      </c>
      <c r="N19" s="94" t="s">
        <v>55</v>
      </c>
      <c r="O19" s="30" t="n">
        <v>8758</v>
      </c>
      <c r="P19" s="94" t="s">
        <v>55</v>
      </c>
      <c r="Q19" s="32" t="n">
        <v>125186</v>
      </c>
      <c r="R19" s="95" t="s">
        <v>55</v>
      </c>
      <c r="T19" s="28" t="n">
        <v>6214</v>
      </c>
      <c r="U19" s="76" t="s">
        <v>42</v>
      </c>
      <c r="V19" s="30" t="n">
        <v>1864706</v>
      </c>
      <c r="W19" s="98" t="n">
        <f aca="false">V19/C151*100</f>
        <v>122.321603695548</v>
      </c>
      <c r="X19" s="32" t="n">
        <v>10378232</v>
      </c>
      <c r="Y19" s="98" t="n">
        <f aca="false">X19/E151*100</f>
        <v>114.065696107774</v>
      </c>
      <c r="Z19" s="30" t="n">
        <v>88611</v>
      </c>
      <c r="AA19" s="98" t="n">
        <f aca="false">Z19/G151*100</f>
        <v>116.570413734131</v>
      </c>
      <c r="AB19" s="32" t="n">
        <v>270314</v>
      </c>
      <c r="AC19" s="98" t="n">
        <f aca="false">AB19/I151*100</f>
        <v>133.054735184091</v>
      </c>
      <c r="AD19" s="30" t="n">
        <v>669</v>
      </c>
      <c r="AE19" s="98" t="n">
        <f aca="false">AD19/K151*100</f>
        <v>97.8070175438597</v>
      </c>
      <c r="AF19" s="32" t="n">
        <v>10235</v>
      </c>
      <c r="AG19" s="98" t="n">
        <f aca="false">AF19/M151*100</f>
        <v>92.3569752752211</v>
      </c>
      <c r="AH19" s="30" t="n">
        <v>2505</v>
      </c>
      <c r="AI19" s="98" t="n">
        <f aca="false">AH19/O151*100</f>
        <v>78.9473684210526</v>
      </c>
      <c r="AJ19" s="32" t="n">
        <v>120591</v>
      </c>
      <c r="AK19" s="99" t="n">
        <f aca="false">AJ19/Q151*100</f>
        <v>102.078113360872</v>
      </c>
      <c r="AL19" s="27"/>
    </row>
    <row r="20" customFormat="false" ht="13.5" hidden="false" customHeight="false" outlineLevel="0" collapsed="false">
      <c r="A20" s="28" t="n">
        <v>6215</v>
      </c>
      <c r="B20" s="73" t="s">
        <v>43</v>
      </c>
      <c r="C20" s="30" t="n">
        <v>653100</v>
      </c>
      <c r="D20" s="94" t="s">
        <v>55</v>
      </c>
      <c r="E20" s="32" t="n">
        <v>2583168</v>
      </c>
      <c r="F20" s="94" t="s">
        <v>55</v>
      </c>
      <c r="G20" s="30" t="n">
        <v>217557</v>
      </c>
      <c r="H20" s="94" t="s">
        <v>55</v>
      </c>
      <c r="I20" s="32" t="n">
        <v>1803575</v>
      </c>
      <c r="J20" s="95" t="s">
        <v>55</v>
      </c>
      <c r="K20" s="30" t="n">
        <v>335</v>
      </c>
      <c r="L20" s="94" t="s">
        <v>55</v>
      </c>
      <c r="M20" s="32" t="n">
        <v>2079</v>
      </c>
      <c r="N20" s="94" t="s">
        <v>55</v>
      </c>
      <c r="O20" s="30" t="n">
        <v>12947</v>
      </c>
      <c r="P20" s="94" t="s">
        <v>55</v>
      </c>
      <c r="Q20" s="32" t="n">
        <v>335095</v>
      </c>
      <c r="R20" s="95" t="s">
        <v>55</v>
      </c>
      <c r="T20" s="28" t="n">
        <v>6215</v>
      </c>
      <c r="U20" s="73" t="s">
        <v>43</v>
      </c>
      <c r="V20" s="30" t="n">
        <v>1502938</v>
      </c>
      <c r="W20" s="98" t="n">
        <f aca="false">V20/C152*100</f>
        <v>101.58686170166</v>
      </c>
      <c r="X20" s="32" t="n">
        <v>5415271</v>
      </c>
      <c r="Y20" s="98" t="n">
        <f aca="false">X20/E152*100</f>
        <v>108.569700364628</v>
      </c>
      <c r="Z20" s="30" t="n">
        <v>5556</v>
      </c>
      <c r="AA20" s="98" t="n">
        <f aca="false">Z20/G152*100</f>
        <v>93.3781512605042</v>
      </c>
      <c r="AB20" s="32" t="n">
        <v>50751</v>
      </c>
      <c r="AC20" s="98" t="n">
        <f aca="false">AB20/I152*100</f>
        <v>88.702263392467</v>
      </c>
      <c r="AD20" s="30" t="n">
        <v>10</v>
      </c>
      <c r="AE20" s="98" t="n">
        <f aca="false">AD20/K152*100</f>
        <v>5.88235294117647</v>
      </c>
      <c r="AF20" s="32" t="n">
        <v>1182</v>
      </c>
      <c r="AG20" s="98" t="n">
        <f aca="false">AF20/M152*100</f>
        <v>49.1476091476092</v>
      </c>
      <c r="AH20" s="30" t="n">
        <v>11228</v>
      </c>
      <c r="AI20" s="98" t="n">
        <f aca="false">AH20/O152*100</f>
        <v>89.6447105788423</v>
      </c>
      <c r="AJ20" s="32" t="n">
        <v>267911</v>
      </c>
      <c r="AK20" s="99" t="n">
        <f aca="false">AJ20/Q152*100</f>
        <v>95.1412144478023</v>
      </c>
      <c r="AL20" s="27"/>
    </row>
    <row r="21" customFormat="false" ht="13.5" hidden="false" customHeight="false" outlineLevel="0" collapsed="false">
      <c r="A21" s="28" t="n">
        <v>6216</v>
      </c>
      <c r="B21" s="73" t="s">
        <v>25</v>
      </c>
      <c r="C21" s="30" t="n">
        <v>1181517</v>
      </c>
      <c r="D21" s="94" t="s">
        <v>55</v>
      </c>
      <c r="E21" s="32" t="n">
        <v>3286304</v>
      </c>
      <c r="F21" s="94" t="s">
        <v>55</v>
      </c>
      <c r="G21" s="30" t="n">
        <v>3832</v>
      </c>
      <c r="H21" s="94" t="s">
        <v>55</v>
      </c>
      <c r="I21" s="32" t="n">
        <v>18573</v>
      </c>
      <c r="J21" s="95" t="s">
        <v>55</v>
      </c>
      <c r="K21" s="30" t="n">
        <v>250</v>
      </c>
      <c r="L21" s="94" t="s">
        <v>55</v>
      </c>
      <c r="M21" s="32" t="n">
        <v>839</v>
      </c>
      <c r="N21" s="94" t="s">
        <v>55</v>
      </c>
      <c r="O21" s="30" t="n">
        <v>25695</v>
      </c>
      <c r="P21" s="94" t="s">
        <v>55</v>
      </c>
      <c r="Q21" s="32" t="n">
        <v>84042</v>
      </c>
      <c r="R21" s="95" t="s">
        <v>55</v>
      </c>
      <c r="T21" s="28" t="n">
        <v>6216</v>
      </c>
      <c r="U21" s="73" t="s">
        <v>25</v>
      </c>
      <c r="V21" s="30" t="n">
        <v>1583773</v>
      </c>
      <c r="W21" s="98" t="n">
        <f aca="false">V21/C153*100</f>
        <v>112.503773749761</v>
      </c>
      <c r="X21" s="32" t="n">
        <v>4304757</v>
      </c>
      <c r="Y21" s="98" t="n">
        <f aca="false">X21/E153*100</f>
        <v>125.276927110904</v>
      </c>
      <c r="Z21" s="30" t="n">
        <v>1217</v>
      </c>
      <c r="AA21" s="98" t="n">
        <f aca="false">Z21/G153*100</f>
        <v>138.295454545455</v>
      </c>
      <c r="AB21" s="32" t="n">
        <v>4092</v>
      </c>
      <c r="AC21" s="98" t="n">
        <f aca="false">AB21/I153*100</f>
        <v>74.9313312580114</v>
      </c>
      <c r="AD21" s="30"/>
      <c r="AE21" s="98" t="n">
        <f aca="false">AD21/K153*100</f>
        <v>0</v>
      </c>
      <c r="AF21" s="32"/>
      <c r="AG21" s="98" t="n">
        <f aca="false">AF21/M153*100</f>
        <v>0</v>
      </c>
      <c r="AH21" s="30" t="n">
        <v>26543</v>
      </c>
      <c r="AI21" s="98" t="n">
        <f aca="false">AH21/O153*100</f>
        <v>91.7268548916612</v>
      </c>
      <c r="AJ21" s="32" t="n">
        <v>84179</v>
      </c>
      <c r="AK21" s="99" t="n">
        <f aca="false">AJ21/Q153*100</f>
        <v>86.1571685908458</v>
      </c>
      <c r="AL21" s="27"/>
    </row>
    <row r="22" customFormat="false" ht="14.25" hidden="false" customHeight="false" outlineLevel="0" collapsed="false">
      <c r="A22" s="41" t="n">
        <v>6217</v>
      </c>
      <c r="B22" s="77" t="s">
        <v>26</v>
      </c>
      <c r="C22" s="43" t="n">
        <v>1796985</v>
      </c>
      <c r="D22" s="102" t="s">
        <v>55</v>
      </c>
      <c r="E22" s="45" t="n">
        <v>4903821</v>
      </c>
      <c r="F22" s="46"/>
      <c r="G22" s="43" t="n">
        <v>94069</v>
      </c>
      <c r="H22" s="102" t="s">
        <v>55</v>
      </c>
      <c r="I22" s="45" t="n">
        <v>147890</v>
      </c>
      <c r="J22" s="103" t="s">
        <v>55</v>
      </c>
      <c r="K22" s="43" t="n">
        <v>759</v>
      </c>
      <c r="L22" s="102" t="s">
        <v>55</v>
      </c>
      <c r="M22" s="45" t="n">
        <v>6077</v>
      </c>
      <c r="N22" s="102" t="s">
        <v>55</v>
      </c>
      <c r="O22" s="43" t="n">
        <v>15974</v>
      </c>
      <c r="P22" s="102" t="s">
        <v>55</v>
      </c>
      <c r="Q22" s="45" t="n">
        <v>170947</v>
      </c>
      <c r="R22" s="103" t="s">
        <v>55</v>
      </c>
      <c r="T22" s="41" t="n">
        <v>6217</v>
      </c>
      <c r="U22" s="77" t="s">
        <v>26</v>
      </c>
      <c r="V22" s="43" t="n">
        <v>2456453</v>
      </c>
      <c r="W22" s="107" t="n">
        <f aca="false">V22/C154*100</f>
        <v>109.490242189116</v>
      </c>
      <c r="X22" s="45" t="n">
        <v>5242913</v>
      </c>
      <c r="Y22" s="107" t="n">
        <f aca="false">X22/E154*100</f>
        <v>110.022149591056</v>
      </c>
      <c r="Z22" s="43" t="n">
        <v>72278</v>
      </c>
      <c r="AA22" s="107" t="n">
        <f aca="false">Z22/G154*100</f>
        <v>87.5874019946438</v>
      </c>
      <c r="AB22" s="45" t="n">
        <v>164068</v>
      </c>
      <c r="AC22" s="107" t="n">
        <f aca="false">AB22/I154*100</f>
        <v>70.1736076953675</v>
      </c>
      <c r="AD22" s="43" t="n">
        <v>495</v>
      </c>
      <c r="AE22" s="107" t="n">
        <f aca="false">AD22/K154*100</f>
        <v>29.0834312573443</v>
      </c>
      <c r="AF22" s="45" t="n">
        <v>3939</v>
      </c>
      <c r="AG22" s="107" t="n">
        <f aca="false">AF22/M154*100</f>
        <v>71.2812160694897</v>
      </c>
      <c r="AH22" s="43" t="n">
        <v>5789</v>
      </c>
      <c r="AI22" s="107" t="n">
        <f aca="false">AH22/O154*100</f>
        <v>73.8110416932296</v>
      </c>
      <c r="AJ22" s="45" t="n">
        <v>81641</v>
      </c>
      <c r="AK22" s="109" t="n">
        <f aca="false">AJ22/Q154*100</f>
        <v>101.057100771164</v>
      </c>
      <c r="AL22" s="27"/>
    </row>
    <row r="23" customFormat="false" ht="13.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7.25" hidden="false" customHeight="false" outlineLevel="0" collapsed="false">
      <c r="D24" s="89" t="s">
        <v>56</v>
      </c>
      <c r="W24" s="89" t="s">
        <v>57</v>
      </c>
      <c r="AF24" s="0" t="s">
        <v>74</v>
      </c>
    </row>
    <row r="25" customFormat="false" ht="14.25" hidden="false" customHeight="true" outlineLevel="0" collapsed="false">
      <c r="A25" s="61" t="s">
        <v>75</v>
      </c>
      <c r="B25" s="61"/>
      <c r="C25" s="90" t="s">
        <v>50</v>
      </c>
      <c r="D25" s="90"/>
      <c r="E25" s="90"/>
      <c r="F25" s="90"/>
      <c r="G25" s="90" t="s">
        <v>51</v>
      </c>
      <c r="H25" s="90"/>
      <c r="I25" s="90"/>
      <c r="J25" s="91"/>
      <c r="K25" s="90" t="s">
        <v>59</v>
      </c>
      <c r="L25" s="90"/>
      <c r="M25" s="90"/>
      <c r="N25" s="91"/>
      <c r="O25" s="90" t="s">
        <v>53</v>
      </c>
      <c r="P25" s="90"/>
      <c r="Q25" s="90"/>
      <c r="T25" s="61" t="s">
        <v>29</v>
      </c>
      <c r="U25" s="61"/>
      <c r="V25" s="90" t="s">
        <v>50</v>
      </c>
      <c r="W25" s="90"/>
      <c r="X25" s="90"/>
      <c r="Y25" s="90"/>
      <c r="Z25" s="90" t="s">
        <v>51</v>
      </c>
      <c r="AA25" s="90"/>
      <c r="AB25" s="90"/>
      <c r="AC25" s="91"/>
      <c r="AD25" s="90" t="s">
        <v>54</v>
      </c>
      <c r="AE25" s="90"/>
      <c r="AF25" s="90"/>
      <c r="AG25" s="91"/>
      <c r="AH25" s="90" t="s">
        <v>73</v>
      </c>
      <c r="AI25" s="90"/>
      <c r="AJ25" s="90"/>
    </row>
    <row r="26" customFormat="false" ht="27" hidden="false" customHeight="false" outlineLevel="0" collapsed="false">
      <c r="A26" s="16" t="s">
        <v>3</v>
      </c>
      <c r="B26" s="17" t="s">
        <v>4</v>
      </c>
      <c r="C26" s="16" t="s">
        <v>5</v>
      </c>
      <c r="D26" s="17" t="s">
        <v>6</v>
      </c>
      <c r="E26" s="18" t="s">
        <v>7</v>
      </c>
      <c r="F26" s="20" t="s">
        <v>6</v>
      </c>
      <c r="G26" s="16" t="s">
        <v>5</v>
      </c>
      <c r="H26" s="17" t="s">
        <v>6</v>
      </c>
      <c r="I26" s="18" t="s">
        <v>7</v>
      </c>
      <c r="J26" s="20" t="s">
        <v>6</v>
      </c>
      <c r="K26" s="21" t="s">
        <v>5</v>
      </c>
      <c r="L26" s="17" t="s">
        <v>6</v>
      </c>
      <c r="M26" s="18" t="s">
        <v>7</v>
      </c>
      <c r="N26" s="20" t="s">
        <v>6</v>
      </c>
      <c r="O26" s="16" t="s">
        <v>5</v>
      </c>
      <c r="P26" s="17" t="s">
        <v>6</v>
      </c>
      <c r="Q26" s="18" t="s">
        <v>7</v>
      </c>
      <c r="R26" s="92" t="s">
        <v>6</v>
      </c>
      <c r="T26" s="16" t="s">
        <v>3</v>
      </c>
      <c r="U26" s="17" t="s">
        <v>4</v>
      </c>
      <c r="V26" s="16" t="s">
        <v>5</v>
      </c>
      <c r="W26" s="17" t="s">
        <v>6</v>
      </c>
      <c r="X26" s="18" t="s">
        <v>7</v>
      </c>
      <c r="Y26" s="20" t="s">
        <v>6</v>
      </c>
      <c r="Z26" s="16" t="s">
        <v>5</v>
      </c>
      <c r="AA26" s="17" t="s">
        <v>6</v>
      </c>
      <c r="AB26" s="18" t="s">
        <v>7</v>
      </c>
      <c r="AC26" s="20" t="s">
        <v>6</v>
      </c>
      <c r="AD26" s="21" t="s">
        <v>5</v>
      </c>
      <c r="AE26" s="17" t="s">
        <v>6</v>
      </c>
      <c r="AF26" s="18" t="s">
        <v>7</v>
      </c>
      <c r="AG26" s="20" t="s">
        <v>6</v>
      </c>
      <c r="AH26" s="16" t="s">
        <v>5</v>
      </c>
      <c r="AI26" s="17" t="s">
        <v>6</v>
      </c>
      <c r="AJ26" s="20" t="s">
        <v>7</v>
      </c>
      <c r="AK26" s="93" t="s">
        <v>6</v>
      </c>
    </row>
    <row r="27" customFormat="false" ht="13.5" hidden="false" customHeight="false" outlineLevel="0" collapsed="false">
      <c r="A27" s="28" t="n">
        <v>62</v>
      </c>
      <c r="B27" s="73" t="s">
        <v>37</v>
      </c>
      <c r="C27" s="30" t="n">
        <v>379319900</v>
      </c>
      <c r="D27" s="98" t="n">
        <f aca="false">C27/C5*100</f>
        <v>125.884248971127</v>
      </c>
      <c r="E27" s="32" t="n">
        <v>865105215</v>
      </c>
      <c r="F27" s="98" t="n">
        <f aca="false">E27/E5*100</f>
        <v>118.115611764989</v>
      </c>
      <c r="G27" s="30" t="n">
        <v>3524428</v>
      </c>
      <c r="H27" s="98" t="n">
        <f aca="false">G27/G5*100</f>
        <v>67.1659414743916</v>
      </c>
      <c r="I27" s="32" t="n">
        <v>13910244</v>
      </c>
      <c r="J27" s="124" t="n">
        <f aca="false">I27/I5*100</f>
        <v>64.8741354250639</v>
      </c>
      <c r="K27" s="30" t="n">
        <v>873145</v>
      </c>
      <c r="L27" s="98" t="n">
        <f aca="false">K27/K5*100</f>
        <v>99.2790106948832</v>
      </c>
      <c r="M27" s="32" t="n">
        <v>4813819</v>
      </c>
      <c r="N27" s="98" t="n">
        <f aca="false">M27/M5*100</f>
        <v>99.4271262022222</v>
      </c>
      <c r="O27" s="32" t="n">
        <v>2699276</v>
      </c>
      <c r="P27" s="98" t="n">
        <f aca="false">O27/O5*100</f>
        <v>100.112229949003</v>
      </c>
      <c r="Q27" s="32" t="n">
        <v>19233127</v>
      </c>
      <c r="R27" s="99" t="n">
        <f aca="false">Q27/Q5*100</f>
        <v>98.4576856151625</v>
      </c>
      <c r="S27" s="110"/>
      <c r="T27" s="28" t="n">
        <v>62</v>
      </c>
      <c r="U27" s="73" t="s">
        <v>37</v>
      </c>
      <c r="V27" s="30" t="n">
        <v>422557791</v>
      </c>
      <c r="W27" s="98" t="n">
        <f aca="false">V27/V5*100</f>
        <v>93.9211435814297</v>
      </c>
      <c r="X27" s="32" t="n">
        <v>1119321775</v>
      </c>
      <c r="Y27" s="98" t="n">
        <f aca="false">X27/X5*100</f>
        <v>98.8651689153761</v>
      </c>
      <c r="Z27" s="30" t="n">
        <v>1157666</v>
      </c>
      <c r="AA27" s="98" t="n">
        <f aca="false">Z27/Z5*100</f>
        <v>63.6806949469257</v>
      </c>
      <c r="AB27" s="32" t="n">
        <v>5014198</v>
      </c>
      <c r="AC27" s="98" t="n">
        <f aca="false">AB27/AB5*100</f>
        <v>63.4186647900677</v>
      </c>
      <c r="AD27" s="30" t="n">
        <v>360413</v>
      </c>
      <c r="AE27" s="98" t="n">
        <f aca="false">AD27/AD5*100</f>
        <v>70.4691386025559</v>
      </c>
      <c r="AF27" s="32" t="n">
        <v>2338041</v>
      </c>
      <c r="AG27" s="98" t="n">
        <f aca="false">AF27/AF5*100</f>
        <v>72.578097692504</v>
      </c>
      <c r="AH27" s="30" t="n">
        <v>796765</v>
      </c>
      <c r="AI27" s="98" t="n">
        <f aca="false">AH27/AH5*100</f>
        <v>65.669357404364</v>
      </c>
      <c r="AJ27" s="32" t="n">
        <v>10892657</v>
      </c>
      <c r="AK27" s="99" t="n">
        <f aca="false">AJ27/AJ5*100</f>
        <v>70.8631419389255</v>
      </c>
      <c r="AL27" s="27"/>
    </row>
    <row r="28" customFormat="false" ht="13.5" hidden="false" customHeight="false" outlineLevel="0" collapsed="false">
      <c r="A28" s="28" t="n">
        <v>6201</v>
      </c>
      <c r="B28" s="73" t="s">
        <v>10</v>
      </c>
      <c r="C28" s="30" t="n">
        <v>35478089</v>
      </c>
      <c r="D28" s="98" t="n">
        <f aca="false">C28/C6*100</f>
        <v>112.495216793257</v>
      </c>
      <c r="E28" s="32" t="n">
        <v>81840786</v>
      </c>
      <c r="F28" s="98" t="n">
        <f aca="false">E28/E6*100</f>
        <v>108.721177308323</v>
      </c>
      <c r="G28" s="30" t="n">
        <v>375413</v>
      </c>
      <c r="H28" s="98" t="n">
        <f aca="false">G28/G6*100</f>
        <v>59.5416372590225</v>
      </c>
      <c r="I28" s="32" t="n">
        <v>1525014</v>
      </c>
      <c r="J28" s="98" t="n">
        <f aca="false">I28/I6*100</f>
        <v>64.4191557577524</v>
      </c>
      <c r="K28" s="30" t="n">
        <v>61056</v>
      </c>
      <c r="L28" s="98" t="n">
        <f aca="false">K28/K6*100</f>
        <v>93.4135034653693</v>
      </c>
      <c r="M28" s="32" t="n">
        <v>317900</v>
      </c>
      <c r="N28" s="98" t="n">
        <f aca="false">M28/M6*100</f>
        <v>87.2371428806643</v>
      </c>
      <c r="O28" s="32" t="n">
        <v>259502</v>
      </c>
      <c r="P28" s="98" t="n">
        <f aca="false">O28/O6*100</f>
        <v>72.9130725528651</v>
      </c>
      <c r="Q28" s="32" t="n">
        <v>1892374</v>
      </c>
      <c r="R28" s="99" t="n">
        <f aca="false">Q28/Q6*100</f>
        <v>78.4564383339013</v>
      </c>
      <c r="S28" s="110"/>
      <c r="T28" s="28" t="n">
        <v>6201</v>
      </c>
      <c r="U28" s="73" t="s">
        <v>10</v>
      </c>
      <c r="V28" s="30" t="n">
        <v>33641218</v>
      </c>
      <c r="W28" s="98" t="n">
        <f aca="false">V28/V6*100</f>
        <v>95.9884665073727</v>
      </c>
      <c r="X28" s="32" t="n">
        <v>91218752</v>
      </c>
      <c r="Y28" s="98" t="n">
        <f aca="false">X28/X6*100</f>
        <v>104.990755864482</v>
      </c>
      <c r="Z28" s="30" t="n">
        <v>12789</v>
      </c>
      <c r="AA28" s="98" t="n">
        <f aca="false">Z28/Z6*100</f>
        <v>32.7352308794922</v>
      </c>
      <c r="AB28" s="32" t="n">
        <v>83951</v>
      </c>
      <c r="AC28" s="98" t="n">
        <f aca="false">AB28/AB6*100</f>
        <v>45.5004173306017</v>
      </c>
      <c r="AD28" s="30" t="n">
        <v>3994</v>
      </c>
      <c r="AE28" s="98" t="n">
        <f aca="false">AD28/AD6*100</f>
        <v>37.7148253068933</v>
      </c>
      <c r="AF28" s="32" t="n">
        <v>30358</v>
      </c>
      <c r="AG28" s="98" t="n">
        <f aca="false">AF28/AF6*100</f>
        <v>47.7913163943201</v>
      </c>
      <c r="AH28" s="30" t="n">
        <v>93126</v>
      </c>
      <c r="AI28" s="98" t="n">
        <f aca="false">AH28/AH6*100</f>
        <v>80.7432198099466</v>
      </c>
      <c r="AJ28" s="32" t="n">
        <v>824535</v>
      </c>
      <c r="AK28" s="99" t="n">
        <f aca="false">AJ28/AJ6*100</f>
        <v>85.8539160531158</v>
      </c>
      <c r="AL28" s="27"/>
    </row>
    <row r="29" customFormat="false" ht="13.5" hidden="false" customHeight="false" outlineLevel="0" collapsed="false">
      <c r="A29" s="28" t="n">
        <v>6202</v>
      </c>
      <c r="B29" s="73" t="s">
        <v>11</v>
      </c>
      <c r="C29" s="30" t="n">
        <v>27085997</v>
      </c>
      <c r="D29" s="98" t="n">
        <f aca="false">C29/C7*100</f>
        <v>110.261120148242</v>
      </c>
      <c r="E29" s="32" t="n">
        <v>75997524</v>
      </c>
      <c r="F29" s="98" t="n">
        <f aca="false">E29/E7*100</f>
        <v>97.5201473885403</v>
      </c>
      <c r="G29" s="30" t="n">
        <v>367346</v>
      </c>
      <c r="H29" s="98" t="n">
        <f aca="false">G29/G7*100</f>
        <v>62.8454312319618</v>
      </c>
      <c r="I29" s="32" t="n">
        <v>1621868</v>
      </c>
      <c r="J29" s="98" t="n">
        <f aca="false">I29/I7*100</f>
        <v>60.3396184157217</v>
      </c>
      <c r="K29" s="30" t="n">
        <v>40377</v>
      </c>
      <c r="L29" s="98" t="n">
        <f aca="false">K29/K7*100</f>
        <v>137.080291970803</v>
      </c>
      <c r="M29" s="32" t="n">
        <v>230708</v>
      </c>
      <c r="N29" s="98" t="n">
        <f aca="false">M29/M7*100</f>
        <v>112.713681999169</v>
      </c>
      <c r="O29" s="32" t="n">
        <v>71081</v>
      </c>
      <c r="P29" s="98" t="n">
        <f aca="false">O29/O7*100</f>
        <v>114.694872043115</v>
      </c>
      <c r="Q29" s="32" t="n">
        <v>648130</v>
      </c>
      <c r="R29" s="99" t="n">
        <f aca="false">Q29/Q7*100</f>
        <v>96.1991159768337</v>
      </c>
      <c r="S29" s="110"/>
      <c r="T29" s="28" t="n">
        <v>6202</v>
      </c>
      <c r="U29" s="73" t="s">
        <v>11</v>
      </c>
      <c r="V29" s="30" t="n">
        <v>38671861</v>
      </c>
      <c r="W29" s="98" t="n">
        <f aca="false">V29/V7*100</f>
        <v>94.8425406326284</v>
      </c>
      <c r="X29" s="32" t="n">
        <v>125054447</v>
      </c>
      <c r="Y29" s="98" t="n">
        <f aca="false">X29/X7*100</f>
        <v>97.8572114279762</v>
      </c>
      <c r="Z29" s="30" t="n">
        <v>31466</v>
      </c>
      <c r="AA29" s="98" t="n">
        <f aca="false">Z29/Z7*100</f>
        <v>39.8581290772057</v>
      </c>
      <c r="AB29" s="32" t="n">
        <v>226042</v>
      </c>
      <c r="AC29" s="98" t="n">
        <f aca="false">AB29/AB7*100</f>
        <v>48.264302582301</v>
      </c>
      <c r="AD29" s="30" t="n">
        <v>5327</v>
      </c>
      <c r="AE29" s="98" t="n">
        <f aca="false">AD29/AD7*100</f>
        <v>39.956495649565</v>
      </c>
      <c r="AF29" s="32" t="n">
        <v>48241</v>
      </c>
      <c r="AG29" s="98" t="n">
        <f aca="false">AF29/AF7*100</f>
        <v>57.0994010842033</v>
      </c>
      <c r="AH29" s="30" t="n">
        <v>32181</v>
      </c>
      <c r="AI29" s="98" t="n">
        <f aca="false">AH29/AH7*100</f>
        <v>87.4436171947177</v>
      </c>
      <c r="AJ29" s="32" t="n">
        <v>448697</v>
      </c>
      <c r="AK29" s="99" t="n">
        <f aca="false">AJ29/AJ7*100</f>
        <v>110.583506262415</v>
      </c>
      <c r="AL29" s="27"/>
    </row>
    <row r="30" customFormat="false" ht="13.5" hidden="false" customHeight="false" outlineLevel="0" collapsed="false">
      <c r="A30" s="28" t="n">
        <v>6203</v>
      </c>
      <c r="B30" s="73" t="s">
        <v>12</v>
      </c>
      <c r="C30" s="30" t="n">
        <v>72790464</v>
      </c>
      <c r="D30" s="98" t="n">
        <f aca="false">C30/C8*100</f>
        <v>125.691549929592</v>
      </c>
      <c r="E30" s="32" t="n">
        <v>161618843</v>
      </c>
      <c r="F30" s="98" t="n">
        <f aca="false">E30/E8*100</f>
        <v>118.869505546536</v>
      </c>
      <c r="G30" s="30" t="n">
        <v>272334</v>
      </c>
      <c r="H30" s="98" t="n">
        <f aca="false">G30/G8*100</f>
        <v>56.1129288816728</v>
      </c>
      <c r="I30" s="32" t="n">
        <v>1275192</v>
      </c>
      <c r="J30" s="98" t="n">
        <f aca="false">I30/I8*100</f>
        <v>63.7083148065807</v>
      </c>
      <c r="K30" s="30" t="n">
        <v>285866</v>
      </c>
      <c r="L30" s="98" t="n">
        <f aca="false">K30/K8*100</f>
        <v>125.732205611341</v>
      </c>
      <c r="M30" s="32" t="n">
        <v>1302085</v>
      </c>
      <c r="N30" s="98" t="n">
        <f aca="false">M30/M8*100</f>
        <v>126.964803207651</v>
      </c>
      <c r="O30" s="32" t="n">
        <v>1320456</v>
      </c>
      <c r="P30" s="98" t="n">
        <f aca="false">O30/O8*100</f>
        <v>105.388017210624</v>
      </c>
      <c r="Q30" s="32" t="n">
        <v>6411845</v>
      </c>
      <c r="R30" s="99" t="n">
        <f aca="false">Q30/Q8*100</f>
        <v>97.2284078190392</v>
      </c>
      <c r="S30" s="110"/>
      <c r="T30" s="28" t="n">
        <v>6203</v>
      </c>
      <c r="U30" s="73" t="s">
        <v>12</v>
      </c>
      <c r="V30" s="30" t="n">
        <v>78398551</v>
      </c>
      <c r="W30" s="98" t="n">
        <f aca="false">V30/V8*100</f>
        <v>92.8851393245379</v>
      </c>
      <c r="X30" s="32" t="n">
        <v>203150528</v>
      </c>
      <c r="Y30" s="98" t="n">
        <f aca="false">X30/X8*100</f>
        <v>98.9912353977587</v>
      </c>
      <c r="Z30" s="30" t="n">
        <v>28012</v>
      </c>
      <c r="AA30" s="98" t="n">
        <f aca="false">Z30/Z8*100</f>
        <v>66.3917330299583</v>
      </c>
      <c r="AB30" s="32" t="n">
        <v>133256</v>
      </c>
      <c r="AC30" s="98" t="n">
        <f aca="false">AB30/AB8*100</f>
        <v>60.1004861944237</v>
      </c>
      <c r="AD30" s="30" t="n">
        <v>117642</v>
      </c>
      <c r="AE30" s="98" t="n">
        <f aca="false">AD30/AD8*100</f>
        <v>78.3355640344394</v>
      </c>
      <c r="AF30" s="32" t="n">
        <v>791156</v>
      </c>
      <c r="AG30" s="98" t="n">
        <f aca="false">AF30/AF8*100</f>
        <v>79.9525432224526</v>
      </c>
      <c r="AH30" s="30" t="n">
        <v>159369</v>
      </c>
      <c r="AI30" s="98" t="n">
        <f aca="false">AH30/AH8*100</f>
        <v>61.340595050229</v>
      </c>
      <c r="AJ30" s="32" t="n">
        <v>1731982</v>
      </c>
      <c r="AK30" s="99" t="n">
        <f aca="false">AJ30/AJ8*100</f>
        <v>63.8069179648918</v>
      </c>
      <c r="AL30" s="27"/>
    </row>
    <row r="31" customFormat="false" ht="13.5" hidden="false" customHeight="false" outlineLevel="0" collapsed="false">
      <c r="A31" s="28" t="n">
        <v>6204</v>
      </c>
      <c r="B31" s="73" t="s">
        <v>13</v>
      </c>
      <c r="C31" s="30" t="n">
        <v>93634614</v>
      </c>
      <c r="D31" s="98" t="n">
        <f aca="false">C31/C9*100</f>
        <v>155.335055786973</v>
      </c>
      <c r="E31" s="32" t="n">
        <v>216376536</v>
      </c>
      <c r="F31" s="98" t="n">
        <f aca="false">E31/E9*100</f>
        <v>136.266721634377</v>
      </c>
      <c r="G31" s="30" t="n">
        <v>725524</v>
      </c>
      <c r="H31" s="98" t="n">
        <f aca="false">G31/G9*100</f>
        <v>78.4718451684358</v>
      </c>
      <c r="I31" s="32" t="n">
        <v>2884700</v>
      </c>
      <c r="J31" s="98" t="n">
        <f aca="false">I31/I9*100</f>
        <v>76.8464786000925</v>
      </c>
      <c r="K31" s="30" t="n">
        <v>176164</v>
      </c>
      <c r="L31" s="98" t="n">
        <f aca="false">K31/K9*100</f>
        <v>93.5818025349808</v>
      </c>
      <c r="M31" s="32" t="n">
        <v>1103903</v>
      </c>
      <c r="N31" s="98" t="n">
        <f aca="false">M31/M9*100</f>
        <v>99.2426687475895</v>
      </c>
      <c r="O31" s="32" t="n">
        <v>556129</v>
      </c>
      <c r="P31" s="98" t="n">
        <f aca="false">O31/O9*100</f>
        <v>125.604784522575</v>
      </c>
      <c r="Q31" s="32" t="n">
        <v>5840625</v>
      </c>
      <c r="R31" s="99" t="n">
        <f aca="false">Q31/Q9*100</f>
        <v>118.134495889703</v>
      </c>
      <c r="S31" s="110"/>
      <c r="T31" s="28" t="n">
        <v>6204</v>
      </c>
      <c r="U31" s="73" t="s">
        <v>13</v>
      </c>
      <c r="V31" s="30" t="n">
        <v>114258538</v>
      </c>
      <c r="W31" s="98" t="n">
        <f aca="false">V31/V9*100</f>
        <v>91.6532772638479</v>
      </c>
      <c r="X31" s="32" t="n">
        <v>313341114</v>
      </c>
      <c r="Y31" s="98" t="n">
        <f aca="false">X31/X9*100</f>
        <v>95.3646170875432</v>
      </c>
      <c r="Z31" s="30" t="n">
        <v>649063</v>
      </c>
      <c r="AA31" s="98" t="n">
        <f aca="false">Z31/Z9*100</f>
        <v>61.5688379986094</v>
      </c>
      <c r="AB31" s="32" t="n">
        <v>2719523</v>
      </c>
      <c r="AC31" s="98" t="n">
        <f aca="false">AB31/AB9*100</f>
        <v>64.763808779893</v>
      </c>
      <c r="AD31" s="30" t="n">
        <v>71784</v>
      </c>
      <c r="AE31" s="98" t="n">
        <f aca="false">AD31/AD9*100</f>
        <v>48.8765422011602</v>
      </c>
      <c r="AF31" s="32" t="n">
        <v>580804</v>
      </c>
      <c r="AG31" s="98" t="n">
        <f aca="false">AF31/AF9*100</f>
        <v>56.5389228085478</v>
      </c>
      <c r="AH31" s="30" t="n">
        <v>342166</v>
      </c>
      <c r="AI31" s="98" t="n">
        <f aca="false">AH31/AH9*100</f>
        <v>62.6884320838372</v>
      </c>
      <c r="AJ31" s="32" t="n">
        <v>5762575</v>
      </c>
      <c r="AK31" s="99" t="n">
        <f aca="false">AJ31/AJ9*100</f>
        <v>64.5803135542144</v>
      </c>
      <c r="AL31" s="27"/>
    </row>
    <row r="32" customFormat="false" ht="13.5" hidden="false" customHeight="false" outlineLevel="0" collapsed="false">
      <c r="A32" s="28" t="n">
        <v>6205</v>
      </c>
      <c r="B32" s="73" t="s">
        <v>14</v>
      </c>
      <c r="C32" s="30" t="n">
        <v>38727810</v>
      </c>
      <c r="D32" s="98" t="n">
        <f aca="false">C32/C10*100</f>
        <v>123.630024928517</v>
      </c>
      <c r="E32" s="32" t="n">
        <v>68052170</v>
      </c>
      <c r="F32" s="98" t="n">
        <f aca="false">E32/E10*100</f>
        <v>118.035498881205</v>
      </c>
      <c r="G32" s="30" t="n">
        <v>224331</v>
      </c>
      <c r="H32" s="98" t="n">
        <f aca="false">G32/G10*100</f>
        <v>56.8826624405705</v>
      </c>
      <c r="I32" s="32" t="n">
        <v>690852</v>
      </c>
      <c r="J32" s="98" t="n">
        <f aca="false">I32/I10*100</f>
        <v>62.3598746036231</v>
      </c>
      <c r="K32" s="30" t="n">
        <v>154222</v>
      </c>
      <c r="L32" s="98" t="n">
        <f aca="false">K32/K10*100</f>
        <v>87.0513992842709</v>
      </c>
      <c r="M32" s="32" t="n">
        <v>896810</v>
      </c>
      <c r="N32" s="98" t="n">
        <f aca="false">M32/M10*100</f>
        <v>98.5942126018446</v>
      </c>
      <c r="O32" s="32" t="n">
        <v>211876</v>
      </c>
      <c r="P32" s="98" t="n">
        <f aca="false">O32/O10*100</f>
        <v>97.5371272315469</v>
      </c>
      <c r="Q32" s="32" t="n">
        <v>1785048</v>
      </c>
      <c r="R32" s="99" t="n">
        <f aca="false">Q32/Q10*100</f>
        <v>99.4435212198969</v>
      </c>
      <c r="S32" s="110"/>
      <c r="T32" s="28" t="n">
        <v>6205</v>
      </c>
      <c r="U32" s="73" t="s">
        <v>14</v>
      </c>
      <c r="V32" s="30" t="n">
        <v>33489008</v>
      </c>
      <c r="W32" s="98" t="n">
        <f aca="false">V32/V10*100</f>
        <v>92.9544749398804</v>
      </c>
      <c r="X32" s="32" t="n">
        <v>76889384</v>
      </c>
      <c r="Y32" s="98" t="n">
        <f aca="false">X32/X10*100</f>
        <v>98.9998973168804</v>
      </c>
      <c r="Z32" s="30" t="n">
        <v>3649</v>
      </c>
      <c r="AA32" s="98" t="n">
        <f aca="false">Z32/Z10*100</f>
        <v>26.9139991149137</v>
      </c>
      <c r="AB32" s="32" t="n">
        <v>23959</v>
      </c>
      <c r="AC32" s="98" t="n">
        <f aca="false">AB32/AB10*100</f>
        <v>32.0882329306512</v>
      </c>
      <c r="AD32" s="30" t="n">
        <v>135998</v>
      </c>
      <c r="AE32" s="98" t="n">
        <f aca="false">AD32/AD10*100</f>
        <v>95.1447480725909</v>
      </c>
      <c r="AF32" s="32" t="n">
        <v>704194</v>
      </c>
      <c r="AG32" s="98" t="n">
        <f aca="false">AF32/AF10*100</f>
        <v>100.547719880404</v>
      </c>
      <c r="AH32" s="30" t="n">
        <v>45834</v>
      </c>
      <c r="AI32" s="98" t="n">
        <f aca="false">AH32/AH10*100</f>
        <v>65.8005053405306</v>
      </c>
      <c r="AJ32" s="32" t="n">
        <v>607017</v>
      </c>
      <c r="AK32" s="99" t="n">
        <f aca="false">AJ32/AJ10*100</f>
        <v>92.3738189189066</v>
      </c>
      <c r="AL32" s="27"/>
    </row>
    <row r="33" customFormat="false" ht="13.5" hidden="false" customHeight="false" outlineLevel="0" collapsed="false">
      <c r="A33" s="28" t="n">
        <v>6206</v>
      </c>
      <c r="B33" s="73" t="s">
        <v>15</v>
      </c>
      <c r="C33" s="30" t="n">
        <v>20990979</v>
      </c>
      <c r="D33" s="98" t="n">
        <f aca="false">C33/C11*100</f>
        <v>129.553359855045</v>
      </c>
      <c r="E33" s="32" t="n">
        <v>60258166</v>
      </c>
      <c r="F33" s="98" t="n">
        <f aca="false">E33/E11*100</f>
        <v>119.736347877384</v>
      </c>
      <c r="G33" s="30" t="n">
        <v>236837</v>
      </c>
      <c r="H33" s="98" t="n">
        <f aca="false">G33/G11*100</f>
        <v>48.243895085921</v>
      </c>
      <c r="I33" s="32" t="n">
        <v>936126</v>
      </c>
      <c r="J33" s="98" t="n">
        <f aca="false">I33/I11*100</f>
        <v>47.4474574931043</v>
      </c>
      <c r="K33" s="30" t="n">
        <v>64262</v>
      </c>
      <c r="L33" s="98" t="n">
        <f aca="false">K33/K11*100</f>
        <v>114.065107032554</v>
      </c>
      <c r="M33" s="32" t="n">
        <v>403731</v>
      </c>
      <c r="N33" s="98" t="n">
        <f aca="false">M33/M11*100</f>
        <v>110.761139734325</v>
      </c>
      <c r="O33" s="32" t="n">
        <v>55501</v>
      </c>
      <c r="P33" s="98" t="n">
        <f aca="false">O33/O11*100</f>
        <v>109.69661033699</v>
      </c>
      <c r="Q33" s="32" t="n">
        <v>693271</v>
      </c>
      <c r="R33" s="99" t="n">
        <f aca="false">Q33/Q11*100</f>
        <v>108.299733964861</v>
      </c>
      <c r="S33" s="110"/>
      <c r="T33" s="28" t="n">
        <v>6206</v>
      </c>
      <c r="U33" s="73" t="s">
        <v>15</v>
      </c>
      <c r="V33" s="30" t="n">
        <v>17551082</v>
      </c>
      <c r="W33" s="98" t="n">
        <f aca="false">V33/V11*100</f>
        <v>90.2970786245624</v>
      </c>
      <c r="X33" s="32" t="n">
        <v>62866426</v>
      </c>
      <c r="Y33" s="98" t="n">
        <f aca="false">X33/X11*100</f>
        <v>95.2755550855412</v>
      </c>
      <c r="Z33" s="30" t="n">
        <v>96280</v>
      </c>
      <c r="AA33" s="98" t="n">
        <f aca="false">Z33/Z11*100</f>
        <v>62.6802512939032</v>
      </c>
      <c r="AB33" s="32" t="n">
        <v>501976</v>
      </c>
      <c r="AC33" s="98" t="n">
        <f aca="false">AB33/AB11*100</f>
        <v>68.8743175696906</v>
      </c>
      <c r="AD33" s="30" t="n">
        <v>14548</v>
      </c>
      <c r="AE33" s="98" t="n">
        <f aca="false">AD33/AD11*100</f>
        <v>42.6102747349306</v>
      </c>
      <c r="AF33" s="32" t="n">
        <v>107404</v>
      </c>
      <c r="AG33" s="98" t="n">
        <f aca="false">AF33/AF11*100</f>
        <v>39.3786182799444</v>
      </c>
      <c r="AH33" s="30" t="n">
        <v>16222</v>
      </c>
      <c r="AI33" s="98" t="n">
        <f aca="false">AH33/AH11*100</f>
        <v>89.7979518405757</v>
      </c>
      <c r="AJ33" s="32" t="n">
        <v>331350</v>
      </c>
      <c r="AK33" s="99" t="n">
        <f aca="false">AJ33/AJ11*100</f>
        <v>88.9465730000779</v>
      </c>
      <c r="AL33" s="27"/>
    </row>
    <row r="34" customFormat="false" ht="13.5" hidden="false" customHeight="false" outlineLevel="0" collapsed="false">
      <c r="A34" s="28" t="n">
        <v>6207</v>
      </c>
      <c r="B34" s="73" t="s">
        <v>16</v>
      </c>
      <c r="C34" s="30" t="n">
        <v>18519836</v>
      </c>
      <c r="D34" s="98" t="n">
        <f aca="false">C34/C12*100</f>
        <v>106.341476299192</v>
      </c>
      <c r="E34" s="32" t="n">
        <v>23270516</v>
      </c>
      <c r="F34" s="98" t="n">
        <f aca="false">E34/E12*100</f>
        <v>97.1623948867743</v>
      </c>
      <c r="G34" s="30" t="n">
        <v>6173</v>
      </c>
      <c r="H34" s="98" t="n">
        <f aca="false">G34/G12*100</f>
        <v>122.504465171661</v>
      </c>
      <c r="I34" s="32" t="n">
        <v>9362</v>
      </c>
      <c r="J34" s="124" t="n">
        <f aca="false">I34/I12*100</f>
        <v>84.8237745764248</v>
      </c>
      <c r="K34" s="30" t="n">
        <v>8040</v>
      </c>
      <c r="L34" s="98" t="n">
        <f aca="false">K34/K12*100</f>
        <v>85.4047163798598</v>
      </c>
      <c r="M34" s="32" t="n">
        <v>18194</v>
      </c>
      <c r="N34" s="99" t="n">
        <f aca="false">M34/M12*100</f>
        <v>40.3092874867068</v>
      </c>
      <c r="O34" s="32" t="n">
        <v>3137</v>
      </c>
      <c r="P34" s="94" t="s">
        <v>55</v>
      </c>
      <c r="Q34" s="32" t="n">
        <v>20214</v>
      </c>
      <c r="R34" s="94" t="s">
        <v>55</v>
      </c>
      <c r="S34" s="110"/>
      <c r="T34" s="28" t="n">
        <v>6207</v>
      </c>
      <c r="U34" s="73" t="s">
        <v>16</v>
      </c>
      <c r="V34" s="30" t="n">
        <v>15626803</v>
      </c>
      <c r="W34" s="98" t="n">
        <f aca="false">V34/V12*100</f>
        <v>93.846652024875</v>
      </c>
      <c r="X34" s="32" t="n">
        <v>20709492</v>
      </c>
      <c r="Y34" s="98" t="n">
        <f aca="false">X34/X12*100</f>
        <v>98.3518092997597</v>
      </c>
      <c r="Z34" s="30" t="n">
        <v>190</v>
      </c>
      <c r="AA34" s="98" t="n">
        <f aca="false">Z34/Z12*100</f>
        <v>10.8757870635375</v>
      </c>
      <c r="AB34" s="32" t="n">
        <v>5845</v>
      </c>
      <c r="AC34" s="98" t="n">
        <f aca="false">AB34/AB12*100</f>
        <v>161.642699115044</v>
      </c>
      <c r="AD34" s="30" t="n">
        <v>64</v>
      </c>
      <c r="AE34" s="138" t="s">
        <v>9</v>
      </c>
      <c r="AF34" s="32" t="n">
        <v>1326</v>
      </c>
      <c r="AG34" s="139" t="s">
        <v>9</v>
      </c>
      <c r="AH34" s="30" t="n">
        <v>696</v>
      </c>
      <c r="AI34" s="98" t="n">
        <f aca="false">AH34/AH12*100</f>
        <v>79.0011350737798</v>
      </c>
      <c r="AJ34" s="32" t="n">
        <v>5883</v>
      </c>
      <c r="AK34" s="99" t="n">
        <f aca="false">AJ34/AJ12*100</f>
        <v>102.135416666667</v>
      </c>
      <c r="AL34" s="27"/>
    </row>
    <row r="35" customFormat="false" ht="13.5" hidden="false" customHeight="false" outlineLevel="0" collapsed="false">
      <c r="A35" s="28" t="n">
        <v>6208</v>
      </c>
      <c r="B35" s="73" t="s">
        <v>17</v>
      </c>
      <c r="C35" s="30" t="n">
        <v>12123220</v>
      </c>
      <c r="D35" s="98" t="n">
        <f aca="false">C35/C13*100</f>
        <v>106.728886344823</v>
      </c>
      <c r="E35" s="32" t="n">
        <v>16399609</v>
      </c>
      <c r="F35" s="98" t="n">
        <f aca="false">E35/E13*100</f>
        <v>97.4721481554918</v>
      </c>
      <c r="G35" s="30" t="n">
        <v>12644</v>
      </c>
      <c r="H35" s="98" t="n">
        <f aca="false">G35/G13*100</f>
        <v>148.334115438761</v>
      </c>
      <c r="I35" s="32" t="n">
        <v>37560</v>
      </c>
      <c r="J35" s="124" t="n">
        <f aca="false">I35/I13*100</f>
        <v>140.516273849607</v>
      </c>
      <c r="K35" s="30" t="n">
        <v>1550</v>
      </c>
      <c r="L35" s="98" t="n">
        <f aca="false">K35/K13*100</f>
        <v>135.135135135135</v>
      </c>
      <c r="M35" s="32" t="n">
        <v>3695</v>
      </c>
      <c r="N35" s="98" t="n">
        <f aca="false">M35/M13*100</f>
        <v>103.039598438371</v>
      </c>
      <c r="O35" s="32" t="n">
        <v>5504</v>
      </c>
      <c r="P35" s="98" t="n">
        <f aca="false">O35/O13*100</f>
        <v>112.510220768602</v>
      </c>
      <c r="Q35" s="32" t="n">
        <v>51710</v>
      </c>
      <c r="R35" s="99" t="n">
        <f aca="false">Q35/Q13*100</f>
        <v>89.1398034821583</v>
      </c>
      <c r="S35" s="110"/>
      <c r="T35" s="28" t="n">
        <v>6208</v>
      </c>
      <c r="U35" s="73" t="s">
        <v>17</v>
      </c>
      <c r="V35" s="30" t="n">
        <v>10524631</v>
      </c>
      <c r="W35" s="98" t="n">
        <f aca="false">V35/V13*100</f>
        <v>90.9881093175091</v>
      </c>
      <c r="X35" s="32" t="n">
        <v>15064819</v>
      </c>
      <c r="Y35" s="98" t="n">
        <f aca="false">X35/X13*100</f>
        <v>97.2718925728321</v>
      </c>
      <c r="Z35" s="30" t="n">
        <v>854</v>
      </c>
      <c r="AA35" s="98" t="n">
        <f aca="false">Z35/Z13*100</f>
        <v>18.0932203389831</v>
      </c>
      <c r="AB35" s="32" t="n">
        <v>9888</v>
      </c>
      <c r="AC35" s="98" t="n">
        <f aca="false">AB35/AB13*100</f>
        <v>39.6423846369723</v>
      </c>
      <c r="AD35" s="30" t="n">
        <v>163</v>
      </c>
      <c r="AE35" s="140" t="n">
        <f aca="false">AD35/AD13*100</f>
        <v>20.7643312101911</v>
      </c>
      <c r="AF35" s="32" t="n">
        <v>908</v>
      </c>
      <c r="AG35" s="140" t="n">
        <f aca="false">AF35/AF13*100</f>
        <v>38.6547467007237</v>
      </c>
      <c r="AH35" s="30" t="n">
        <v>1713</v>
      </c>
      <c r="AI35" s="98" t="n">
        <f aca="false">AH35/AH13*100</f>
        <v>96.9439728353141</v>
      </c>
      <c r="AJ35" s="32" t="n">
        <v>48213</v>
      </c>
      <c r="AK35" s="99" t="n">
        <f aca="false">AJ35/AJ13*100</f>
        <v>216.882591093117</v>
      </c>
      <c r="AL35" s="27"/>
    </row>
    <row r="36" customFormat="false" ht="13.5" hidden="false" customHeight="false" outlineLevel="0" collapsed="false">
      <c r="A36" s="28" t="n">
        <v>6209</v>
      </c>
      <c r="B36" s="73" t="s">
        <v>20</v>
      </c>
      <c r="C36" s="30" t="n">
        <v>1125273</v>
      </c>
      <c r="D36" s="98" t="n">
        <f aca="false">C36/C14*100</f>
        <v>125.67378310282</v>
      </c>
      <c r="E36" s="32" t="n">
        <v>2561921</v>
      </c>
      <c r="F36" s="98" t="n">
        <f aca="false">E36/E14*100</f>
        <v>122.317525462119</v>
      </c>
      <c r="G36" s="30" t="n">
        <v>13660</v>
      </c>
      <c r="H36" s="94" t="s">
        <v>55</v>
      </c>
      <c r="I36" s="32" t="n">
        <v>54707</v>
      </c>
      <c r="J36" s="95" t="s">
        <v>55</v>
      </c>
      <c r="K36" s="30" t="n">
        <v>2386</v>
      </c>
      <c r="L36" s="98" t="n">
        <f aca="false">K36/K14*100</f>
        <v>195.413595413595</v>
      </c>
      <c r="M36" s="32" t="n">
        <v>6835</v>
      </c>
      <c r="N36" s="98" t="n">
        <f aca="false">M36/M14*100</f>
        <v>98.9146164978292</v>
      </c>
      <c r="O36" s="32" t="n">
        <v>2879</v>
      </c>
      <c r="P36" s="98" t="n">
        <f aca="false">O36/O14*100</f>
        <v>47.2975193034335</v>
      </c>
      <c r="Q36" s="32" t="n">
        <v>14212</v>
      </c>
      <c r="R36" s="99" t="n">
        <f aca="false">Q36/Q14*100</f>
        <v>39.4558578567463</v>
      </c>
      <c r="S36" s="110"/>
      <c r="T36" s="28" t="n">
        <v>6209</v>
      </c>
      <c r="U36" s="73" t="s">
        <v>20</v>
      </c>
      <c r="V36" s="30" t="n">
        <v>1473776</v>
      </c>
      <c r="W36" s="98" t="n">
        <f aca="false">V36/V14*100</f>
        <v>112.373141634553</v>
      </c>
      <c r="X36" s="32" t="n">
        <v>3577191</v>
      </c>
      <c r="Y36" s="98" t="n">
        <f aca="false">X36/X14*100</f>
        <v>120.738915108907</v>
      </c>
      <c r="Z36" s="30" t="n">
        <v>33</v>
      </c>
      <c r="AA36" s="98" t="n">
        <f aca="false">Z36/Z14*100</f>
        <v>13.3064516129032</v>
      </c>
      <c r="AB36" s="32" t="n">
        <v>996</v>
      </c>
      <c r="AC36" s="98" t="n">
        <f aca="false">AB36/AB14*100</f>
        <v>78.4251968503937</v>
      </c>
      <c r="AD36" s="30" t="n">
        <v>763</v>
      </c>
      <c r="AE36" s="98" t="n">
        <f aca="false">AD36/AD14*100</f>
        <v>69.1123188405797</v>
      </c>
      <c r="AF36" s="32" t="n">
        <v>4954</v>
      </c>
      <c r="AG36" s="98" t="n">
        <f aca="false">AF36/AF14*100</f>
        <v>62.0335587277736</v>
      </c>
      <c r="AH36" s="30" t="n">
        <v>1883</v>
      </c>
      <c r="AI36" s="98" t="n">
        <f aca="false">AH36/AH14*100</f>
        <v>159.983007646559</v>
      </c>
      <c r="AJ36" s="32" t="n">
        <v>15065</v>
      </c>
      <c r="AK36" s="99" t="n">
        <f aca="false">AJ36/AJ14*100</f>
        <v>135.928900117297</v>
      </c>
      <c r="AL36" s="27"/>
    </row>
    <row r="37" customFormat="false" ht="13.5" hidden="false" customHeight="false" outlineLevel="0" collapsed="false">
      <c r="A37" s="28" t="n">
        <v>6210</v>
      </c>
      <c r="B37" s="76" t="s">
        <v>38</v>
      </c>
      <c r="C37" s="30" t="n">
        <v>10729113</v>
      </c>
      <c r="D37" s="98" t="n">
        <f aca="false">C37/C15*100</f>
        <v>125.490884783879</v>
      </c>
      <c r="E37" s="32" t="n">
        <v>24076648</v>
      </c>
      <c r="F37" s="98" t="n">
        <f aca="false">E37/E15*100</f>
        <v>120.501536358243</v>
      </c>
      <c r="G37" s="30" t="n">
        <v>77507</v>
      </c>
      <c r="H37" s="98" t="n">
        <f aca="false">G37/G15*100</f>
        <v>71.839575860375</v>
      </c>
      <c r="I37" s="32" t="n">
        <v>250430</v>
      </c>
      <c r="J37" s="124" t="n">
        <f aca="false">I37/I15*100</f>
        <v>69.1182680551224</v>
      </c>
      <c r="K37" s="30" t="n">
        <v>21033</v>
      </c>
      <c r="L37" s="98" t="n">
        <f aca="false">K37/K15*100</f>
        <v>35.8637270448616</v>
      </c>
      <c r="M37" s="32" t="n">
        <v>65576</v>
      </c>
      <c r="N37" s="98" t="n">
        <f aca="false">M37/M15*100</f>
        <v>44.9859367496741</v>
      </c>
      <c r="O37" s="32" t="n">
        <v>38402</v>
      </c>
      <c r="P37" s="98" t="n">
        <f aca="false">O37/O15*100</f>
        <v>36.7655647145552</v>
      </c>
      <c r="Q37" s="32" t="n">
        <v>135189</v>
      </c>
      <c r="R37" s="99" t="n">
        <f aca="false">Q37/Q15*100</f>
        <v>25.4994680891196</v>
      </c>
      <c r="S37" s="110"/>
      <c r="T37" s="28" t="n">
        <v>6210</v>
      </c>
      <c r="U37" s="76" t="s">
        <v>38</v>
      </c>
      <c r="V37" s="30" t="n">
        <v>15160657</v>
      </c>
      <c r="W37" s="98" t="n">
        <f aca="false">V37/V15*100</f>
        <v>113.378527725458</v>
      </c>
      <c r="X37" s="32" t="n">
        <v>32377708</v>
      </c>
      <c r="Y37" s="98" t="n">
        <f aca="false">X37/X15*100</f>
        <v>125.209194980914</v>
      </c>
      <c r="Z37" s="30" t="n">
        <v>20755</v>
      </c>
      <c r="AA37" s="98" t="n">
        <f aca="false">Z37/Z15*100</f>
        <v>208.42538662382</v>
      </c>
      <c r="AB37" s="32" t="n">
        <v>60574</v>
      </c>
      <c r="AC37" s="98" t="n">
        <f aca="false">AB37/AB15*100</f>
        <v>314.572081429165</v>
      </c>
      <c r="AD37" s="30" t="n">
        <v>291</v>
      </c>
      <c r="AE37" s="98" t="n">
        <f aca="false">AD37/AD15*100</f>
        <v>8.09682804674457</v>
      </c>
      <c r="AF37" s="32" t="n">
        <v>993</v>
      </c>
      <c r="AG37" s="98" t="n">
        <f aca="false">AF37/AF15*100</f>
        <v>21.7334208798424</v>
      </c>
      <c r="AH37" s="30" t="n">
        <v>10997</v>
      </c>
      <c r="AI37" s="98" t="n">
        <f aca="false">AH37/AH15*100</f>
        <v>24.7379313447609</v>
      </c>
      <c r="AJ37" s="32" t="n">
        <v>95200</v>
      </c>
      <c r="AK37" s="99" t="n">
        <f aca="false">AJ37/AJ15*100</f>
        <v>75.6245779878461</v>
      </c>
      <c r="AL37" s="27"/>
    </row>
    <row r="38" customFormat="false" ht="13.5" hidden="false" customHeight="false" outlineLevel="0" collapsed="false">
      <c r="A38" s="28" t="n">
        <v>6211</v>
      </c>
      <c r="B38" s="76" t="s">
        <v>39</v>
      </c>
      <c r="C38" s="30" t="n">
        <v>35436767</v>
      </c>
      <c r="D38" s="98" t="n">
        <f aca="false">C38/C16*100</f>
        <v>116.981032356723</v>
      </c>
      <c r="E38" s="32" t="n">
        <v>67849567</v>
      </c>
      <c r="F38" s="98" t="n">
        <f aca="false">E38/E16*100</f>
        <v>111.030637794982</v>
      </c>
      <c r="G38" s="30" t="n">
        <v>407819</v>
      </c>
      <c r="H38" s="98" t="n">
        <f aca="false">G38/G16*100</f>
        <v>57.0591691967596</v>
      </c>
      <c r="I38" s="32" t="n">
        <v>846652</v>
      </c>
      <c r="J38" s="124" t="n">
        <f aca="false">I38/I16*100</f>
        <v>43.4179622195647</v>
      </c>
      <c r="K38" s="30" t="n">
        <v>36321</v>
      </c>
      <c r="L38" s="98" t="n">
        <f aca="false">K38/K16*100</f>
        <v>129.6298940005</v>
      </c>
      <c r="M38" s="32" t="n">
        <v>131719</v>
      </c>
      <c r="N38" s="98" t="n">
        <f aca="false">M38/M16*100</f>
        <v>164.88164532402</v>
      </c>
      <c r="O38" s="32" t="n">
        <v>65835</v>
      </c>
      <c r="P38" s="98" t="n">
        <f aca="false">O38/O16*100</f>
        <v>86.6329793533615</v>
      </c>
      <c r="Q38" s="32" t="n">
        <v>627600</v>
      </c>
      <c r="R38" s="99" t="n">
        <f aca="false">Q38/Q16*100</f>
        <v>113.191621367173</v>
      </c>
      <c r="S38" s="110"/>
      <c r="T38" s="28" t="n">
        <v>6211</v>
      </c>
      <c r="U38" s="76" t="s">
        <v>39</v>
      </c>
      <c r="V38" s="30" t="n">
        <v>40823534</v>
      </c>
      <c r="W38" s="98" t="n">
        <f aca="false">V38/V16*100</f>
        <v>93.1327118422661</v>
      </c>
      <c r="X38" s="32" t="n">
        <v>86390011</v>
      </c>
      <c r="Y38" s="98" t="n">
        <f aca="false">X38/X16*100</f>
        <v>98.45039620325</v>
      </c>
      <c r="Z38" s="30" t="n">
        <v>88389</v>
      </c>
      <c r="AA38" s="98" t="n">
        <f aca="false">Z38/Z16*100</f>
        <v>59.7243150106423</v>
      </c>
      <c r="AB38" s="32" t="n">
        <v>299280</v>
      </c>
      <c r="AC38" s="98" t="n">
        <f aca="false">AB38/AB16*100</f>
        <v>50.8224170196001</v>
      </c>
      <c r="AD38" s="30" t="n">
        <v>5168</v>
      </c>
      <c r="AE38" s="98" t="n">
        <f aca="false">AD38/AD16*100</f>
        <v>101.194439005287</v>
      </c>
      <c r="AF38" s="32" t="n">
        <v>31483</v>
      </c>
      <c r="AG38" s="98" t="n">
        <f aca="false">AF38/AF16*100</f>
        <v>79.1308500477555</v>
      </c>
      <c r="AH38" s="30" t="n">
        <v>25513</v>
      </c>
      <c r="AI38" s="98" t="n">
        <f aca="false">AH38/AH16*100</f>
        <v>52.4796873392986</v>
      </c>
      <c r="AJ38" s="32" t="n">
        <v>261312</v>
      </c>
      <c r="AK38" s="99" t="n">
        <f aca="false">AJ38/AJ16*100</f>
        <v>81.9622357443071</v>
      </c>
      <c r="AL38" s="27"/>
    </row>
    <row r="39" customFormat="false" ht="13.5" hidden="false" customHeight="false" outlineLevel="0" collapsed="false">
      <c r="A39" s="28" t="n">
        <v>6212</v>
      </c>
      <c r="B39" s="73" t="s">
        <v>40</v>
      </c>
      <c r="C39" s="30" t="n">
        <v>5529108</v>
      </c>
      <c r="D39" s="98" t="n">
        <f aca="false">C39/C17*100</f>
        <v>120.426102746354</v>
      </c>
      <c r="E39" s="32" t="n">
        <v>36336808</v>
      </c>
      <c r="F39" s="98" t="n">
        <f aca="false">E39/E17*100</f>
        <v>105.656454929086</v>
      </c>
      <c r="G39" s="30" t="n">
        <v>271650</v>
      </c>
      <c r="H39" s="98" t="n">
        <f aca="false">G39/G17*100</f>
        <v>95.6507348539799</v>
      </c>
      <c r="I39" s="32" t="n">
        <v>1778492</v>
      </c>
      <c r="J39" s="124" t="n">
        <f aca="false">I39/I17*100</f>
        <v>83.7372845644441</v>
      </c>
      <c r="K39" s="30" t="n">
        <v>11742</v>
      </c>
      <c r="L39" s="98" t="n">
        <f aca="false">K39/K17*100</f>
        <v>35.0476076769245</v>
      </c>
      <c r="M39" s="32" t="n">
        <v>198896</v>
      </c>
      <c r="N39" s="98" t="n">
        <f aca="false">M39/M17*100</f>
        <v>38.3786850260301</v>
      </c>
      <c r="O39" s="32" t="n">
        <v>30296</v>
      </c>
      <c r="P39" s="98" t="n">
        <f aca="false">O39/O17*100</f>
        <v>95.2225295448831</v>
      </c>
      <c r="Q39" s="32" t="n">
        <v>400887</v>
      </c>
      <c r="R39" s="99" t="n">
        <f aca="false">Q39/Q17*100</f>
        <v>83.5202130053251</v>
      </c>
      <c r="S39" s="110"/>
      <c r="T39" s="28" t="n">
        <v>6212</v>
      </c>
      <c r="U39" s="73" t="s">
        <v>40</v>
      </c>
      <c r="V39" s="30" t="n">
        <v>11331127</v>
      </c>
      <c r="W39" s="98" t="n">
        <f aca="false">V39/V17*100</f>
        <v>101.849110045961</v>
      </c>
      <c r="X39" s="32" t="n">
        <v>55907023</v>
      </c>
      <c r="Y39" s="98" t="n">
        <f aca="false">X39/X17*100</f>
        <v>102.98304211306</v>
      </c>
      <c r="Z39" s="30" t="n">
        <v>15594</v>
      </c>
      <c r="AA39" s="98" t="n">
        <f aca="false">Z39/Z17*100</f>
        <v>37.1666229711371</v>
      </c>
      <c r="AB39" s="32" t="n">
        <v>89821</v>
      </c>
      <c r="AC39" s="98" t="n">
        <f aca="false">AB39/AB17*100</f>
        <v>15.3366879474645</v>
      </c>
      <c r="AD39" s="30" t="n">
        <v>3553</v>
      </c>
      <c r="AE39" s="98" t="n">
        <f aca="false">AD39/AD17*100</f>
        <v>223.599748269352</v>
      </c>
      <c r="AF39" s="32" t="n">
        <v>21026</v>
      </c>
      <c r="AG39" s="98" t="n">
        <f aca="false">AF39/AF17*100</f>
        <v>167.351162050302</v>
      </c>
      <c r="AH39" s="30" t="n">
        <v>9648</v>
      </c>
      <c r="AI39" s="98" t="n">
        <f aca="false">AH39/AH17*100</f>
        <v>46.4583233013916</v>
      </c>
      <c r="AJ39" s="32" t="n">
        <v>111643</v>
      </c>
      <c r="AK39" s="99" t="n">
        <f aca="false">AJ39/AJ17*100</f>
        <v>43.8121512271311</v>
      </c>
      <c r="AL39" s="27"/>
    </row>
    <row r="40" customFormat="false" ht="13.5" hidden="false" customHeight="false" outlineLevel="0" collapsed="false">
      <c r="A40" s="28" t="n">
        <v>6213</v>
      </c>
      <c r="B40" s="73" t="s">
        <v>41</v>
      </c>
      <c r="C40" s="30" t="n">
        <v>2056806</v>
      </c>
      <c r="D40" s="98" t="n">
        <f aca="false">C40/C18*100</f>
        <v>101.118753226322</v>
      </c>
      <c r="E40" s="32" t="n">
        <v>3001164</v>
      </c>
      <c r="F40" s="98" t="n">
        <f aca="false">E40/E18*100</f>
        <v>96.4690899517874</v>
      </c>
      <c r="G40" s="30" t="n">
        <v>198396</v>
      </c>
      <c r="H40" s="98" t="n">
        <f aca="false">G40/G18*100</f>
        <v>140.691415806829</v>
      </c>
      <c r="I40" s="32" t="n">
        <v>666109</v>
      </c>
      <c r="J40" s="124" t="n">
        <f aca="false">I40/I18*100</f>
        <v>121.466292237276</v>
      </c>
      <c r="K40" s="30" t="n">
        <v>840</v>
      </c>
      <c r="L40" s="98" t="n">
        <f aca="false">K40/K18*100</f>
        <v>185.430463576159</v>
      </c>
      <c r="M40" s="32" t="n">
        <v>10853</v>
      </c>
      <c r="N40" s="98" t="n">
        <f aca="false">M40/M18*100</f>
        <v>146.701811300351</v>
      </c>
      <c r="O40" s="32" t="n">
        <v>12024</v>
      </c>
      <c r="P40" s="98" t="n">
        <f aca="false">O40/O18*100</f>
        <v>50.9945290300691</v>
      </c>
      <c r="Q40" s="32" t="n">
        <v>39150</v>
      </c>
      <c r="R40" s="99" t="n">
        <f aca="false">Q40/Q18*100</f>
        <v>52.1422958592491</v>
      </c>
      <c r="S40" s="110"/>
      <c r="T40" s="28" t="n">
        <v>6213</v>
      </c>
      <c r="U40" s="73" t="s">
        <v>41</v>
      </c>
      <c r="V40" s="30" t="n">
        <v>4130177</v>
      </c>
      <c r="W40" s="98" t="n">
        <f aca="false">V40/V18*100</f>
        <v>96.4015744760111</v>
      </c>
      <c r="X40" s="32" t="n">
        <v>7667153</v>
      </c>
      <c r="Y40" s="98" t="n">
        <f aca="false">X40/X18*100</f>
        <v>104.911891232061</v>
      </c>
      <c r="Z40" s="30" t="n">
        <v>84035</v>
      </c>
      <c r="AA40" s="98" t="n">
        <f aca="false">Z40/Z18*100</f>
        <v>135.407099466654</v>
      </c>
      <c r="AB40" s="32" t="n">
        <v>430800</v>
      </c>
      <c r="AC40" s="98" t="n">
        <f aca="false">AB40/AB18*100</f>
        <v>136.134390049676</v>
      </c>
      <c r="AD40" s="30" t="n">
        <v>16</v>
      </c>
      <c r="AE40" s="98" t="n">
        <f aca="false">AD40/AD18*100</f>
        <v>33.3333333333333</v>
      </c>
      <c r="AF40" s="32" t="n">
        <v>517</v>
      </c>
      <c r="AG40" s="98" t="n">
        <f aca="false">AF40/AF18*100</f>
        <v>57.7653631284916</v>
      </c>
      <c r="AH40" s="30" t="n">
        <v>5638</v>
      </c>
      <c r="AI40" s="98" t="n">
        <f aca="false">AH40/AH18*100</f>
        <v>138.08474161156</v>
      </c>
      <c r="AJ40" s="32" t="n">
        <v>23110</v>
      </c>
      <c r="AK40" s="99" t="n">
        <f aca="false">AJ40/AJ18*100</f>
        <v>51.1872065207761</v>
      </c>
      <c r="AL40" s="27"/>
    </row>
    <row r="41" customFormat="false" ht="13.5" hidden="false" customHeight="false" outlineLevel="0" collapsed="false">
      <c r="A41" s="28" t="n">
        <v>6214</v>
      </c>
      <c r="B41" s="76" t="s">
        <v>42</v>
      </c>
      <c r="C41" s="30" t="n">
        <v>1428085</v>
      </c>
      <c r="D41" s="98" t="n">
        <f aca="false">C41/C19*100</f>
        <v>194.763651737494</v>
      </c>
      <c r="E41" s="32" t="n">
        <v>16367167</v>
      </c>
      <c r="F41" s="98" t="n">
        <f aca="false">E41/E19*100</f>
        <v>385.106912136191</v>
      </c>
      <c r="G41" s="30" t="n">
        <v>143906</v>
      </c>
      <c r="H41" s="98" t="n">
        <f aca="false">G41/G19*100</f>
        <v>96.8327131543001</v>
      </c>
      <c r="I41" s="32" t="n">
        <v>460610</v>
      </c>
      <c r="J41" s="124" t="n">
        <f aca="false">I41/I19*100</f>
        <v>91.8931859669423</v>
      </c>
      <c r="K41" s="30" t="n">
        <v>3035</v>
      </c>
      <c r="L41" s="98" t="n">
        <f aca="false">K41/K19*100</f>
        <v>167.217630853994</v>
      </c>
      <c r="M41" s="32" t="n">
        <v>101872</v>
      </c>
      <c r="N41" s="98" t="n">
        <f aca="false">M41/M19*100</f>
        <v>228.643249915834</v>
      </c>
      <c r="O41" s="32" t="n">
        <v>5170</v>
      </c>
      <c r="P41" s="98" t="n">
        <f aca="false">O41/O19*100</f>
        <v>59.0317424069422</v>
      </c>
      <c r="Q41" s="32" t="n">
        <v>109401</v>
      </c>
      <c r="R41" s="99" t="n">
        <f aca="false">Q41/Q19*100</f>
        <v>87.3907625453326</v>
      </c>
      <c r="S41" s="110"/>
      <c r="T41" s="28" t="n">
        <v>6214</v>
      </c>
      <c r="U41" s="76" t="s">
        <v>42</v>
      </c>
      <c r="V41" s="30" t="n">
        <v>2258258</v>
      </c>
      <c r="W41" s="98" t="n">
        <f aca="false">V41/V19*100</f>
        <v>121.105310971274</v>
      </c>
      <c r="X41" s="32" t="n">
        <v>10664339</v>
      </c>
      <c r="Y41" s="98" t="n">
        <f aca="false">X41/X19*100</f>
        <v>102.756799038603</v>
      </c>
      <c r="Z41" s="30" t="n">
        <v>89690</v>
      </c>
      <c r="AA41" s="98" t="n">
        <f aca="false">Z41/Z19*100</f>
        <v>101.217681777657</v>
      </c>
      <c r="AB41" s="32" t="n">
        <v>304268</v>
      </c>
      <c r="AC41" s="98" t="n">
        <f aca="false">AB41/AB19*100</f>
        <v>112.560947638672</v>
      </c>
      <c r="AD41" s="30" t="n">
        <v>826</v>
      </c>
      <c r="AE41" s="98" t="n">
        <f aca="false">AD41/AD19*100</f>
        <v>123.467862481315</v>
      </c>
      <c r="AF41" s="32" t="n">
        <v>12057</v>
      </c>
      <c r="AG41" s="98" t="n">
        <f aca="false">AF41/AF19*100</f>
        <v>117.801660967269</v>
      </c>
      <c r="AH41" s="30" t="n">
        <v>3110</v>
      </c>
      <c r="AI41" s="98" t="n">
        <f aca="false">AH41/AH19*100</f>
        <v>124.151696606786</v>
      </c>
      <c r="AJ41" s="32" t="n">
        <v>66724</v>
      </c>
      <c r="AK41" s="99" t="n">
        <f aca="false">AJ41/AJ19*100</f>
        <v>55.3308290005058</v>
      </c>
      <c r="AL41" s="27"/>
    </row>
    <row r="42" customFormat="false" ht="13.5" hidden="false" customHeight="false" outlineLevel="0" collapsed="false">
      <c r="A42" s="28" t="n">
        <v>6215</v>
      </c>
      <c r="B42" s="73" t="s">
        <v>43</v>
      </c>
      <c r="C42" s="30" t="n">
        <v>877255</v>
      </c>
      <c r="D42" s="98" t="n">
        <f aca="false">C42/C20*100</f>
        <v>134.321696524269</v>
      </c>
      <c r="E42" s="32" t="n">
        <v>3462790</v>
      </c>
      <c r="F42" s="98" t="n">
        <f aca="false">E42/E20*100</f>
        <v>134.052063203013</v>
      </c>
      <c r="G42" s="30" t="n">
        <v>93905</v>
      </c>
      <c r="H42" s="98" t="n">
        <f aca="false">G42/G20*100</f>
        <v>43.1634008558677</v>
      </c>
      <c r="I42" s="32" t="n">
        <v>738163</v>
      </c>
      <c r="J42" s="124" t="n">
        <f aca="false">I42/I20*100</f>
        <v>40.9277684598644</v>
      </c>
      <c r="K42" s="30" t="n">
        <v>738</v>
      </c>
      <c r="L42" s="98" t="n">
        <f aca="false">K42/K20*100</f>
        <v>220.298507462687</v>
      </c>
      <c r="M42" s="32" t="n">
        <v>4343</v>
      </c>
      <c r="N42" s="98" t="n">
        <f aca="false">M42/M20*100</f>
        <v>208.898508898509</v>
      </c>
      <c r="O42" s="32" t="n">
        <v>13717</v>
      </c>
      <c r="P42" s="98" t="n">
        <f aca="false">O42/O20*100</f>
        <v>105.947323704333</v>
      </c>
      <c r="Q42" s="32" t="n">
        <v>322233</v>
      </c>
      <c r="R42" s="99" t="n">
        <f aca="false">Q42/Q20*100</f>
        <v>96.1616854921739</v>
      </c>
      <c r="S42" s="110"/>
      <c r="T42" s="28" t="n">
        <v>6215</v>
      </c>
      <c r="U42" s="73" t="s">
        <v>43</v>
      </c>
      <c r="V42" s="30" t="n">
        <v>1587721</v>
      </c>
      <c r="W42" s="98" t="n">
        <f aca="false">V42/V20*100</f>
        <v>105.641150865837</v>
      </c>
      <c r="X42" s="32" t="n">
        <v>5809715</v>
      </c>
      <c r="Y42" s="98" t="n">
        <f aca="false">X42/X20*100</f>
        <v>107.283919862921</v>
      </c>
      <c r="Z42" s="30" t="n">
        <v>4791</v>
      </c>
      <c r="AA42" s="98" t="n">
        <f aca="false">Z42/Z20*100</f>
        <v>86.2311015118791</v>
      </c>
      <c r="AB42" s="32" t="n">
        <v>25738</v>
      </c>
      <c r="AC42" s="98" t="n">
        <f aca="false">AB42/AB20*100</f>
        <v>50.7142716399677</v>
      </c>
      <c r="AD42" s="30" t="n">
        <v>108</v>
      </c>
      <c r="AE42" s="98" t="n">
        <f aca="false">AD42/AD20*100</f>
        <v>1080</v>
      </c>
      <c r="AF42" s="32" t="n">
        <v>772</v>
      </c>
      <c r="AG42" s="98" t="n">
        <f aca="false">AF42/AF20*100</f>
        <v>65.3130287648054</v>
      </c>
      <c r="AH42" s="30" t="n">
        <v>16407</v>
      </c>
      <c r="AI42" s="98" t="n">
        <f aca="false">AH42/AH20*100</f>
        <v>146.125757035981</v>
      </c>
      <c r="AJ42" s="32" t="n">
        <v>395818</v>
      </c>
      <c r="AK42" s="99" t="n">
        <f aca="false">AJ42/AJ20*100</f>
        <v>147.742347272042</v>
      </c>
      <c r="AL42" s="27"/>
    </row>
    <row r="43" customFormat="false" ht="13.5" hidden="false" customHeight="false" outlineLevel="0" collapsed="false">
      <c r="A43" s="28" t="n">
        <v>6216</v>
      </c>
      <c r="B43" s="73" t="s">
        <v>25</v>
      </c>
      <c r="C43" s="30" t="n">
        <v>1071839</v>
      </c>
      <c r="D43" s="98" t="n">
        <f aca="false">C43/C21*100</f>
        <v>90.7171881572589</v>
      </c>
      <c r="E43" s="32" t="n">
        <v>3173462</v>
      </c>
      <c r="F43" s="98" t="n">
        <f aca="false">E43/E21*100</f>
        <v>96.5662945363545</v>
      </c>
      <c r="G43" s="30" t="n">
        <v>9951</v>
      </c>
      <c r="H43" s="98" t="n">
        <f aca="false">G43/G21*100</f>
        <v>259.681628392484</v>
      </c>
      <c r="I43" s="32" t="n">
        <v>15691</v>
      </c>
      <c r="J43" s="124" t="n">
        <f aca="false">I43/I21*100</f>
        <v>84.4828514510311</v>
      </c>
      <c r="K43" s="30" t="n">
        <v>1125</v>
      </c>
      <c r="L43" s="98" t="n">
        <f aca="false">K43/K21*100</f>
        <v>450</v>
      </c>
      <c r="M43" s="32" t="n">
        <v>5565</v>
      </c>
      <c r="N43" s="98" t="n">
        <f aca="false">M43/M21*100</f>
        <v>663.289630512515</v>
      </c>
      <c r="O43" s="32" t="n">
        <v>29597</v>
      </c>
      <c r="P43" s="98" t="n">
        <f aca="false">O43/O21*100</f>
        <v>115.185833819809</v>
      </c>
      <c r="Q43" s="32" t="n">
        <v>100178</v>
      </c>
      <c r="R43" s="99" t="n">
        <f aca="false">Q43/Q21*100</f>
        <v>119.1999238476</v>
      </c>
      <c r="S43" s="110"/>
      <c r="T43" s="28" t="n">
        <v>6216</v>
      </c>
      <c r="U43" s="73" t="s">
        <v>25</v>
      </c>
      <c r="V43" s="30" t="n">
        <v>1376092</v>
      </c>
      <c r="W43" s="98" t="n">
        <f aca="false">V43/V21*100</f>
        <v>86.8869465510525</v>
      </c>
      <c r="X43" s="32" t="n">
        <v>3833798</v>
      </c>
      <c r="Y43" s="98" t="n">
        <f aca="false">X43/X21*100</f>
        <v>89.0595682868975</v>
      </c>
      <c r="Z43" s="30" t="n">
        <v>2025</v>
      </c>
      <c r="AA43" s="98" t="n">
        <f aca="false">Z43/Z21*100</f>
        <v>166.392769104355</v>
      </c>
      <c r="AB43" s="32" t="n">
        <v>12274</v>
      </c>
      <c r="AC43" s="98" t="n">
        <f aca="false">AB43/AB21*100</f>
        <v>299.951124144673</v>
      </c>
      <c r="AD43" s="30" t="n">
        <v>13</v>
      </c>
      <c r="AE43" s="141" t="s">
        <v>9</v>
      </c>
      <c r="AF43" s="32" t="n">
        <v>201</v>
      </c>
      <c r="AG43" s="139" t="s">
        <v>9</v>
      </c>
      <c r="AH43" s="30" t="n">
        <v>24740</v>
      </c>
      <c r="AI43" s="98" t="n">
        <f aca="false">AH43/AH21*100</f>
        <v>93.2072486154542</v>
      </c>
      <c r="AJ43" s="32" t="n">
        <v>76018</v>
      </c>
      <c r="AK43" s="99" t="n">
        <f aca="false">AJ43/AJ21*100</f>
        <v>90.3051830028867</v>
      </c>
      <c r="AL43" s="27"/>
    </row>
    <row r="44" customFormat="false" ht="14.25" hidden="false" customHeight="false" outlineLevel="0" collapsed="false">
      <c r="A44" s="41" t="n">
        <v>6217</v>
      </c>
      <c r="B44" s="77" t="s">
        <v>26</v>
      </c>
      <c r="C44" s="43" t="n">
        <v>1714645</v>
      </c>
      <c r="D44" s="107" t="n">
        <f aca="false">C44/C22*100</f>
        <v>95.4178805054021</v>
      </c>
      <c r="E44" s="45" t="n">
        <v>4461538</v>
      </c>
      <c r="F44" s="108" t="n">
        <f aca="false">E44/E22*100</f>
        <v>90.9808494233374</v>
      </c>
      <c r="G44" s="43" t="n">
        <v>87032</v>
      </c>
      <c r="H44" s="107" t="n">
        <f aca="false">G44/G22*100</f>
        <v>92.5193209240026</v>
      </c>
      <c r="I44" s="45" t="n">
        <v>118716</v>
      </c>
      <c r="J44" s="108" t="n">
        <f aca="false">I44/I22*100</f>
        <v>80.273176009196</v>
      </c>
      <c r="K44" s="43" t="n">
        <v>4388</v>
      </c>
      <c r="L44" s="107" t="n">
        <f aca="false">K44/K22*100</f>
        <v>578.129117259552</v>
      </c>
      <c r="M44" s="45" t="n">
        <v>11134</v>
      </c>
      <c r="N44" s="107" t="n">
        <f aca="false">M44/M22*100</f>
        <v>183.215402336679</v>
      </c>
      <c r="O44" s="45" t="n">
        <v>18170</v>
      </c>
      <c r="P44" s="107" t="n">
        <f aca="false">O44/O22*100</f>
        <v>113.747339426568</v>
      </c>
      <c r="Q44" s="45" t="n">
        <v>141060</v>
      </c>
      <c r="R44" s="108" t="n">
        <f aca="false">Q44/Q22*100</f>
        <v>82.516803453702</v>
      </c>
      <c r="S44" s="110"/>
      <c r="T44" s="41" t="n">
        <v>6217</v>
      </c>
      <c r="U44" s="77" t="s">
        <v>26</v>
      </c>
      <c r="V44" s="43" t="n">
        <v>2254757</v>
      </c>
      <c r="W44" s="107" t="n">
        <f aca="false">V44/V22*100</f>
        <v>91.7891366128316</v>
      </c>
      <c r="X44" s="45" t="n">
        <v>4799875</v>
      </c>
      <c r="Y44" s="107" t="n">
        <f aca="false">X44/X22*100</f>
        <v>91.5497739519996</v>
      </c>
      <c r="Z44" s="43" t="n">
        <v>30051</v>
      </c>
      <c r="AA44" s="107" t="n">
        <f aca="false">Z44/Z22*100</f>
        <v>41.5769667118625</v>
      </c>
      <c r="AB44" s="45" t="n">
        <v>86007</v>
      </c>
      <c r="AC44" s="107" t="n">
        <f aca="false">AB44/AB22*100</f>
        <v>52.4215569154253</v>
      </c>
      <c r="AD44" s="43" t="n">
        <v>155</v>
      </c>
      <c r="AE44" s="107" t="n">
        <f aca="false">AD44/AD22*100</f>
        <v>31.3131313131313</v>
      </c>
      <c r="AF44" s="45" t="n">
        <v>1647</v>
      </c>
      <c r="AG44" s="142" t="n">
        <f aca="false">AF44/AF22*100</f>
        <v>41.8126428027418</v>
      </c>
      <c r="AH44" s="43" t="n">
        <v>7522</v>
      </c>
      <c r="AI44" s="107" t="n">
        <f aca="false">AH44/AH22*100</f>
        <v>129.936085679737</v>
      </c>
      <c r="AJ44" s="45" t="n">
        <v>87515</v>
      </c>
      <c r="AK44" s="108" t="n">
        <f aca="false">AJ44/AJ22*100</f>
        <v>107.194914320011</v>
      </c>
      <c r="AL44" s="27"/>
    </row>
    <row r="45" customFormat="false" ht="13.5" hidden="false" customHeight="false" outlineLevel="0" collapsed="false">
      <c r="V45" s="112"/>
      <c r="X45" s="113"/>
    </row>
    <row r="46" customFormat="false" ht="17.25" hidden="false" customHeight="false" outlineLevel="0" collapsed="false">
      <c r="D46" s="89" t="s">
        <v>61</v>
      </c>
      <c r="W46" s="115" t="s">
        <v>44</v>
      </c>
    </row>
    <row r="47" customFormat="false" ht="14.25" hidden="false" customHeight="false" outlineLevel="0" collapsed="false">
      <c r="A47" s="61" t="s">
        <v>76</v>
      </c>
      <c r="B47" s="61"/>
      <c r="C47" s="90" t="s">
        <v>50</v>
      </c>
      <c r="D47" s="90"/>
      <c r="E47" s="90"/>
      <c r="F47" s="90"/>
      <c r="G47" s="90" t="s">
        <v>51</v>
      </c>
      <c r="H47" s="90"/>
      <c r="I47" s="90"/>
      <c r="J47" s="91"/>
      <c r="K47" s="90" t="s">
        <v>59</v>
      </c>
      <c r="L47" s="90"/>
      <c r="M47" s="90"/>
      <c r="N47" s="91"/>
      <c r="O47" s="90" t="s">
        <v>53</v>
      </c>
      <c r="P47" s="90"/>
      <c r="Q47" s="90"/>
      <c r="T47" s="61" t="s">
        <v>29</v>
      </c>
      <c r="U47" s="61"/>
      <c r="V47" s="90" t="s">
        <v>50</v>
      </c>
      <c r="W47" s="90"/>
      <c r="X47" s="90"/>
      <c r="Y47" s="90"/>
      <c r="Z47" s="90" t="s">
        <v>51</v>
      </c>
      <c r="AA47" s="90"/>
      <c r="AB47" s="90"/>
      <c r="AC47" s="91"/>
      <c r="AD47" s="90" t="s">
        <v>54</v>
      </c>
      <c r="AE47" s="90"/>
      <c r="AF47" s="90"/>
      <c r="AG47" s="91"/>
      <c r="AH47" s="90" t="s">
        <v>53</v>
      </c>
      <c r="AI47" s="90"/>
      <c r="AJ47" s="90"/>
    </row>
    <row r="48" customFormat="false" ht="27" hidden="false" customHeight="false" outlineLevel="0" collapsed="false">
      <c r="A48" s="16" t="s">
        <v>3</v>
      </c>
      <c r="B48" s="17" t="s">
        <v>4</v>
      </c>
      <c r="C48" s="16" t="s">
        <v>5</v>
      </c>
      <c r="D48" s="17" t="s">
        <v>6</v>
      </c>
      <c r="E48" s="18" t="s">
        <v>7</v>
      </c>
      <c r="F48" s="20" t="s">
        <v>6</v>
      </c>
      <c r="G48" s="16" t="s">
        <v>5</v>
      </c>
      <c r="H48" s="17" t="s">
        <v>6</v>
      </c>
      <c r="I48" s="18" t="s">
        <v>7</v>
      </c>
      <c r="J48" s="20" t="s">
        <v>6</v>
      </c>
      <c r="K48" s="21" t="s">
        <v>5</v>
      </c>
      <c r="L48" s="17" t="s">
        <v>6</v>
      </c>
      <c r="M48" s="18" t="s">
        <v>7</v>
      </c>
      <c r="N48" s="20" t="s">
        <v>6</v>
      </c>
      <c r="O48" s="16" t="s">
        <v>5</v>
      </c>
      <c r="P48" s="17" t="s">
        <v>6</v>
      </c>
      <c r="Q48" s="18" t="s">
        <v>7</v>
      </c>
      <c r="R48" s="92" t="s">
        <v>6</v>
      </c>
      <c r="T48" s="16" t="s">
        <v>3</v>
      </c>
      <c r="U48" s="17" t="s">
        <v>4</v>
      </c>
      <c r="V48" s="116" t="s">
        <v>5</v>
      </c>
      <c r="W48" s="117" t="s">
        <v>6</v>
      </c>
      <c r="X48" s="118" t="s">
        <v>7</v>
      </c>
      <c r="Y48" s="119" t="s">
        <v>6</v>
      </c>
      <c r="Z48" s="116" t="s">
        <v>5</v>
      </c>
      <c r="AA48" s="117" t="s">
        <v>6</v>
      </c>
      <c r="AB48" s="118" t="s">
        <v>7</v>
      </c>
      <c r="AC48" s="119" t="s">
        <v>6</v>
      </c>
      <c r="AD48" s="120" t="s">
        <v>5</v>
      </c>
      <c r="AE48" s="117" t="s">
        <v>6</v>
      </c>
      <c r="AF48" s="118" t="s">
        <v>7</v>
      </c>
      <c r="AG48" s="119" t="s">
        <v>6</v>
      </c>
      <c r="AH48" s="116" t="s">
        <v>5</v>
      </c>
      <c r="AI48" s="117" t="s">
        <v>6</v>
      </c>
      <c r="AJ48" s="119" t="s">
        <v>7</v>
      </c>
      <c r="AK48" s="121" t="s">
        <v>6</v>
      </c>
    </row>
    <row r="49" customFormat="false" ht="13.5" hidden="false" customHeight="false" outlineLevel="0" collapsed="false">
      <c r="A49" s="28" t="n">
        <v>62</v>
      </c>
      <c r="B49" s="73" t="s">
        <v>37</v>
      </c>
      <c r="C49" s="30" t="n">
        <v>406466894</v>
      </c>
      <c r="D49" s="98" t="n">
        <f aca="false">C49/C27*100</f>
        <v>107.156754496666</v>
      </c>
      <c r="E49" s="32" t="n">
        <v>983851627</v>
      </c>
      <c r="F49" s="98" t="n">
        <f aca="false">E49/E27*100</f>
        <v>113.726239299112</v>
      </c>
      <c r="G49" s="30" t="n">
        <v>3130814</v>
      </c>
      <c r="H49" s="98" t="n">
        <f aca="false">G49/G27*100</f>
        <v>88.8318331371786</v>
      </c>
      <c r="I49" s="32" t="n">
        <v>10944676</v>
      </c>
      <c r="J49" s="98" t="n">
        <f aca="false">I49/I27*100</f>
        <v>78.6806902883946</v>
      </c>
      <c r="K49" s="30" t="n">
        <v>671357</v>
      </c>
      <c r="L49" s="98" t="n">
        <f aca="false">K49/K27*100</f>
        <v>76.889520068259</v>
      </c>
      <c r="M49" s="32" t="n">
        <v>3537007</v>
      </c>
      <c r="N49" s="98" t="n">
        <f aca="false">M49/M27*100</f>
        <v>73.4761111707773</v>
      </c>
      <c r="O49" s="30" t="n">
        <v>1801442</v>
      </c>
      <c r="P49" s="98" t="n">
        <f aca="false">O49/O27*100</f>
        <v>66.7379697370702</v>
      </c>
      <c r="Q49" s="32" t="n">
        <v>16291209</v>
      </c>
      <c r="R49" s="99" t="n">
        <f aca="false">Q49/Q27*100</f>
        <v>84.7039017628283</v>
      </c>
      <c r="S49" s="110"/>
      <c r="T49" s="28" t="n">
        <v>62</v>
      </c>
      <c r="U49" s="73" t="s">
        <v>37</v>
      </c>
      <c r="V49" s="122" t="n">
        <v>394261061</v>
      </c>
      <c r="W49" s="98" t="n">
        <f aca="false">V49/V27*100</f>
        <v>93.3034650874536</v>
      </c>
      <c r="X49" s="123" t="n">
        <v>1037321759</v>
      </c>
      <c r="Y49" s="99" t="n">
        <f aca="false">X49/X27*100</f>
        <v>92.6741337628315</v>
      </c>
      <c r="Z49" s="30" t="n">
        <v>1118728</v>
      </c>
      <c r="AA49" s="98" t="n">
        <f aca="false">Z49/Z27*100</f>
        <v>96.636508284773</v>
      </c>
      <c r="AB49" s="123" t="n">
        <v>4836984</v>
      </c>
      <c r="AC49" s="124" t="n">
        <f aca="false">AB49/AB27*100</f>
        <v>96.4657558397175</v>
      </c>
      <c r="AD49" s="123" t="n">
        <v>256856</v>
      </c>
      <c r="AE49" s="98" t="n">
        <f aca="false">AD49/AD27*100</f>
        <v>71.2671296540358</v>
      </c>
      <c r="AF49" s="123" t="n">
        <v>1657200</v>
      </c>
      <c r="AG49" s="124" t="n">
        <f aca="false">AF49/AF27*100</f>
        <v>70.8798519786437</v>
      </c>
      <c r="AH49" s="123" t="n">
        <v>697031</v>
      </c>
      <c r="AI49" s="98" t="n">
        <f aca="false">AH49/AH27*100</f>
        <v>87.4826328967763</v>
      </c>
      <c r="AJ49" s="125" t="n">
        <v>8286763</v>
      </c>
      <c r="AK49" s="124" t="n">
        <f aca="false">AJ49/AJ27*100</f>
        <v>76.0765991254475</v>
      </c>
    </row>
    <row r="50" customFormat="false" ht="13.5" hidden="false" customHeight="false" outlineLevel="0" collapsed="false">
      <c r="A50" s="28" t="n">
        <v>6201</v>
      </c>
      <c r="B50" s="73" t="s">
        <v>10</v>
      </c>
      <c r="C50" s="30" t="n">
        <v>35638326</v>
      </c>
      <c r="D50" s="98" t="n">
        <f aca="false">C50/C28*100</f>
        <v>100.451650594822</v>
      </c>
      <c r="E50" s="32" t="n">
        <v>88379118</v>
      </c>
      <c r="F50" s="98" t="n">
        <f aca="false">E50/E28*100</f>
        <v>107.989087494834</v>
      </c>
      <c r="G50" s="30" t="n">
        <v>226285</v>
      </c>
      <c r="H50" s="98" t="n">
        <f aca="false">G50/G28*100</f>
        <v>60.2762823876637</v>
      </c>
      <c r="I50" s="32" t="n">
        <v>956890</v>
      </c>
      <c r="J50" s="98" t="n">
        <f aca="false">I50/I28*100</f>
        <v>62.7463092142105</v>
      </c>
      <c r="K50" s="30" t="n">
        <v>44079</v>
      </c>
      <c r="L50" s="98" t="n">
        <f aca="false">K50/K28*100</f>
        <v>72.1943789308176</v>
      </c>
      <c r="M50" s="32" t="n">
        <v>237431</v>
      </c>
      <c r="N50" s="98" t="n">
        <f aca="false">M50/M28*100</f>
        <v>74.6873230575653</v>
      </c>
      <c r="O50" s="30" t="n">
        <v>175427</v>
      </c>
      <c r="P50" s="98" t="n">
        <f aca="false">O50/O28*100</f>
        <v>67.6014057695124</v>
      </c>
      <c r="Q50" s="32" t="n">
        <v>1638497</v>
      </c>
      <c r="R50" s="99" t="n">
        <f aca="false">Q50/Q28*100</f>
        <v>86.5842058705098</v>
      </c>
      <c r="S50" s="110"/>
      <c r="T50" s="28" t="n">
        <v>6201</v>
      </c>
      <c r="U50" s="73" t="s">
        <v>10</v>
      </c>
      <c r="V50" s="122" t="n">
        <v>29371334</v>
      </c>
      <c r="W50" s="98" t="n">
        <f aca="false">V50/V28*100</f>
        <v>87.3075820263107</v>
      </c>
      <c r="X50" s="123" t="n">
        <v>81131423</v>
      </c>
      <c r="Y50" s="99" t="n">
        <f aca="false">X50/X28*100</f>
        <v>88.9416059978545</v>
      </c>
      <c r="Z50" s="126" t="n">
        <v>15156</v>
      </c>
      <c r="AA50" s="98" t="n">
        <f aca="false">Z50/Z28*100</f>
        <v>118.508092892329</v>
      </c>
      <c r="AB50" s="123" t="n">
        <v>85127</v>
      </c>
      <c r="AC50" s="124" t="n">
        <f aca="false">AB50/AB28*100</f>
        <v>101.400817143334</v>
      </c>
      <c r="AD50" s="127" t="n">
        <v>1336</v>
      </c>
      <c r="AE50" s="98" t="n">
        <f aca="false">AD50/AD28*100</f>
        <v>33.4501752628943</v>
      </c>
      <c r="AF50" s="123" t="n">
        <v>25491</v>
      </c>
      <c r="AG50" s="124" t="n">
        <f aca="false">AF50/AF28*100</f>
        <v>83.967982080506</v>
      </c>
      <c r="AH50" s="127" t="n">
        <v>83849</v>
      </c>
      <c r="AI50" s="98" t="n">
        <f aca="false">AH50/AH28*100</f>
        <v>90.0382277774199</v>
      </c>
      <c r="AJ50" s="125" t="n">
        <v>804842</v>
      </c>
      <c r="AK50" s="124" t="n">
        <f aca="false">AJ50/AJ28*100</f>
        <v>97.6116235211362</v>
      </c>
    </row>
    <row r="51" customFormat="false" ht="13.5" hidden="false" customHeight="false" outlineLevel="0" collapsed="false">
      <c r="A51" s="28" t="n">
        <v>6202</v>
      </c>
      <c r="B51" s="73" t="s">
        <v>11</v>
      </c>
      <c r="C51" s="30" t="n">
        <v>29839538</v>
      </c>
      <c r="D51" s="98" t="n">
        <f aca="false">C51/C29*100</f>
        <v>110.165920789255</v>
      </c>
      <c r="E51" s="32" t="n">
        <v>88984975</v>
      </c>
      <c r="F51" s="98" t="n">
        <f aca="false">E51/E29*100</f>
        <v>117.089308067458</v>
      </c>
      <c r="G51" s="30" t="n">
        <v>243209</v>
      </c>
      <c r="H51" s="98" t="n">
        <f aca="false">G51/G29*100</f>
        <v>66.2070636402737</v>
      </c>
      <c r="I51" s="32" t="n">
        <v>1202639</v>
      </c>
      <c r="J51" s="98" t="n">
        <f aca="false">I51/I29*100</f>
        <v>74.1514722529824</v>
      </c>
      <c r="K51" s="30" t="n">
        <v>43606</v>
      </c>
      <c r="L51" s="98" t="n">
        <f aca="false">K51/K29*100</f>
        <v>107.997127077296</v>
      </c>
      <c r="M51" s="32" t="n">
        <v>241742</v>
      </c>
      <c r="N51" s="98" t="n">
        <f aca="false">M51/M29*100</f>
        <v>104.782669001508</v>
      </c>
      <c r="O51" s="30" t="n">
        <v>56031</v>
      </c>
      <c r="P51" s="98" t="n">
        <f aca="false">O51/O29*100</f>
        <v>78.8269720459757</v>
      </c>
      <c r="Q51" s="32" t="n">
        <v>783280</v>
      </c>
      <c r="R51" s="99" t="n">
        <f aca="false">Q51/Q29*100</f>
        <v>120.852298150062</v>
      </c>
      <c r="S51" s="110"/>
      <c r="T51" s="28" t="n">
        <v>6202</v>
      </c>
      <c r="U51" s="73" t="s">
        <v>11</v>
      </c>
      <c r="V51" s="122" t="n">
        <v>37943534</v>
      </c>
      <c r="W51" s="98" t="n">
        <f aca="false">V51/V29*100</f>
        <v>98.1166486919262</v>
      </c>
      <c r="X51" s="123" t="n">
        <v>118596650</v>
      </c>
      <c r="Y51" s="99" t="n">
        <f aca="false">X51/X29*100</f>
        <v>94.8360117093637</v>
      </c>
      <c r="Z51" s="126" t="n">
        <v>32797</v>
      </c>
      <c r="AA51" s="98" t="n">
        <f aca="false">Z51/Z29*100</f>
        <v>104.229962499205</v>
      </c>
      <c r="AB51" s="123" t="n">
        <v>184436</v>
      </c>
      <c r="AC51" s="124" t="n">
        <f aca="false">AB51/AB29*100</f>
        <v>81.5936861291264</v>
      </c>
      <c r="AD51" s="127" t="n">
        <v>1865</v>
      </c>
      <c r="AE51" s="98" t="n">
        <f aca="false">AD51/AD29*100</f>
        <v>35.0103247606533</v>
      </c>
      <c r="AF51" s="123" t="n">
        <v>17568</v>
      </c>
      <c r="AG51" s="124" t="n">
        <f aca="false">AF51/AF29*100</f>
        <v>36.4171555316018</v>
      </c>
      <c r="AH51" s="127" t="n">
        <v>24967</v>
      </c>
      <c r="AI51" s="98" t="n">
        <f aca="false">AH51/AH29*100</f>
        <v>77.5830458966471</v>
      </c>
      <c r="AJ51" s="125" t="n">
        <v>300364</v>
      </c>
      <c r="AK51" s="124" t="n">
        <f aca="false">AJ51/AJ29*100</f>
        <v>66.9413880636599</v>
      </c>
    </row>
    <row r="52" customFormat="false" ht="13.5" hidden="false" customHeight="false" outlineLevel="0" collapsed="false">
      <c r="A52" s="28" t="n">
        <v>6203</v>
      </c>
      <c r="B52" s="73" t="s">
        <v>12</v>
      </c>
      <c r="C52" s="30" t="n">
        <v>79325368</v>
      </c>
      <c r="D52" s="98" t="n">
        <f aca="false">C52/C30*100</f>
        <v>108.977692462573</v>
      </c>
      <c r="E52" s="32" t="n">
        <v>188072462</v>
      </c>
      <c r="F52" s="98" t="n">
        <f aca="false">E52/E30*100</f>
        <v>116.367905195312</v>
      </c>
      <c r="G52" s="30" t="n">
        <v>263736</v>
      </c>
      <c r="H52" s="98" t="n">
        <f aca="false">G52/G30*100</f>
        <v>96.8428473859305</v>
      </c>
      <c r="I52" s="32" t="n">
        <v>1297702</v>
      </c>
      <c r="J52" s="98" t="n">
        <f aca="false">I52/I30*100</f>
        <v>101.765224374055</v>
      </c>
      <c r="K52" s="30" t="n">
        <v>221047</v>
      </c>
      <c r="L52" s="98" t="n">
        <f aca="false">K52/K30*100</f>
        <v>77.3253902177944</v>
      </c>
      <c r="M52" s="32" t="n">
        <v>1006193</v>
      </c>
      <c r="N52" s="98" t="n">
        <f aca="false">M52/M30*100</f>
        <v>77.2755234873299</v>
      </c>
      <c r="O52" s="30" t="n">
        <v>690793</v>
      </c>
      <c r="P52" s="98" t="n">
        <f aca="false">O52/O30*100</f>
        <v>52.3147306687993</v>
      </c>
      <c r="Q52" s="32" t="n">
        <v>3623304</v>
      </c>
      <c r="R52" s="99" t="n">
        <f aca="false">Q52/Q30*100</f>
        <v>56.5095382062417</v>
      </c>
      <c r="S52" s="110"/>
      <c r="T52" s="28" t="n">
        <v>6203</v>
      </c>
      <c r="U52" s="73" t="s">
        <v>12</v>
      </c>
      <c r="V52" s="128" t="n">
        <v>74273469</v>
      </c>
      <c r="W52" s="98" t="n">
        <f aca="false">V52/V30*100</f>
        <v>94.7383185691787</v>
      </c>
      <c r="X52" s="127" t="n">
        <v>191479548</v>
      </c>
      <c r="Y52" s="99" t="n">
        <f aca="false">X52/X30*100</f>
        <v>94.2550087785152</v>
      </c>
      <c r="Z52" s="126" t="n">
        <v>23742</v>
      </c>
      <c r="AA52" s="98" t="n">
        <f aca="false">Z52/Z30*100</f>
        <v>84.7565329144652</v>
      </c>
      <c r="AB52" s="123" t="n">
        <v>97175</v>
      </c>
      <c r="AC52" s="124" t="n">
        <f aca="false">AB52/AB30*100</f>
        <v>72.9235456564808</v>
      </c>
      <c r="AD52" s="127" t="n">
        <v>106289</v>
      </c>
      <c r="AE52" s="98" t="n">
        <f aca="false">AD52/AD30*100</f>
        <v>90.3495350300063</v>
      </c>
      <c r="AF52" s="123" t="n">
        <v>702277</v>
      </c>
      <c r="AG52" s="124" t="n">
        <f aca="false">AF52/AF30*100</f>
        <v>88.7659323824884</v>
      </c>
      <c r="AH52" s="127" t="n">
        <v>151801</v>
      </c>
      <c r="AI52" s="98" t="n">
        <f aca="false">AH52/AH30*100</f>
        <v>95.2512722047575</v>
      </c>
      <c r="AJ52" s="125" t="n">
        <v>1348179</v>
      </c>
      <c r="AK52" s="124" t="n">
        <f aca="false">AJ52/AJ30*100</f>
        <v>77.8402431434045</v>
      </c>
    </row>
    <row r="53" customFormat="false" ht="13.5" hidden="false" customHeight="false" outlineLevel="0" collapsed="false">
      <c r="A53" s="28" t="n">
        <v>6204</v>
      </c>
      <c r="B53" s="73" t="s">
        <v>13</v>
      </c>
      <c r="C53" s="30" t="n">
        <v>105200006</v>
      </c>
      <c r="D53" s="98" t="n">
        <f aca="false">C53/C31*100</f>
        <v>112.351620309985</v>
      </c>
      <c r="E53" s="32" t="n">
        <v>257995787</v>
      </c>
      <c r="F53" s="98" t="n">
        <f aca="false">E53/E31*100</f>
        <v>119.234641504752</v>
      </c>
      <c r="G53" s="30" t="n">
        <v>763719</v>
      </c>
      <c r="H53" s="98" t="n">
        <f aca="false">G53/G31*100</f>
        <v>105.264470920328</v>
      </c>
      <c r="I53" s="32" t="n">
        <v>2304103</v>
      </c>
      <c r="J53" s="98" t="n">
        <f aca="false">I53/I31*100</f>
        <v>79.8732277186536</v>
      </c>
      <c r="K53" s="30" t="n">
        <v>176357</v>
      </c>
      <c r="L53" s="98" t="n">
        <f aca="false">K53/K31*100</f>
        <v>100.109557003701</v>
      </c>
      <c r="M53" s="32" t="n">
        <v>1027449</v>
      </c>
      <c r="N53" s="98" t="n">
        <f aca="false">M53/M31*100</f>
        <v>93.074210324639</v>
      </c>
      <c r="O53" s="30" t="n">
        <v>499215</v>
      </c>
      <c r="P53" s="98" t="n">
        <f aca="false">O53/O31*100</f>
        <v>89.7660434899097</v>
      </c>
      <c r="Q53" s="32" t="n">
        <v>6047965</v>
      </c>
      <c r="R53" s="99" t="n">
        <f aca="false">Q53/Q31*100</f>
        <v>103.549962546816</v>
      </c>
      <c r="S53" s="110"/>
      <c r="T53" s="28" t="n">
        <v>6204</v>
      </c>
      <c r="U53" s="73" t="s">
        <v>13</v>
      </c>
      <c r="V53" s="128" t="n">
        <v>107047281</v>
      </c>
      <c r="W53" s="98" t="n">
        <f aca="false">V53/V31*100</f>
        <v>93.6886493331466</v>
      </c>
      <c r="X53" s="127" t="n">
        <v>287804253</v>
      </c>
      <c r="Y53" s="99" t="n">
        <f aca="false">X53/X31*100</f>
        <v>91.8501403553445</v>
      </c>
      <c r="Z53" s="126" t="n">
        <v>558946</v>
      </c>
      <c r="AA53" s="98" t="n">
        <f aca="false">Z53/Z31*100</f>
        <v>86.1158315910782</v>
      </c>
      <c r="AB53" s="123" t="n">
        <v>2701744</v>
      </c>
      <c r="AC53" s="124" t="n">
        <f aca="false">AB53/AB31*100</f>
        <v>99.346245646755</v>
      </c>
      <c r="AD53" s="127" t="n">
        <v>48850</v>
      </c>
      <c r="AE53" s="98" t="n">
        <f aca="false">AD53/AD31*100</f>
        <v>68.0513763512761</v>
      </c>
      <c r="AF53" s="123" t="n">
        <v>393222</v>
      </c>
      <c r="AG53" s="124" t="n">
        <f aca="false">AF53/AF31*100</f>
        <v>67.7030461222719</v>
      </c>
      <c r="AH53" s="127" t="n">
        <v>265807</v>
      </c>
      <c r="AI53" s="98" t="n">
        <f aca="false">AH53/AH31*100</f>
        <v>77.6836389354875</v>
      </c>
      <c r="AJ53" s="125" t="n">
        <v>3831175</v>
      </c>
      <c r="AK53" s="124" t="n">
        <f aca="false">AJ53/AJ31*100</f>
        <v>66.483733400433</v>
      </c>
    </row>
    <row r="54" customFormat="false" ht="13.5" hidden="false" customHeight="false" outlineLevel="0" collapsed="false">
      <c r="A54" s="28" t="n">
        <v>6205</v>
      </c>
      <c r="B54" s="73" t="s">
        <v>14</v>
      </c>
      <c r="C54" s="30" t="n">
        <v>35872698</v>
      </c>
      <c r="D54" s="98" t="n">
        <f aca="false">C54/C32*100</f>
        <v>92.6277473474488</v>
      </c>
      <c r="E54" s="32" t="n">
        <v>73845733</v>
      </c>
      <c r="F54" s="98" t="n">
        <f aca="false">E54/E32*100</f>
        <v>108.5134140469</v>
      </c>
      <c r="G54" s="30" t="n">
        <v>94635</v>
      </c>
      <c r="H54" s="98" t="n">
        <f aca="false">G54/G32*100</f>
        <v>42.1854313492117</v>
      </c>
      <c r="I54" s="32" t="n">
        <v>372363</v>
      </c>
      <c r="J54" s="98" t="n">
        <f aca="false">I54/I32*100</f>
        <v>53.8990985044554</v>
      </c>
      <c r="K54" s="30" t="n">
        <v>71203</v>
      </c>
      <c r="L54" s="98" t="n">
        <f aca="false">K54/K32*100</f>
        <v>46.1691587451855</v>
      </c>
      <c r="M54" s="32" t="n">
        <v>459854</v>
      </c>
      <c r="N54" s="98" t="n">
        <f aca="false">M54/M32*100</f>
        <v>51.276636076761</v>
      </c>
      <c r="O54" s="30" t="n">
        <v>142928</v>
      </c>
      <c r="P54" s="98" t="n">
        <f aca="false">O54/O32*100</f>
        <v>67.4583246804735</v>
      </c>
      <c r="Q54" s="32" t="n">
        <v>1385852</v>
      </c>
      <c r="R54" s="99" t="n">
        <f aca="false">Q54/Q32*100</f>
        <v>77.6366797979662</v>
      </c>
      <c r="S54" s="110"/>
      <c r="T54" s="28" t="n">
        <v>6205</v>
      </c>
      <c r="U54" s="73" t="s">
        <v>14</v>
      </c>
      <c r="V54" s="128" t="n">
        <v>28783044</v>
      </c>
      <c r="W54" s="98" t="n">
        <f aca="false">V54/V32*100</f>
        <v>85.9477354480013</v>
      </c>
      <c r="X54" s="127" t="n">
        <v>64788888</v>
      </c>
      <c r="Y54" s="99" t="n">
        <f aca="false">X54/X32*100</f>
        <v>84.2624620324699</v>
      </c>
      <c r="Z54" s="126" t="n">
        <v>4068</v>
      </c>
      <c r="AA54" s="98" t="n">
        <f aca="false">Z54/Z32*100</f>
        <v>111.482597972047</v>
      </c>
      <c r="AB54" s="123" t="n">
        <v>29593</v>
      </c>
      <c r="AC54" s="124" t="n">
        <f aca="false">AB54/AB32*100</f>
        <v>123.515171751743</v>
      </c>
      <c r="AD54" s="127" t="n">
        <v>77491</v>
      </c>
      <c r="AE54" s="98" t="n">
        <f aca="false">AD54/AD32*100</f>
        <v>56.9795144046236</v>
      </c>
      <c r="AF54" s="123" t="n">
        <v>367611</v>
      </c>
      <c r="AG54" s="124" t="n">
        <f aca="false">AF54/AF32*100</f>
        <v>52.2030860813924</v>
      </c>
      <c r="AH54" s="127" t="n">
        <v>40811</v>
      </c>
      <c r="AI54" s="98" t="n">
        <f aca="false">AH54/AH32*100</f>
        <v>89.040886678012</v>
      </c>
      <c r="AJ54" s="125" t="n">
        <v>589052</v>
      </c>
      <c r="AK54" s="124" t="n">
        <f aca="false">AJ54/AJ32*100</f>
        <v>97.0404453252545</v>
      </c>
    </row>
    <row r="55" customFormat="false" ht="13.5" hidden="false" customHeight="false" outlineLevel="0" collapsed="false">
      <c r="A55" s="28" t="n">
        <v>6206</v>
      </c>
      <c r="B55" s="73" t="s">
        <v>15</v>
      </c>
      <c r="C55" s="30" t="n">
        <v>22995125</v>
      </c>
      <c r="D55" s="98" t="n">
        <f aca="false">C55/C33*100</f>
        <v>109.547653780226</v>
      </c>
      <c r="E55" s="32" t="n">
        <v>70410510</v>
      </c>
      <c r="F55" s="98" t="n">
        <f aca="false">E55/E33*100</f>
        <v>116.848079976413</v>
      </c>
      <c r="G55" s="30" t="n">
        <v>327454</v>
      </c>
      <c r="H55" s="98" t="n">
        <f aca="false">G55/G33*100</f>
        <v>138.261335855462</v>
      </c>
      <c r="I55" s="32" t="n">
        <v>939797</v>
      </c>
      <c r="J55" s="98" t="n">
        <f aca="false">I55/I33*100</f>
        <v>100.392148065538</v>
      </c>
      <c r="K55" s="30" t="n">
        <v>31045</v>
      </c>
      <c r="L55" s="98" t="n">
        <f aca="false">K55/K33*100</f>
        <v>48.3100432604027</v>
      </c>
      <c r="M55" s="32" t="n">
        <v>267401</v>
      </c>
      <c r="N55" s="98" t="n">
        <f aca="false">M55/M33*100</f>
        <v>66.232466667162</v>
      </c>
      <c r="O55" s="30" t="n">
        <v>38865</v>
      </c>
      <c r="P55" s="98" t="n">
        <f aca="false">O55/O33*100</f>
        <v>70.0257653015261</v>
      </c>
      <c r="Q55" s="32" t="n">
        <v>555158</v>
      </c>
      <c r="R55" s="99" t="n">
        <f aca="false">Q55/Q33*100</f>
        <v>80.0780647106254</v>
      </c>
      <c r="S55" s="110"/>
      <c r="T55" s="28" t="n">
        <v>6206</v>
      </c>
      <c r="U55" s="73" t="s">
        <v>15</v>
      </c>
      <c r="V55" s="128" t="n">
        <v>16744676</v>
      </c>
      <c r="W55" s="98" t="n">
        <f aca="false">V55/V33*100</f>
        <v>95.4053772867109</v>
      </c>
      <c r="X55" s="127" t="n">
        <v>61056312</v>
      </c>
      <c r="Y55" s="99" t="n">
        <f aca="false">X55/X33*100</f>
        <v>97.120698415399</v>
      </c>
      <c r="Z55" s="126" t="n">
        <v>105347</v>
      </c>
      <c r="AA55" s="98" t="n">
        <f aca="false">Z55/Z33*100</f>
        <v>109.417324470295</v>
      </c>
      <c r="AB55" s="123" t="n">
        <v>422862</v>
      </c>
      <c r="AC55" s="124" t="n">
        <f aca="false">AB55/AB33*100</f>
        <v>84.2394855530942</v>
      </c>
      <c r="AD55" s="127" t="n">
        <v>12394</v>
      </c>
      <c r="AE55" s="98" t="n">
        <f aca="false">AD55/AD33*100</f>
        <v>85.1938410778114</v>
      </c>
      <c r="AF55" s="123" t="n">
        <v>87497</v>
      </c>
      <c r="AG55" s="124" t="n">
        <f aca="false">AF55/AF33*100</f>
        <v>81.4653085546162</v>
      </c>
      <c r="AH55" s="127" t="n">
        <v>16497</v>
      </c>
      <c r="AI55" s="98" t="n">
        <f aca="false">AH55/AH33*100</f>
        <v>101.695228701763</v>
      </c>
      <c r="AJ55" s="125" t="n">
        <v>347851</v>
      </c>
      <c r="AK55" s="124" t="n">
        <f aca="false">AJ55/AJ33*100</f>
        <v>104.979930586993</v>
      </c>
    </row>
    <row r="56" customFormat="false" ht="13.5" hidden="false" customHeight="false" outlineLevel="0" collapsed="false">
      <c r="A56" s="28" t="n">
        <v>6207</v>
      </c>
      <c r="B56" s="73" t="s">
        <v>16</v>
      </c>
      <c r="C56" s="30" t="n">
        <v>19078208</v>
      </c>
      <c r="D56" s="98" t="n">
        <f aca="false">C56/C34*100</f>
        <v>103.014994301245</v>
      </c>
      <c r="E56" s="32" t="n">
        <v>25756438</v>
      </c>
      <c r="F56" s="98" t="n">
        <f aca="false">E56/E34*100</f>
        <v>110.682711118224</v>
      </c>
      <c r="G56" s="30" t="n">
        <v>4245</v>
      </c>
      <c r="H56" s="98" t="n">
        <f aca="false">G56/G34*100</f>
        <v>68.7672120524866</v>
      </c>
      <c r="I56" s="32" t="n">
        <v>7441</v>
      </c>
      <c r="J56" s="98" t="n">
        <f aca="false">I56/I34*100</f>
        <v>79.4808801538133</v>
      </c>
      <c r="K56" s="30" t="n">
        <v>2583</v>
      </c>
      <c r="L56" s="98" t="n">
        <f aca="false">K56/K34*100</f>
        <v>32.1268656716418</v>
      </c>
      <c r="M56" s="32" t="n">
        <v>11208</v>
      </c>
      <c r="N56" s="98" t="n">
        <f aca="false">M56/M34*100</f>
        <v>61.6027261734638</v>
      </c>
      <c r="O56" s="30" t="n">
        <v>366</v>
      </c>
      <c r="P56" s="98" t="n">
        <f aca="false">O56/O34*100</f>
        <v>11.6671979598342</v>
      </c>
      <c r="Q56" s="32" t="n">
        <v>3094</v>
      </c>
      <c r="R56" s="99" t="n">
        <f aca="false">Q56/Q34*100</f>
        <v>15.3062234095182</v>
      </c>
      <c r="S56" s="110"/>
      <c r="T56" s="28" t="n">
        <v>6207</v>
      </c>
      <c r="U56" s="73" t="s">
        <v>16</v>
      </c>
      <c r="V56" s="128" t="n">
        <v>13177148</v>
      </c>
      <c r="W56" s="98" t="n">
        <f aca="false">V56/V34*100</f>
        <v>84.3240168830438</v>
      </c>
      <c r="X56" s="127" t="n">
        <v>17011529</v>
      </c>
      <c r="Y56" s="99" t="n">
        <f aca="false">X56/X34*100</f>
        <v>82.1436324947034</v>
      </c>
      <c r="Z56" s="126" t="n">
        <v>32</v>
      </c>
      <c r="AA56" s="98" t="n">
        <f aca="false">Z56/Z34*100</f>
        <v>16.8421052631579</v>
      </c>
      <c r="AB56" s="123" t="n">
        <v>230</v>
      </c>
      <c r="AC56" s="124" t="n">
        <f aca="false">AB56/AB34*100</f>
        <v>3.9349871685201</v>
      </c>
      <c r="AD56" s="127" t="n">
        <v>0</v>
      </c>
      <c r="AE56" s="141" t="s">
        <v>9</v>
      </c>
      <c r="AF56" s="123" t="n">
        <v>0</v>
      </c>
      <c r="AG56" s="139" t="s">
        <v>9</v>
      </c>
      <c r="AH56" s="127" t="n">
        <v>809</v>
      </c>
      <c r="AI56" s="98" t="n">
        <f aca="false">AH56/AH34*100</f>
        <v>116.235632183908</v>
      </c>
      <c r="AJ56" s="125" t="n">
        <v>4129</v>
      </c>
      <c r="AK56" s="124" t="n">
        <f aca="false">AJ56/AJ34*100</f>
        <v>70.1852796192419</v>
      </c>
    </row>
    <row r="57" customFormat="false" ht="13.5" hidden="false" customHeight="false" outlineLevel="0" collapsed="false">
      <c r="A57" s="28" t="n">
        <v>6208</v>
      </c>
      <c r="B57" s="73" t="s">
        <v>17</v>
      </c>
      <c r="C57" s="30" t="n">
        <v>14050958</v>
      </c>
      <c r="D57" s="98" t="n">
        <f aca="false">C57/C35*100</f>
        <v>115.90120446548</v>
      </c>
      <c r="E57" s="32" t="n">
        <v>19713432</v>
      </c>
      <c r="F57" s="98" t="n">
        <f aca="false">E57/E35*100</f>
        <v>120.206719562643</v>
      </c>
      <c r="G57" s="30" t="n">
        <v>10490</v>
      </c>
      <c r="H57" s="98" t="n">
        <f aca="false">G57/G35*100</f>
        <v>82.9642518190446</v>
      </c>
      <c r="I57" s="32" t="n">
        <v>24169</v>
      </c>
      <c r="J57" s="98" t="n">
        <f aca="false">I57/I35*100</f>
        <v>64.3477103301384</v>
      </c>
      <c r="K57" s="30" t="n">
        <v>9812</v>
      </c>
      <c r="L57" s="98" t="n">
        <f aca="false">K57/K35*100</f>
        <v>633.032258064516</v>
      </c>
      <c r="M57" s="32" t="n">
        <v>20588</v>
      </c>
      <c r="N57" s="98" t="n">
        <f aca="false">M57/M35*100</f>
        <v>557.185385656292</v>
      </c>
      <c r="O57" s="30" t="n">
        <v>4191</v>
      </c>
      <c r="P57" s="98" t="n">
        <f aca="false">O57/O35*100</f>
        <v>76.1446220930232</v>
      </c>
      <c r="Q57" s="32" t="n">
        <v>57698</v>
      </c>
      <c r="R57" s="99" t="n">
        <f aca="false">Q57/Q35*100</f>
        <v>111.579965190485</v>
      </c>
      <c r="S57" s="110"/>
      <c r="T57" s="28" t="n">
        <v>6208</v>
      </c>
      <c r="U57" s="73" t="s">
        <v>17</v>
      </c>
      <c r="V57" s="128" t="n">
        <v>9082473</v>
      </c>
      <c r="W57" s="98" t="n">
        <f aca="false">V57/V35*100</f>
        <v>86.2973058152823</v>
      </c>
      <c r="X57" s="127" t="n">
        <v>12764314</v>
      </c>
      <c r="Y57" s="99" t="n">
        <f aca="false">X57/X35*100</f>
        <v>84.7292888152191</v>
      </c>
      <c r="Z57" s="126" t="n">
        <v>375</v>
      </c>
      <c r="AA57" s="98" t="n">
        <f aca="false">Z57/Z35*100</f>
        <v>43.9110070257611</v>
      </c>
      <c r="AB57" s="123" t="n">
        <v>3531</v>
      </c>
      <c r="AC57" s="124" t="n">
        <f aca="false">AB57/AB35*100</f>
        <v>35.7099514563107</v>
      </c>
      <c r="AD57" s="127" t="n">
        <v>116</v>
      </c>
      <c r="AE57" s="98" t="n">
        <f aca="false">AD57/AD35*100</f>
        <v>71.1656441717791</v>
      </c>
      <c r="AF57" s="123" t="n">
        <v>562</v>
      </c>
      <c r="AG57" s="124" t="n">
        <f aca="false">AF57/AF35*100</f>
        <v>61.8942731277533</v>
      </c>
      <c r="AH57" s="127" t="n">
        <v>2764</v>
      </c>
      <c r="AI57" s="98" t="n">
        <f aca="false">AH57/AH35*100</f>
        <v>161.354349095155</v>
      </c>
      <c r="AJ57" s="125" t="n">
        <v>24252</v>
      </c>
      <c r="AK57" s="124" t="n">
        <f aca="false">AJ57/AJ35*100</f>
        <v>50.3017858253998</v>
      </c>
    </row>
    <row r="58" customFormat="false" ht="13.5" hidden="false" customHeight="false" outlineLevel="0" collapsed="false">
      <c r="A58" s="28" t="n">
        <v>6209</v>
      </c>
      <c r="B58" s="73" t="s">
        <v>20</v>
      </c>
      <c r="C58" s="30" t="n">
        <v>1357468</v>
      </c>
      <c r="D58" s="98" t="n">
        <f aca="false">C58/C36*100</f>
        <v>120.634548238516</v>
      </c>
      <c r="E58" s="32" t="n">
        <v>3039225</v>
      </c>
      <c r="F58" s="98" t="n">
        <f aca="false">E58/E36*100</f>
        <v>118.630707191986</v>
      </c>
      <c r="G58" s="30" t="n">
        <v>11646</v>
      </c>
      <c r="H58" s="98" t="n">
        <f aca="false">G58/G36*100</f>
        <v>85.2562225475842</v>
      </c>
      <c r="I58" s="32" t="n">
        <v>44307</v>
      </c>
      <c r="J58" s="98" t="n">
        <f aca="false">I58/I36*100</f>
        <v>80.9896356956148</v>
      </c>
      <c r="K58" s="30" t="n">
        <v>1117</v>
      </c>
      <c r="L58" s="98" t="n">
        <f aca="false">K58/K36*100</f>
        <v>46.8147527242247</v>
      </c>
      <c r="M58" s="32" t="n">
        <v>8366</v>
      </c>
      <c r="N58" s="98" t="n">
        <f aca="false">M58/M36*100</f>
        <v>122.399414776884</v>
      </c>
      <c r="O58" s="30" t="n">
        <v>2435</v>
      </c>
      <c r="P58" s="98" t="n">
        <f aca="false">O58/O36*100</f>
        <v>84.5779784647447</v>
      </c>
      <c r="Q58" s="32" t="n">
        <v>12350</v>
      </c>
      <c r="R58" s="99" t="n">
        <f aca="false">Q58/Q36*100</f>
        <v>86.8983957219251</v>
      </c>
      <c r="S58" s="110"/>
      <c r="T58" s="28" t="n">
        <v>6209</v>
      </c>
      <c r="U58" s="73" t="s">
        <v>20</v>
      </c>
      <c r="V58" s="128" t="n">
        <v>1361893</v>
      </c>
      <c r="W58" s="98" t="n">
        <f aca="false">V58/V36*100</f>
        <v>92.4084121331871</v>
      </c>
      <c r="X58" s="127" t="n">
        <v>3181569</v>
      </c>
      <c r="Y58" s="99" t="n">
        <f aca="false">X58/X36*100</f>
        <v>88.9404283975891</v>
      </c>
      <c r="Z58" s="126" t="n">
        <v>7</v>
      </c>
      <c r="AA58" s="141" t="s">
        <v>9</v>
      </c>
      <c r="AB58" s="123" t="n">
        <v>217</v>
      </c>
      <c r="AC58" s="139" t="s">
        <v>9</v>
      </c>
      <c r="AD58" s="127" t="n">
        <v>69</v>
      </c>
      <c r="AE58" s="98" t="n">
        <f aca="false">AD58/AD36*100</f>
        <v>9.043250327654</v>
      </c>
      <c r="AF58" s="123" t="n">
        <v>972</v>
      </c>
      <c r="AG58" s="124" t="n">
        <f aca="false">AF58/AF36*100</f>
        <v>19.6205086798547</v>
      </c>
      <c r="AH58" s="127" t="n">
        <v>2668</v>
      </c>
      <c r="AI58" s="98" t="n">
        <f aca="false">AH58/AH36*100</f>
        <v>141.688794476899</v>
      </c>
      <c r="AJ58" s="125" t="n">
        <v>18092</v>
      </c>
      <c r="AK58" s="124" t="n">
        <f aca="false">AJ58/AJ36*100</f>
        <v>120.09293063392</v>
      </c>
    </row>
    <row r="59" customFormat="false" ht="13.5" hidden="false" customHeight="false" outlineLevel="0" collapsed="false">
      <c r="A59" s="28" t="n">
        <v>6210</v>
      </c>
      <c r="B59" s="76" t="s">
        <v>38</v>
      </c>
      <c r="C59" s="30" t="n">
        <v>10389460</v>
      </c>
      <c r="D59" s="98" t="n">
        <f aca="false">C59/C37*100</f>
        <v>96.8342863012068</v>
      </c>
      <c r="E59" s="32" t="n">
        <v>23647718</v>
      </c>
      <c r="F59" s="98" t="n">
        <f aca="false">E59/E37*100</f>
        <v>98.2184812437346</v>
      </c>
      <c r="G59" s="30" t="n">
        <v>83456</v>
      </c>
      <c r="H59" s="98" t="n">
        <f aca="false">G59/G37*100</f>
        <v>107.675435767092</v>
      </c>
      <c r="I59" s="32" t="n">
        <v>284519</v>
      </c>
      <c r="J59" s="98" t="n">
        <f aca="false">I59/I37*100</f>
        <v>113.612187038294</v>
      </c>
      <c r="K59" s="30" t="n">
        <v>9287</v>
      </c>
      <c r="L59" s="98" t="n">
        <f aca="false">K59/K37*100</f>
        <v>44.1544240003804</v>
      </c>
      <c r="M59" s="32" t="n">
        <v>34959</v>
      </c>
      <c r="N59" s="98" t="n">
        <f aca="false">M59/M37*100</f>
        <v>53.3106624374771</v>
      </c>
      <c r="O59" s="30" t="n">
        <v>24570</v>
      </c>
      <c r="P59" s="98" t="n">
        <f aca="false">O59/O37*100</f>
        <v>63.9810426540284</v>
      </c>
      <c r="Q59" s="32" t="n">
        <v>70082</v>
      </c>
      <c r="R59" s="99" t="n">
        <f aca="false">Q59/Q37*100</f>
        <v>51.8400165693954</v>
      </c>
      <c r="S59" s="110"/>
      <c r="T59" s="28" t="n">
        <v>6210</v>
      </c>
      <c r="U59" s="76" t="s">
        <v>38</v>
      </c>
      <c r="V59" s="128" t="n">
        <v>14035507</v>
      </c>
      <c r="W59" s="98" t="n">
        <f aca="false">V59/V37*100</f>
        <v>92.5784878584088</v>
      </c>
      <c r="X59" s="127" t="n">
        <v>27821775</v>
      </c>
      <c r="Y59" s="99" t="n">
        <f aca="false">X59/X37*100</f>
        <v>85.9287970600019</v>
      </c>
      <c r="Z59" s="126" t="n">
        <v>24701</v>
      </c>
      <c r="AA59" s="98" t="n">
        <f aca="false">Z59/Z37*100</f>
        <v>119.012286196097</v>
      </c>
      <c r="AB59" s="123" t="n">
        <v>55414</v>
      </c>
      <c r="AC59" s="124" t="n">
        <f aca="false">AB59/AB37*100</f>
        <v>91.4814937101727</v>
      </c>
      <c r="AD59" s="127" t="n">
        <v>754</v>
      </c>
      <c r="AE59" s="98" t="n">
        <f aca="false">AD59/AD37*100</f>
        <v>259.106529209622</v>
      </c>
      <c r="AF59" s="123" t="n">
        <v>1013</v>
      </c>
      <c r="AG59" s="124" t="n">
        <f aca="false">AF59/AF37*100</f>
        <v>102.014098690836</v>
      </c>
      <c r="AH59" s="127" t="n">
        <v>21090</v>
      </c>
      <c r="AI59" s="98" t="n">
        <f aca="false">AH59/AH37*100</f>
        <v>191.779576248068</v>
      </c>
      <c r="AJ59" s="125" t="n">
        <v>97702</v>
      </c>
      <c r="AK59" s="124" t="n">
        <f aca="false">AJ59/AJ37*100</f>
        <v>102.628151260504</v>
      </c>
    </row>
    <row r="60" customFormat="false" ht="13.5" hidden="false" customHeight="false" outlineLevel="0" collapsed="false">
      <c r="A60" s="28" t="n">
        <v>6211</v>
      </c>
      <c r="B60" s="76" t="s">
        <v>39</v>
      </c>
      <c r="C60" s="30" t="n">
        <v>37058150</v>
      </c>
      <c r="D60" s="98" t="n">
        <f aca="false">C60/C38*100</f>
        <v>104.575425856428</v>
      </c>
      <c r="E60" s="32" t="n">
        <v>72907335</v>
      </c>
      <c r="F60" s="98" t="n">
        <f aca="false">E60/E38*100</f>
        <v>107.454385081043</v>
      </c>
      <c r="G60" s="30" t="n">
        <v>357511</v>
      </c>
      <c r="H60" s="98" t="n">
        <f aca="false">G60/G38*100</f>
        <v>87.6641353149314</v>
      </c>
      <c r="I60" s="32" t="n">
        <v>595218</v>
      </c>
      <c r="J60" s="98" t="n">
        <f aca="false">I60/I38*100</f>
        <v>70.3025564222373</v>
      </c>
      <c r="K60" s="30" t="n">
        <v>18816</v>
      </c>
      <c r="L60" s="98" t="n">
        <f aca="false">K60/K38*100</f>
        <v>51.8047410588915</v>
      </c>
      <c r="M60" s="32" t="n">
        <v>106770</v>
      </c>
      <c r="N60" s="98" t="n">
        <f aca="false">M60/M38*100</f>
        <v>81.0589208846104</v>
      </c>
      <c r="O60" s="30" t="n">
        <v>66672</v>
      </c>
      <c r="P60" s="98" t="n">
        <f aca="false">O60/O38*100</f>
        <v>101.271360218729</v>
      </c>
      <c r="Q60" s="32" t="n">
        <v>1041543</v>
      </c>
      <c r="R60" s="99" t="n">
        <f aca="false">Q60/Q38*100</f>
        <v>165.956500956023</v>
      </c>
      <c r="S60" s="110"/>
      <c r="T60" s="28" t="n">
        <v>6211</v>
      </c>
      <c r="U60" s="76" t="s">
        <v>39</v>
      </c>
      <c r="V60" s="128" t="n">
        <v>39119297</v>
      </c>
      <c r="W60" s="98" t="n">
        <f aca="false">V60/V38*100</f>
        <v>95.8253565210694</v>
      </c>
      <c r="X60" s="127" t="n">
        <v>84386512</v>
      </c>
      <c r="Y60" s="99" t="n">
        <f aca="false">X60/X38*100</f>
        <v>97.6808672937893</v>
      </c>
      <c r="Z60" s="126" t="n">
        <v>94739</v>
      </c>
      <c r="AA60" s="98" t="n">
        <f aca="false">Z60/Z38*100</f>
        <v>107.184151874102</v>
      </c>
      <c r="AB60" s="123" t="n">
        <v>282806</v>
      </c>
      <c r="AC60" s="124" t="n">
        <f aca="false">AB60/AB38*100</f>
        <v>94.4954557604918</v>
      </c>
      <c r="AD60" s="127" t="n">
        <v>2707</v>
      </c>
      <c r="AE60" s="98" t="n">
        <f aca="false">AD60/AD38*100</f>
        <v>52.3800309597523</v>
      </c>
      <c r="AF60" s="123" t="n">
        <v>16301</v>
      </c>
      <c r="AG60" s="124" t="n">
        <f aca="false">AF60/AF38*100</f>
        <v>51.7771495727853</v>
      </c>
      <c r="AH60" s="127" t="n">
        <v>25902</v>
      </c>
      <c r="AI60" s="98" t="n">
        <f aca="false">AH60/AH38*100</f>
        <v>101.524712891467</v>
      </c>
      <c r="AJ60" s="125" t="n">
        <v>265488</v>
      </c>
      <c r="AK60" s="124" t="n">
        <f aca="false">AJ60/AJ38*100</f>
        <v>101.598089639971</v>
      </c>
    </row>
    <row r="61" customFormat="false" ht="13.5" hidden="false" customHeight="false" outlineLevel="0" collapsed="false">
      <c r="A61" s="28" t="n">
        <v>6212</v>
      </c>
      <c r="B61" s="73" t="s">
        <v>40</v>
      </c>
      <c r="C61" s="30" t="n">
        <v>7031839</v>
      </c>
      <c r="D61" s="98" t="n">
        <f aca="false">C61/C39*100</f>
        <v>127.178543085069</v>
      </c>
      <c r="E61" s="32" t="n">
        <v>43322355</v>
      </c>
      <c r="F61" s="98" t="n">
        <f aca="false">E61/E39*100</f>
        <v>119.224437655614</v>
      </c>
      <c r="G61" s="30" t="n">
        <v>233939</v>
      </c>
      <c r="H61" s="98" t="n">
        <f aca="false">G61/G39*100</f>
        <v>86.1177986379532</v>
      </c>
      <c r="I61" s="32" t="n">
        <v>1355075</v>
      </c>
      <c r="J61" s="98" t="n">
        <f aca="false">I61/I39*100</f>
        <v>76.1923584699847</v>
      </c>
      <c r="K61" s="30" t="n">
        <v>30662</v>
      </c>
      <c r="L61" s="98" t="n">
        <f aca="false">K61/K39*100</f>
        <v>261.130982796798</v>
      </c>
      <c r="M61" s="32" t="n">
        <v>63261</v>
      </c>
      <c r="N61" s="98" t="n">
        <f aca="false">M61/M39*100</f>
        <v>31.8060695036602</v>
      </c>
      <c r="O61" s="30" t="n">
        <v>22272</v>
      </c>
      <c r="P61" s="98" t="n">
        <f aca="false">O61/O39*100</f>
        <v>73.5146554000528</v>
      </c>
      <c r="Q61" s="32" t="n">
        <v>340960</v>
      </c>
      <c r="R61" s="99" t="n">
        <f aca="false">Q61/Q39*100</f>
        <v>85.0513985237735</v>
      </c>
      <c r="S61" s="110"/>
      <c r="T61" s="28" t="n">
        <v>6212</v>
      </c>
      <c r="U61" s="73" t="s">
        <v>40</v>
      </c>
      <c r="V61" s="128" t="n">
        <v>10587029</v>
      </c>
      <c r="W61" s="98" t="n">
        <f aca="false">V61/V39*100</f>
        <v>93.4331510007787</v>
      </c>
      <c r="X61" s="127" t="n">
        <v>51515418</v>
      </c>
      <c r="Y61" s="99" t="n">
        <f aca="false">X61/X39*100</f>
        <v>92.1448062079786</v>
      </c>
      <c r="Z61" s="126" t="n">
        <v>3188</v>
      </c>
      <c r="AA61" s="98" t="n">
        <f aca="false">Z61/Z39*100</f>
        <v>20.4437604206746</v>
      </c>
      <c r="AB61" s="123" t="n">
        <v>24710</v>
      </c>
      <c r="AC61" s="124" t="n">
        <f aca="false">AB61/AB39*100</f>
        <v>27.5102704267376</v>
      </c>
      <c r="AD61" s="127" t="n">
        <v>3730</v>
      </c>
      <c r="AE61" s="98" t="n">
        <f aca="false">AD61/AD39*100</f>
        <v>104.981705600901</v>
      </c>
      <c r="AF61" s="123" t="n">
        <v>36154</v>
      </c>
      <c r="AG61" s="124" t="n">
        <f aca="false">AF61/AF39*100</f>
        <v>171.949015504613</v>
      </c>
      <c r="AH61" s="127" t="n">
        <v>6295</v>
      </c>
      <c r="AI61" s="98" t="n">
        <f aca="false">AH61/AH39*100</f>
        <v>65.2466832504146</v>
      </c>
      <c r="AJ61" s="125" t="n">
        <v>65234</v>
      </c>
      <c r="AK61" s="124" t="n">
        <f aca="false">AJ61/AJ39*100</f>
        <v>58.4308913232357</v>
      </c>
    </row>
    <row r="62" customFormat="false" ht="13.5" hidden="false" customHeight="false" outlineLevel="0" collapsed="false">
      <c r="A62" s="28" t="n">
        <v>6213</v>
      </c>
      <c r="B62" s="73" t="s">
        <v>41</v>
      </c>
      <c r="C62" s="30" t="n">
        <v>2669833</v>
      </c>
      <c r="D62" s="98" t="n">
        <f aca="false">C62/C40*100</f>
        <v>129.80480414779</v>
      </c>
      <c r="E62" s="32" t="n">
        <v>4120486</v>
      </c>
      <c r="F62" s="98" t="n">
        <f aca="false">E62/E40*100</f>
        <v>137.296262383529</v>
      </c>
      <c r="G62" s="30" t="n">
        <v>213197</v>
      </c>
      <c r="H62" s="98" t="n">
        <f aca="false">G62/G40*100</f>
        <v>107.460331861529</v>
      </c>
      <c r="I62" s="32" t="n">
        <v>753443</v>
      </c>
      <c r="J62" s="98" t="n">
        <f aca="false">I62/I40*100</f>
        <v>113.111067407887</v>
      </c>
      <c r="K62" s="30" t="n">
        <v>793</v>
      </c>
      <c r="L62" s="98" t="n">
        <f aca="false">K62/K40*100</f>
        <v>94.4047619047619</v>
      </c>
      <c r="M62" s="32" t="n">
        <v>4491</v>
      </c>
      <c r="N62" s="98" t="n">
        <f aca="false">M62/M40*100</f>
        <v>41.3802635216069</v>
      </c>
      <c r="O62" s="30" t="n">
        <v>8485</v>
      </c>
      <c r="P62" s="98" t="n">
        <f aca="false">O62/O40*100</f>
        <v>70.5671989354624</v>
      </c>
      <c r="Q62" s="32" t="n">
        <v>45848</v>
      </c>
      <c r="R62" s="99" t="n">
        <f aca="false">Q62/Q40*100</f>
        <v>117.108556832695</v>
      </c>
      <c r="S62" s="110"/>
      <c r="T62" s="28" t="n">
        <v>6213</v>
      </c>
      <c r="U62" s="73" t="s">
        <v>41</v>
      </c>
      <c r="V62" s="128" t="n">
        <v>3923554</v>
      </c>
      <c r="W62" s="98" t="n">
        <f aca="false">V62/V40*100</f>
        <v>94.9972361959306</v>
      </c>
      <c r="X62" s="127" t="n">
        <v>7280220</v>
      </c>
      <c r="Y62" s="99" t="n">
        <f aca="false">X62/X40*100</f>
        <v>94.9533679580934</v>
      </c>
      <c r="Z62" s="126" t="n">
        <v>85757</v>
      </c>
      <c r="AA62" s="98" t="n">
        <f aca="false">Z62/Z40*100</f>
        <v>102.049146189088</v>
      </c>
      <c r="AB62" s="123" t="n">
        <v>399831</v>
      </c>
      <c r="AC62" s="124" t="n">
        <f aca="false">AB62/AB40*100</f>
        <v>92.8112813370474</v>
      </c>
      <c r="AD62" s="127" t="n">
        <v>110</v>
      </c>
      <c r="AE62" s="98" t="n">
        <f aca="false">AD62/AD40*100</f>
        <v>687.5</v>
      </c>
      <c r="AF62" s="123" t="n">
        <v>1377</v>
      </c>
      <c r="AG62" s="124" t="n">
        <f aca="false">AF62/AF40*100</f>
        <v>266.344294003868</v>
      </c>
      <c r="AH62" s="127" t="n">
        <v>1420</v>
      </c>
      <c r="AI62" s="98" t="n">
        <f aca="false">AH62/AH40*100</f>
        <v>25.1862362539908</v>
      </c>
      <c r="AJ62" s="125" t="n">
        <v>4842</v>
      </c>
      <c r="AK62" s="124" t="n">
        <f aca="false">AJ62/AJ40*100</f>
        <v>20.951968844656</v>
      </c>
    </row>
    <row r="63" customFormat="false" ht="13.5" hidden="false" customHeight="false" outlineLevel="0" collapsed="false">
      <c r="A63" s="28" t="n">
        <v>6214</v>
      </c>
      <c r="B63" s="76" t="s">
        <v>42</v>
      </c>
      <c r="C63" s="30" t="n">
        <v>1526254</v>
      </c>
      <c r="D63" s="98" t="n">
        <f aca="false">C63/C41*100</f>
        <v>106.874170655108</v>
      </c>
      <c r="E63" s="32" t="n">
        <v>10652188</v>
      </c>
      <c r="F63" s="98" t="n">
        <f aca="false">E63/E41*100</f>
        <v>65.0826621369477</v>
      </c>
      <c r="G63" s="30" t="n">
        <v>93019</v>
      </c>
      <c r="H63" s="98" t="n">
        <f aca="false">G63/G41*100</f>
        <v>64.6387224994093</v>
      </c>
      <c r="I63" s="32" t="n">
        <v>294076</v>
      </c>
      <c r="J63" s="98" t="n">
        <f aca="false">I63/I41*100</f>
        <v>63.8449013265018</v>
      </c>
      <c r="K63" s="30" t="n">
        <v>591</v>
      </c>
      <c r="L63" s="98" t="n">
        <f aca="false">K63/K41*100</f>
        <v>19.4728171334432</v>
      </c>
      <c r="M63" s="32" t="n">
        <v>11005</v>
      </c>
      <c r="N63" s="98" t="n">
        <f aca="false">M63/M41*100</f>
        <v>10.8027721061725</v>
      </c>
      <c r="O63" s="30" t="n">
        <v>8543</v>
      </c>
      <c r="P63" s="98" t="n">
        <f aca="false">O63/O41*100</f>
        <v>165.241779497099</v>
      </c>
      <c r="Q63" s="32" t="n">
        <v>129358</v>
      </c>
      <c r="R63" s="99" t="n">
        <f aca="false">Q63/Q41*100</f>
        <v>118.242063600881</v>
      </c>
      <c r="S63" s="110"/>
      <c r="T63" s="28" t="n">
        <v>6214</v>
      </c>
      <c r="U63" s="76" t="s">
        <v>42</v>
      </c>
      <c r="V63" s="128" t="n">
        <v>3784751</v>
      </c>
      <c r="W63" s="98" t="n">
        <f aca="false">V63/V41*100</f>
        <v>167.5960408421</v>
      </c>
      <c r="X63" s="127" t="n">
        <v>14848216</v>
      </c>
      <c r="Y63" s="99" t="n">
        <f aca="false">X63/X41*100</f>
        <v>139.23240812206</v>
      </c>
      <c r="Z63" s="126" t="n">
        <v>138742</v>
      </c>
      <c r="AA63" s="98" t="n">
        <f aca="false">Z63/Z41*100</f>
        <v>154.690600958858</v>
      </c>
      <c r="AB63" s="123" t="n">
        <v>449293</v>
      </c>
      <c r="AC63" s="124" t="n">
        <f aca="false">AB63/AB41*100</f>
        <v>147.663572902836</v>
      </c>
      <c r="AD63" s="127" t="n">
        <v>647</v>
      </c>
      <c r="AE63" s="98" t="n">
        <f aca="false">AD63/AD41*100</f>
        <v>78.3292978208232</v>
      </c>
      <c r="AF63" s="123" t="n">
        <v>5466</v>
      </c>
      <c r="AG63" s="124" t="n">
        <f aca="false">AF63/AF41*100</f>
        <v>45.3346603632745</v>
      </c>
      <c r="AH63" s="127" t="n">
        <v>4065</v>
      </c>
      <c r="AI63" s="98" t="n">
        <f aca="false">AH63/AH41*100</f>
        <v>130.707395498392</v>
      </c>
      <c r="AJ63" s="125" t="n">
        <v>70737</v>
      </c>
      <c r="AK63" s="124" t="n">
        <f aca="false">AJ63/AJ41*100</f>
        <v>106.014327678197</v>
      </c>
    </row>
    <row r="64" customFormat="false" ht="13.5" hidden="false" customHeight="false" outlineLevel="0" collapsed="false">
      <c r="A64" s="28" t="n">
        <v>6215</v>
      </c>
      <c r="B64" s="73" t="s">
        <v>43</v>
      </c>
      <c r="C64" s="30" t="n">
        <v>1204797</v>
      </c>
      <c r="D64" s="98" t="n">
        <f aca="false">C64/C42*100</f>
        <v>137.337148263618</v>
      </c>
      <c r="E64" s="32" t="n">
        <v>4836645</v>
      </c>
      <c r="F64" s="98" t="n">
        <f aca="false">E64/E42*100</f>
        <v>139.674799800161</v>
      </c>
      <c r="G64" s="30" t="n">
        <v>34958</v>
      </c>
      <c r="H64" s="98" t="n">
        <f aca="false">G64/G42*100</f>
        <v>37.2269847185986</v>
      </c>
      <c r="I64" s="32" t="n">
        <v>279055</v>
      </c>
      <c r="J64" s="98" t="n">
        <f aca="false">I64/I42*100</f>
        <v>37.8039809635541</v>
      </c>
      <c r="K64" s="30" t="n">
        <v>30</v>
      </c>
      <c r="L64" s="98" t="n">
        <f aca="false">K64/K42*100</f>
        <v>4.0650406504065</v>
      </c>
      <c r="M64" s="32" t="n">
        <v>780</v>
      </c>
      <c r="N64" s="98" t="n">
        <f aca="false">M64/M42*100</f>
        <v>17.9599355284366</v>
      </c>
      <c r="O64" s="30" t="n">
        <v>13860</v>
      </c>
      <c r="P64" s="98" t="n">
        <f aca="false">O64/O42*100</f>
        <v>101.042502004812</v>
      </c>
      <c r="Q64" s="32" t="n">
        <v>256644</v>
      </c>
      <c r="R64" s="99" t="n">
        <f aca="false">Q64/Q42*100</f>
        <v>79.6454739272514</v>
      </c>
      <c r="S64" s="110"/>
      <c r="T64" s="28" t="n">
        <v>6215</v>
      </c>
      <c r="U64" s="73" t="s">
        <v>43</v>
      </c>
      <c r="V64" s="128" t="n">
        <v>1392619</v>
      </c>
      <c r="W64" s="98" t="n">
        <f aca="false">V64/V42*100</f>
        <v>87.7118209055621</v>
      </c>
      <c r="X64" s="127" t="n">
        <v>5101178</v>
      </c>
      <c r="Y64" s="99" t="n">
        <f aca="false">X64/X42*100</f>
        <v>87.8042726708625</v>
      </c>
      <c r="Z64" s="126" t="n">
        <v>5285</v>
      </c>
      <c r="AA64" s="98" t="n">
        <f aca="false">Z64/Z42*100</f>
        <v>110.310999791275</v>
      </c>
      <c r="AB64" s="123" t="n">
        <v>16027</v>
      </c>
      <c r="AC64" s="124" t="n">
        <f aca="false">AB64/AB42*100</f>
        <v>62.2697956329163</v>
      </c>
      <c r="AD64" s="127" t="n">
        <v>0</v>
      </c>
      <c r="AE64" s="141" t="s">
        <v>9</v>
      </c>
      <c r="AF64" s="123" t="n">
        <v>0</v>
      </c>
      <c r="AG64" s="139" t="s">
        <v>9</v>
      </c>
      <c r="AH64" s="127" t="n">
        <v>17981</v>
      </c>
      <c r="AI64" s="98" t="n">
        <f aca="false">AH64/AH42*100</f>
        <v>109.59346620345</v>
      </c>
      <c r="AJ64" s="125" t="n">
        <v>385466</v>
      </c>
      <c r="AK64" s="124" t="n">
        <f aca="false">AJ64/AJ42*100</f>
        <v>97.3846565845919</v>
      </c>
    </row>
    <row r="65" customFormat="false" ht="13.5" hidden="false" customHeight="false" outlineLevel="0" collapsed="false">
      <c r="A65" s="28" t="n">
        <v>6216</v>
      </c>
      <c r="B65" s="73" t="s">
        <v>25</v>
      </c>
      <c r="C65" s="30" t="n">
        <v>1249538</v>
      </c>
      <c r="D65" s="98" t="n">
        <f aca="false">C65/C43*100</f>
        <v>116.578889180185</v>
      </c>
      <c r="E65" s="32" t="n">
        <v>3666633</v>
      </c>
      <c r="F65" s="98" t="n">
        <f aca="false">E65/E43*100</f>
        <v>115.54047283377</v>
      </c>
      <c r="G65" s="30" t="n">
        <v>4913</v>
      </c>
      <c r="H65" s="98" t="n">
        <f aca="false">G65/G43*100</f>
        <v>49.3719224198573</v>
      </c>
      <c r="I65" s="32" t="n">
        <v>15810</v>
      </c>
      <c r="J65" s="98" t="n">
        <f aca="false">I65/I43*100</f>
        <v>100.758396533044</v>
      </c>
      <c r="K65" s="30" t="n">
        <v>9772</v>
      </c>
      <c r="L65" s="98" t="n">
        <f aca="false">K65/K43*100</f>
        <v>868.622222222222</v>
      </c>
      <c r="M65" s="32" t="n">
        <v>30982</v>
      </c>
      <c r="N65" s="98" t="n">
        <f aca="false">M65/M43*100</f>
        <v>556.729559748428</v>
      </c>
      <c r="O65" s="30" t="n">
        <v>27461</v>
      </c>
      <c r="P65" s="98" t="n">
        <f aca="false">O65/O43*100</f>
        <v>92.7830523363854</v>
      </c>
      <c r="Q65" s="32" t="n">
        <v>108323</v>
      </c>
      <c r="R65" s="99" t="n">
        <f aca="false">Q65/Q43*100</f>
        <v>108.130527660764</v>
      </c>
      <c r="S65" s="110"/>
      <c r="T65" s="28" t="n">
        <v>6216</v>
      </c>
      <c r="U65" s="73" t="s">
        <v>25</v>
      </c>
      <c r="V65" s="128" t="n">
        <v>1452741</v>
      </c>
      <c r="W65" s="98" t="n">
        <f aca="false">V65/V43*100</f>
        <v>105.570049095555</v>
      </c>
      <c r="X65" s="127" t="n">
        <v>4105738</v>
      </c>
      <c r="Y65" s="99" t="n">
        <f aca="false">X65/X43*100</f>
        <v>107.093227134033</v>
      </c>
      <c r="Z65" s="126" t="n">
        <v>1579</v>
      </c>
      <c r="AA65" s="98" t="n">
        <f aca="false">Z65/Z43*100</f>
        <v>77.9753086419753</v>
      </c>
      <c r="AB65" s="123" t="n">
        <v>7054</v>
      </c>
      <c r="AC65" s="124" t="n">
        <f aca="false">AB65/AB43*100</f>
        <v>57.4710770734887</v>
      </c>
      <c r="AD65" s="127" t="n">
        <v>129</v>
      </c>
      <c r="AE65" s="98" t="n">
        <f aca="false">AD65/AD43*100</f>
        <v>992.307692307692</v>
      </c>
      <c r="AF65" s="123" t="n">
        <v>515</v>
      </c>
      <c r="AG65" s="124" t="n">
        <f aca="false">AF65/AF43*100</f>
        <v>256.218905472637</v>
      </c>
      <c r="AH65" s="127" t="n">
        <v>24912</v>
      </c>
      <c r="AI65" s="98" t="n">
        <f aca="false">AH65/AH43*100</f>
        <v>100.69523039612</v>
      </c>
      <c r="AJ65" s="125" t="n">
        <v>70735</v>
      </c>
      <c r="AK65" s="124" t="n">
        <f aca="false">AJ65/AJ43*100</f>
        <v>93.0503301849562</v>
      </c>
    </row>
    <row r="66" customFormat="false" ht="14.25" hidden="false" customHeight="false" outlineLevel="0" collapsed="false">
      <c r="A66" s="41" t="n">
        <v>6217</v>
      </c>
      <c r="B66" s="77" t="s">
        <v>26</v>
      </c>
      <c r="C66" s="43" t="n">
        <v>1979328</v>
      </c>
      <c r="D66" s="107" t="n">
        <f aca="false">C66/C44*100</f>
        <v>115.43660641124</v>
      </c>
      <c r="E66" s="45" t="n">
        <v>4500587</v>
      </c>
      <c r="F66" s="107" t="n">
        <f aca="false">E66/E44*100</f>
        <v>100.875236297438</v>
      </c>
      <c r="G66" s="43" t="n">
        <v>164402</v>
      </c>
      <c r="H66" s="107" t="n">
        <f aca="false">G66/G44*100</f>
        <v>188.89833624414</v>
      </c>
      <c r="I66" s="45" t="n">
        <v>218069</v>
      </c>
      <c r="J66" s="108" t="n">
        <f aca="false">I66/I44*100</f>
        <v>183.689645877557</v>
      </c>
      <c r="K66" s="43" t="n">
        <v>557</v>
      </c>
      <c r="L66" s="107" t="n">
        <f aca="false">K66/K44*100</f>
        <v>12.693710118505</v>
      </c>
      <c r="M66" s="45" t="n">
        <v>4527</v>
      </c>
      <c r="N66" s="107" t="n">
        <f aca="false">M66/M44*100</f>
        <v>40.6592419615592</v>
      </c>
      <c r="O66" s="43" t="n">
        <v>19328</v>
      </c>
      <c r="P66" s="107" t="n">
        <f aca="false">O66/O44*100</f>
        <v>106.373142542653</v>
      </c>
      <c r="Q66" s="45" t="n">
        <v>191253</v>
      </c>
      <c r="R66" s="108" t="n">
        <f aca="false">Q66/Q44*100</f>
        <v>135.582730752871</v>
      </c>
      <c r="S66" s="110"/>
      <c r="T66" s="41" t="n">
        <v>6217</v>
      </c>
      <c r="U66" s="77" t="s">
        <v>26</v>
      </c>
      <c r="V66" s="129" t="n">
        <v>2180711</v>
      </c>
      <c r="W66" s="107" t="n">
        <f aca="false">V66/V44*100</f>
        <v>96.7160097518269</v>
      </c>
      <c r="X66" s="130" t="n">
        <v>4448216</v>
      </c>
      <c r="Y66" s="143" t="s">
        <v>9</v>
      </c>
      <c r="Z66" s="131" t="n">
        <v>24267</v>
      </c>
      <c r="AA66" s="107" t="n">
        <f aca="false">Z66/Z44*100</f>
        <v>80.7527203753619</v>
      </c>
      <c r="AB66" s="132" t="n">
        <v>76934</v>
      </c>
      <c r="AC66" s="108" t="n">
        <f aca="false">AB66/AB44*100</f>
        <v>89.45085865104</v>
      </c>
      <c r="AD66" s="130" t="n">
        <v>369</v>
      </c>
      <c r="AE66" s="107" t="n">
        <f aca="false">AD66/AD44*100</f>
        <v>238.064516129032</v>
      </c>
      <c r="AF66" s="132" t="n">
        <v>1174</v>
      </c>
      <c r="AG66" s="108" t="n">
        <f aca="false">AF66/AF44*100</f>
        <v>71.2811171827565</v>
      </c>
      <c r="AH66" s="130" t="n">
        <v>5393</v>
      </c>
      <c r="AI66" s="107" t="n">
        <f aca="false">AH66/AH44*100</f>
        <v>71.6963573517681</v>
      </c>
      <c r="AJ66" s="133" t="n">
        <v>58623</v>
      </c>
      <c r="AK66" s="108" t="n">
        <f aca="false">AJ66/AJ44*100</f>
        <v>66.9862309318403</v>
      </c>
    </row>
    <row r="68" customFormat="false" ht="17.25" hidden="false" customHeight="false" outlineLevel="0" collapsed="false">
      <c r="D68" s="89" t="s">
        <v>63</v>
      </c>
    </row>
    <row r="69" customFormat="false" ht="14.25" hidden="false" customHeight="false" outlineLevel="0" collapsed="false">
      <c r="A69" s="61" t="s">
        <v>77</v>
      </c>
      <c r="B69" s="61"/>
      <c r="C69" s="90" t="s">
        <v>50</v>
      </c>
      <c r="D69" s="90"/>
      <c r="E69" s="90"/>
      <c r="F69" s="90"/>
      <c r="G69" s="90" t="s">
        <v>51</v>
      </c>
      <c r="H69" s="90"/>
      <c r="I69" s="90"/>
      <c r="J69" s="91"/>
      <c r="K69" s="90" t="s">
        <v>59</v>
      </c>
      <c r="L69" s="90"/>
      <c r="M69" s="90"/>
      <c r="N69" s="91"/>
      <c r="O69" s="90" t="s">
        <v>53</v>
      </c>
      <c r="P69" s="90"/>
      <c r="Q69" s="90"/>
    </row>
    <row r="70" customFormat="false" ht="27" hidden="false" customHeight="false" outlineLevel="0" collapsed="false">
      <c r="A70" s="16" t="s">
        <v>3</v>
      </c>
      <c r="B70" s="17" t="s">
        <v>4</v>
      </c>
      <c r="C70" s="16" t="s">
        <v>5</v>
      </c>
      <c r="D70" s="17" t="s">
        <v>6</v>
      </c>
      <c r="E70" s="18" t="s">
        <v>7</v>
      </c>
      <c r="F70" s="20" t="s">
        <v>6</v>
      </c>
      <c r="G70" s="16" t="s">
        <v>5</v>
      </c>
      <c r="H70" s="17" t="s">
        <v>6</v>
      </c>
      <c r="I70" s="18" t="s">
        <v>7</v>
      </c>
      <c r="J70" s="20" t="s">
        <v>6</v>
      </c>
      <c r="K70" s="21" t="s">
        <v>5</v>
      </c>
      <c r="L70" s="17" t="s">
        <v>6</v>
      </c>
      <c r="M70" s="18" t="s">
        <v>7</v>
      </c>
      <c r="N70" s="20" t="s">
        <v>6</v>
      </c>
      <c r="O70" s="16" t="s">
        <v>5</v>
      </c>
      <c r="P70" s="17" t="s">
        <v>6</v>
      </c>
      <c r="Q70" s="18" t="s">
        <v>7</v>
      </c>
      <c r="R70" s="92" t="s">
        <v>6</v>
      </c>
    </row>
    <row r="71" customFormat="false" ht="13.5" hidden="false" customHeight="false" outlineLevel="0" collapsed="false">
      <c r="A71" s="28" t="n">
        <v>62</v>
      </c>
      <c r="B71" s="73" t="s">
        <v>37</v>
      </c>
      <c r="C71" s="30" t="n">
        <v>396797121</v>
      </c>
      <c r="D71" s="98" t="n">
        <f aca="false">C71/C49*100</f>
        <v>97.6210183061059</v>
      </c>
      <c r="E71" s="32" t="n">
        <v>939431778</v>
      </c>
      <c r="F71" s="99" t="n">
        <f aca="false">E71/E49*100</f>
        <v>95.4851069225299</v>
      </c>
      <c r="G71" s="30" t="n">
        <v>1779787</v>
      </c>
      <c r="H71" s="98" t="n">
        <f aca="false">G71/G49*100</f>
        <v>56.8474205110875</v>
      </c>
      <c r="I71" s="32" t="n">
        <v>7393549</v>
      </c>
      <c r="J71" s="98" t="n">
        <f aca="false">I71/I49*100</f>
        <v>67.553840789805</v>
      </c>
      <c r="K71" s="30" t="n">
        <v>624028</v>
      </c>
      <c r="L71" s="98" t="n">
        <f aca="false">K71/K49*100</f>
        <v>92.9502485264919</v>
      </c>
      <c r="M71" s="32" t="n">
        <v>3175865</v>
      </c>
      <c r="N71" s="98" t="n">
        <f aca="false">M71/M49*100</f>
        <v>89.7896159097225</v>
      </c>
      <c r="O71" s="30" t="n">
        <v>1276838</v>
      </c>
      <c r="P71" s="98" t="n">
        <f aca="false">O71/O49*100</f>
        <v>70.8786627601666</v>
      </c>
      <c r="Q71" s="32" t="n">
        <v>12978620</v>
      </c>
      <c r="R71" s="99" t="n">
        <f aca="false">Q71/Q49*100</f>
        <v>79.6664016771254</v>
      </c>
      <c r="S71" s="27"/>
    </row>
    <row r="72" customFormat="false" ht="13.5" hidden="false" customHeight="false" outlineLevel="0" collapsed="false">
      <c r="A72" s="28" t="n">
        <v>6201</v>
      </c>
      <c r="B72" s="73" t="s">
        <v>10</v>
      </c>
      <c r="C72" s="30" t="n">
        <v>32350330</v>
      </c>
      <c r="D72" s="98" t="n">
        <f aca="false">C72/C50*100</f>
        <v>90.7739886547982</v>
      </c>
      <c r="E72" s="32" t="n">
        <v>73551396</v>
      </c>
      <c r="F72" s="99" t="n">
        <f aca="false">E72/E50*100</f>
        <v>83.2225956362226</v>
      </c>
      <c r="G72" s="30" t="n">
        <v>138771</v>
      </c>
      <c r="H72" s="98" t="n">
        <f aca="false">G72/G50*100</f>
        <v>61.3257617606116</v>
      </c>
      <c r="I72" s="32" t="n">
        <v>538613</v>
      </c>
      <c r="J72" s="98" t="n">
        <f aca="false">I72/I50*100</f>
        <v>56.2878700791105</v>
      </c>
      <c r="K72" s="30" t="n">
        <v>29481</v>
      </c>
      <c r="L72" s="98" t="n">
        <f aca="false">K72/K50*100</f>
        <v>66.8821887973865</v>
      </c>
      <c r="M72" s="32" t="n">
        <v>155648</v>
      </c>
      <c r="N72" s="98" t="n">
        <f aca="false">M72/M50*100</f>
        <v>65.5550454658406</v>
      </c>
      <c r="O72" s="30" t="n">
        <v>133465</v>
      </c>
      <c r="P72" s="98" t="n">
        <f aca="false">O72/O50*100</f>
        <v>76.0800788932149</v>
      </c>
      <c r="Q72" s="32" t="n">
        <v>1238384</v>
      </c>
      <c r="R72" s="99" t="n">
        <f aca="false">Q72/Q50*100</f>
        <v>75.5804862627152</v>
      </c>
      <c r="S72" s="27"/>
    </row>
    <row r="73" customFormat="false" ht="13.5" hidden="false" customHeight="false" outlineLevel="0" collapsed="false">
      <c r="A73" s="28" t="n">
        <v>6202</v>
      </c>
      <c r="B73" s="73" t="s">
        <v>11</v>
      </c>
      <c r="C73" s="30" t="n">
        <v>33384393</v>
      </c>
      <c r="D73" s="98" t="n">
        <f aca="false">C73/C51*100</f>
        <v>111.879724813434</v>
      </c>
      <c r="E73" s="32" t="n">
        <v>93224460</v>
      </c>
      <c r="F73" s="99" t="n">
        <f aca="false">E73/E51*100</f>
        <v>104.764270597368</v>
      </c>
      <c r="G73" s="30" t="n">
        <v>150018</v>
      </c>
      <c r="H73" s="98" t="n">
        <f aca="false">G73/G51*100</f>
        <v>61.6827502271709</v>
      </c>
      <c r="I73" s="32" t="n">
        <v>695416</v>
      </c>
      <c r="J73" s="98" t="n">
        <f aca="false">I73/I51*100</f>
        <v>57.8241683497708</v>
      </c>
      <c r="K73" s="30" t="n">
        <v>17419</v>
      </c>
      <c r="L73" s="98" t="n">
        <f aca="false">K73/K51*100</f>
        <v>39.9463376599551</v>
      </c>
      <c r="M73" s="32" t="n">
        <v>94837</v>
      </c>
      <c r="N73" s="98" t="n">
        <f aca="false">M73/M51*100</f>
        <v>39.2306674057466</v>
      </c>
      <c r="O73" s="30" t="n">
        <v>28211</v>
      </c>
      <c r="P73" s="98" t="n">
        <f aca="false">O73/O51*100</f>
        <v>50.348913994039</v>
      </c>
      <c r="Q73" s="32" t="n">
        <v>427474</v>
      </c>
      <c r="R73" s="99" t="n">
        <f aca="false">Q73/Q51*100</f>
        <v>54.5748646716372</v>
      </c>
      <c r="S73" s="27"/>
    </row>
    <row r="74" customFormat="false" ht="13.5" hidden="false" customHeight="false" outlineLevel="0" collapsed="false">
      <c r="A74" s="28" t="n">
        <v>6203</v>
      </c>
      <c r="B74" s="73" t="s">
        <v>12</v>
      </c>
      <c r="C74" s="30" t="n">
        <v>78008743</v>
      </c>
      <c r="D74" s="98" t="n">
        <f aca="false">C74/C52*100</f>
        <v>98.3402220081727</v>
      </c>
      <c r="E74" s="32" t="n">
        <v>182607248</v>
      </c>
      <c r="F74" s="99" t="n">
        <f aca="false">E74/E52*100</f>
        <v>97.0940913189088</v>
      </c>
      <c r="G74" s="30" t="n">
        <v>145480</v>
      </c>
      <c r="H74" s="98" t="n">
        <f aca="false">G74/G52*100</f>
        <v>55.1612218278885</v>
      </c>
      <c r="I74" s="32" t="n">
        <v>812575</v>
      </c>
      <c r="J74" s="98" t="n">
        <f aca="false">I74/I52*100</f>
        <v>62.6164558581246</v>
      </c>
      <c r="K74" s="30" t="n">
        <v>226329</v>
      </c>
      <c r="L74" s="98" t="n">
        <f aca="false">K74/K52*100</f>
        <v>102.389537066778</v>
      </c>
      <c r="M74" s="32" t="n">
        <v>866366</v>
      </c>
      <c r="N74" s="98" t="n">
        <f aca="false">M74/M52*100</f>
        <v>86.1033618798779</v>
      </c>
      <c r="O74" s="30" t="n">
        <v>299565</v>
      </c>
      <c r="P74" s="98" t="n">
        <f aca="false">O74/O52*100</f>
        <v>43.3653786300672</v>
      </c>
      <c r="Q74" s="32" t="n">
        <v>2091577</v>
      </c>
      <c r="R74" s="99" t="n">
        <f aca="false">Q74/Q52*100</f>
        <v>57.725683519793</v>
      </c>
      <c r="S74" s="27"/>
    </row>
    <row r="75" customFormat="false" ht="13.5" hidden="false" customHeight="false" outlineLevel="0" collapsed="false">
      <c r="A75" s="28" t="n">
        <v>6204</v>
      </c>
      <c r="B75" s="73" t="s">
        <v>13</v>
      </c>
      <c r="C75" s="30" t="n">
        <v>104726673</v>
      </c>
      <c r="D75" s="98" t="n">
        <f aca="false">C75/C53*100</f>
        <v>99.5500637138747</v>
      </c>
      <c r="E75" s="32" t="n">
        <v>254707496</v>
      </c>
      <c r="F75" s="99" t="n">
        <f aca="false">E75/E53*100</f>
        <v>98.7254477919052</v>
      </c>
      <c r="G75" s="30" t="n">
        <v>427693</v>
      </c>
      <c r="H75" s="98" t="n">
        <f aca="false">G75/G53*100</f>
        <v>56.0013565198718</v>
      </c>
      <c r="I75" s="32" t="n">
        <v>1750435</v>
      </c>
      <c r="J75" s="98" t="n">
        <f aca="false">I75/I53*100</f>
        <v>75.9703450757193</v>
      </c>
      <c r="K75" s="30" t="n">
        <v>174329</v>
      </c>
      <c r="L75" s="98" t="n">
        <f aca="false">K75/K53*100</f>
        <v>98.8500598218387</v>
      </c>
      <c r="M75" s="32" t="n">
        <v>1049042</v>
      </c>
      <c r="N75" s="98" t="n">
        <f aca="false">M75/M53*100</f>
        <v>102.101612829445</v>
      </c>
      <c r="O75" s="30" t="n">
        <v>511556</v>
      </c>
      <c r="P75" s="98" t="n">
        <f aca="false">O75/O53*100</f>
        <v>102.472081167433</v>
      </c>
      <c r="Q75" s="32" t="n">
        <v>6043275</v>
      </c>
      <c r="R75" s="99" t="n">
        <f aca="false">Q75/Q53*100</f>
        <v>99.9224532549378</v>
      </c>
      <c r="S75" s="27"/>
    </row>
    <row r="76" customFormat="false" ht="13.5" hidden="false" customHeight="false" outlineLevel="0" collapsed="false">
      <c r="A76" s="28" t="n">
        <v>6205</v>
      </c>
      <c r="B76" s="73" t="s">
        <v>14</v>
      </c>
      <c r="C76" s="30" t="n">
        <v>32657872</v>
      </c>
      <c r="D76" s="98" t="n">
        <f aca="false">C76/C54*100</f>
        <v>91.0382374919221</v>
      </c>
      <c r="E76" s="32" t="n">
        <v>64422768</v>
      </c>
      <c r="F76" s="99" t="n">
        <f aca="false">E76/E54*100</f>
        <v>87.2396621751998</v>
      </c>
      <c r="G76" s="30" t="n">
        <v>37295</v>
      </c>
      <c r="H76" s="98" t="n">
        <f aca="false">G76/G54*100</f>
        <v>39.4093094521055</v>
      </c>
      <c r="I76" s="32" t="n">
        <v>189197</v>
      </c>
      <c r="J76" s="98" t="n">
        <f aca="false">I76/I54*100</f>
        <v>50.8098280441397</v>
      </c>
      <c r="K76" s="30" t="n">
        <v>93472</v>
      </c>
      <c r="L76" s="98" t="n">
        <f aca="false">K76/K54*100</f>
        <v>131.275367610915</v>
      </c>
      <c r="M76" s="32" t="n">
        <v>522195</v>
      </c>
      <c r="N76" s="98" t="n">
        <f aca="false">M76/M54*100</f>
        <v>113.556694081165</v>
      </c>
      <c r="O76" s="30" t="n">
        <v>99332</v>
      </c>
      <c r="P76" s="98" t="n">
        <f aca="false">O76/O54*100</f>
        <v>69.4979290272025</v>
      </c>
      <c r="Q76" s="32" t="n">
        <v>827388</v>
      </c>
      <c r="R76" s="99" t="n">
        <f aca="false">Q76/Q54*100</f>
        <v>59.7024790525973</v>
      </c>
      <c r="S76" s="27"/>
    </row>
    <row r="77" customFormat="false" ht="13.5" hidden="false" customHeight="false" outlineLevel="0" collapsed="false">
      <c r="A77" s="28" t="n">
        <v>6206</v>
      </c>
      <c r="B77" s="73" t="s">
        <v>15</v>
      </c>
      <c r="C77" s="30" t="n">
        <v>20852708</v>
      </c>
      <c r="D77" s="98" t="n">
        <f aca="false">C77/C55*100</f>
        <v>90.6831687151081</v>
      </c>
      <c r="E77" s="32" t="n">
        <v>67489168</v>
      </c>
      <c r="F77" s="99" t="n">
        <f aca="false">E77/E55*100</f>
        <v>95.8509858826474</v>
      </c>
      <c r="G77" s="30" t="n">
        <v>177095</v>
      </c>
      <c r="H77" s="98" t="n">
        <f aca="false">G77/G55*100</f>
        <v>54.0824054676382</v>
      </c>
      <c r="I77" s="32" t="n">
        <v>645028</v>
      </c>
      <c r="J77" s="98" t="n">
        <f aca="false">I77/I55*100</f>
        <v>68.6348222009647</v>
      </c>
      <c r="K77" s="30" t="n">
        <v>25149</v>
      </c>
      <c r="L77" s="98" t="n">
        <f aca="false">K77/K55*100</f>
        <v>81.008213883073</v>
      </c>
      <c r="M77" s="32" t="n">
        <v>236861</v>
      </c>
      <c r="N77" s="98" t="n">
        <f aca="false">M77/M55*100</f>
        <v>88.57895071447</v>
      </c>
      <c r="O77" s="30" t="n">
        <v>20758</v>
      </c>
      <c r="P77" s="98" t="n">
        <f aca="false">O77/O55*100</f>
        <v>53.4105236073588</v>
      </c>
      <c r="Q77" s="32" t="n">
        <v>479688</v>
      </c>
      <c r="R77" s="99" t="n">
        <f aca="false">Q77/Q55*100</f>
        <v>86.4056718988108</v>
      </c>
      <c r="S77" s="27"/>
    </row>
    <row r="78" customFormat="false" ht="13.5" hidden="false" customHeight="false" outlineLevel="0" collapsed="false">
      <c r="A78" s="28" t="n">
        <v>6207</v>
      </c>
      <c r="B78" s="73" t="s">
        <v>16</v>
      </c>
      <c r="C78" s="30" t="n">
        <v>19555344</v>
      </c>
      <c r="D78" s="98" t="n">
        <f aca="false">C78/C56*100</f>
        <v>102.500947678105</v>
      </c>
      <c r="E78" s="32" t="n">
        <v>25071809</v>
      </c>
      <c r="F78" s="99" t="n">
        <f aca="false">E78/E56*100</f>
        <v>97.3419111757612</v>
      </c>
      <c r="G78" s="30" t="n">
        <v>2210</v>
      </c>
      <c r="H78" s="98" t="n">
        <f aca="false">G78/G56*100</f>
        <v>52.0612485276796</v>
      </c>
      <c r="I78" s="32" t="n">
        <v>5172</v>
      </c>
      <c r="J78" s="98" t="n">
        <f aca="false">I78/I56*100</f>
        <v>69.5067867222148</v>
      </c>
      <c r="K78" s="30" t="n">
        <v>1318</v>
      </c>
      <c r="L78" s="98" t="n">
        <f aca="false">K78/K56*100</f>
        <v>51.0259388308169</v>
      </c>
      <c r="M78" s="32" t="n">
        <v>7358</v>
      </c>
      <c r="N78" s="98" t="n">
        <f aca="false">M78/M56*100</f>
        <v>65.6495360456817</v>
      </c>
      <c r="O78" s="30" t="n">
        <v>3167</v>
      </c>
      <c r="P78" s="98" t="n">
        <f aca="false">O78/O56*100</f>
        <v>865.300546448087</v>
      </c>
      <c r="Q78" s="32" t="n">
        <v>15892</v>
      </c>
      <c r="R78" s="99" t="n">
        <f aca="false">Q78/Q56*100</f>
        <v>513.639301874596</v>
      </c>
      <c r="S78" s="27"/>
    </row>
    <row r="79" customFormat="false" ht="13.5" hidden="false" customHeight="false" outlineLevel="0" collapsed="false">
      <c r="A79" s="28" t="n">
        <v>6208</v>
      </c>
      <c r="B79" s="73" t="s">
        <v>17</v>
      </c>
      <c r="C79" s="30" t="n">
        <v>13008616</v>
      </c>
      <c r="D79" s="98" t="n">
        <f aca="false">C79/C57*100</f>
        <v>92.5817015466134</v>
      </c>
      <c r="E79" s="32" t="n">
        <v>17333974</v>
      </c>
      <c r="F79" s="99" t="n">
        <f aca="false">E79/E57*100</f>
        <v>87.9297628134969</v>
      </c>
      <c r="G79" s="30" t="n">
        <v>10732</v>
      </c>
      <c r="H79" s="98" t="n">
        <f aca="false">G79/G57*100</f>
        <v>102.30695900858</v>
      </c>
      <c r="I79" s="32" t="n">
        <v>32799</v>
      </c>
      <c r="J79" s="98" t="n">
        <f aca="false">I79/I57*100</f>
        <v>135.706897265092</v>
      </c>
      <c r="K79" s="30" t="n">
        <v>1197</v>
      </c>
      <c r="L79" s="98" t="n">
        <f aca="false">K79/K57*100</f>
        <v>12.1993477374643</v>
      </c>
      <c r="M79" s="32" t="n">
        <v>6565</v>
      </c>
      <c r="N79" s="98" t="n">
        <f aca="false">M79/M57*100</f>
        <v>31.8875072857976</v>
      </c>
      <c r="O79" s="30" t="n">
        <v>3363</v>
      </c>
      <c r="P79" s="98" t="n">
        <f aca="false">O79/O57*100</f>
        <v>80.2433786685755</v>
      </c>
      <c r="Q79" s="32" t="n">
        <v>20850</v>
      </c>
      <c r="R79" s="99" t="n">
        <f aca="false">Q79/Q57*100</f>
        <v>36.1364345384589</v>
      </c>
      <c r="S79" s="27"/>
    </row>
    <row r="80" customFormat="false" ht="13.5" hidden="false" customHeight="false" outlineLevel="0" collapsed="false">
      <c r="A80" s="28" t="n">
        <v>6209</v>
      </c>
      <c r="B80" s="73" t="s">
        <v>20</v>
      </c>
      <c r="C80" s="30" t="n">
        <v>1436988</v>
      </c>
      <c r="D80" s="98" t="n">
        <f aca="false">C80/C58*100</f>
        <v>105.85796497597</v>
      </c>
      <c r="E80" s="32" t="n">
        <v>3045779</v>
      </c>
      <c r="F80" s="99" t="n">
        <f aca="false">E80/E58*100</f>
        <v>100.215647081082</v>
      </c>
      <c r="G80" s="30" t="n">
        <v>14237</v>
      </c>
      <c r="H80" s="98" t="n">
        <f aca="false">G80/G58*100</f>
        <v>122.247982139791</v>
      </c>
      <c r="I80" s="32" t="n">
        <v>52696</v>
      </c>
      <c r="J80" s="98" t="n">
        <f aca="false">I80/I58*100</f>
        <v>118.933802785113</v>
      </c>
      <c r="K80" s="30" t="n">
        <v>814</v>
      </c>
      <c r="L80" s="98" t="n">
        <f aca="false">K80/K58*100</f>
        <v>72.8737690241719</v>
      </c>
      <c r="M80" s="32" t="n">
        <v>4627</v>
      </c>
      <c r="N80" s="98" t="n">
        <f aca="false">M80/M58*100</f>
        <v>55.3071957924934</v>
      </c>
      <c r="O80" s="30" t="n">
        <v>1240</v>
      </c>
      <c r="P80" s="98" t="n">
        <f aca="false">O80/O58*100</f>
        <v>50.9240246406571</v>
      </c>
      <c r="Q80" s="32" t="n">
        <v>9151</v>
      </c>
      <c r="R80" s="99" t="n">
        <f aca="false">Q80/Q58*100</f>
        <v>74.0971659919028</v>
      </c>
      <c r="S80" s="27"/>
    </row>
    <row r="81" customFormat="false" ht="13.5" hidden="false" customHeight="false" outlineLevel="0" collapsed="false">
      <c r="A81" s="28" t="n">
        <v>6210</v>
      </c>
      <c r="B81" s="76" t="s">
        <v>38</v>
      </c>
      <c r="C81" s="30" t="n">
        <v>9536596</v>
      </c>
      <c r="D81" s="98" t="n">
        <f aca="false">C81/C59*100</f>
        <v>91.7910651756684</v>
      </c>
      <c r="E81" s="32" t="n">
        <v>20673885</v>
      </c>
      <c r="F81" s="99" t="n">
        <f aca="false">E81/E59*100</f>
        <v>87.4244398550423</v>
      </c>
      <c r="G81" s="30" t="n">
        <v>29848</v>
      </c>
      <c r="H81" s="98" t="n">
        <f aca="false">G81/G59*100</f>
        <v>35.7649539877301</v>
      </c>
      <c r="I81" s="32" t="n">
        <v>100695</v>
      </c>
      <c r="J81" s="98" t="n">
        <f aca="false">I81/I59*100</f>
        <v>35.3913095434751</v>
      </c>
      <c r="K81" s="30" t="n">
        <v>1468</v>
      </c>
      <c r="L81" s="98" t="n">
        <f aca="false">K81/K59*100</f>
        <v>15.8070421018628</v>
      </c>
      <c r="M81" s="32" t="n">
        <v>4518</v>
      </c>
      <c r="N81" s="98" t="n">
        <f aca="false">M81/M59*100</f>
        <v>12.9237106324552</v>
      </c>
      <c r="O81" s="30" t="n">
        <v>9135</v>
      </c>
      <c r="P81" s="98" t="n">
        <f aca="false">O81/O59*100</f>
        <v>37.1794871794872</v>
      </c>
      <c r="Q81" s="32" t="n">
        <v>43505</v>
      </c>
      <c r="R81" s="99" t="n">
        <f aca="false">Q81/Q59*100</f>
        <v>62.0772808995177</v>
      </c>
      <c r="S81" s="27"/>
    </row>
    <row r="82" customFormat="false" ht="13.5" hidden="false" customHeight="false" outlineLevel="0" collapsed="false">
      <c r="A82" s="28" t="n">
        <v>6211</v>
      </c>
      <c r="B82" s="76" t="s">
        <v>39</v>
      </c>
      <c r="C82" s="30" t="n">
        <v>34932911</v>
      </c>
      <c r="D82" s="98" t="n">
        <f aca="false">C82/C60*100</f>
        <v>94.2651238661401</v>
      </c>
      <c r="E82" s="32" t="n">
        <v>67922914</v>
      </c>
      <c r="F82" s="99" t="n">
        <f aca="false">E82/E60*100</f>
        <v>93.1633476933425</v>
      </c>
      <c r="G82" s="30" t="n">
        <v>169743</v>
      </c>
      <c r="H82" s="98" t="n">
        <f aca="false">G82/G60*100</f>
        <v>47.4790985452196</v>
      </c>
      <c r="I82" s="32" t="n">
        <v>369159</v>
      </c>
      <c r="J82" s="98" t="n">
        <f aca="false">I82/I60*100</f>
        <v>62.0208058224046</v>
      </c>
      <c r="K82" s="30" t="n">
        <v>33883</v>
      </c>
      <c r="L82" s="98" t="n">
        <f aca="false">K82/K60*100</f>
        <v>180.075467687075</v>
      </c>
      <c r="M82" s="32" t="n">
        <v>101628</v>
      </c>
      <c r="N82" s="98" t="n">
        <f aca="false">M82/M60*100</f>
        <v>95.1840404608036</v>
      </c>
      <c r="O82" s="30" t="n">
        <v>54690</v>
      </c>
      <c r="P82" s="98" t="n">
        <f aca="false">O82/O60*100</f>
        <v>82.028437724982</v>
      </c>
      <c r="Q82" s="32" t="n">
        <v>500322</v>
      </c>
      <c r="R82" s="99" t="n">
        <f aca="false">Q82/Q60*100</f>
        <v>48.0366149069218</v>
      </c>
      <c r="S82" s="27"/>
    </row>
    <row r="83" customFormat="false" ht="13.5" hidden="false" customHeight="false" outlineLevel="0" collapsed="false">
      <c r="A83" s="28" t="n">
        <v>6212</v>
      </c>
      <c r="B83" s="73" t="s">
        <v>40</v>
      </c>
      <c r="C83" s="30" t="n">
        <v>7700600</v>
      </c>
      <c r="D83" s="98" t="n">
        <f aca="false">C83/C61*100</f>
        <v>109.510470873978</v>
      </c>
      <c r="E83" s="32" t="n">
        <v>44000266</v>
      </c>
      <c r="F83" s="99" t="n">
        <f aca="false">E83/E61*100</f>
        <v>101.564806437693</v>
      </c>
      <c r="G83" s="30" t="n">
        <v>161079</v>
      </c>
      <c r="H83" s="98" t="n">
        <f aca="false">G83/G61*100</f>
        <v>68.8551289011238</v>
      </c>
      <c r="I83" s="32" t="n">
        <v>1087459</v>
      </c>
      <c r="J83" s="98" t="n">
        <f aca="false">I83/I61*100</f>
        <v>80.2508348246407</v>
      </c>
      <c r="K83" s="30" t="n">
        <v>6765</v>
      </c>
      <c r="L83" s="98" t="n">
        <f aca="false">K83/K61*100</f>
        <v>22.06314004305</v>
      </c>
      <c r="M83" s="32" t="n">
        <v>59012</v>
      </c>
      <c r="N83" s="98" t="n">
        <f aca="false">M83/M61*100</f>
        <v>93.2833815462924</v>
      </c>
      <c r="O83" s="30" t="n">
        <v>22207</v>
      </c>
      <c r="P83" s="98" t="n">
        <f aca="false">O83/O61*100</f>
        <v>99.7081537356322</v>
      </c>
      <c r="Q83" s="32" t="n">
        <v>250020</v>
      </c>
      <c r="R83" s="99" t="n">
        <f aca="false">Q83/Q61*100</f>
        <v>73.3282496480526</v>
      </c>
      <c r="S83" s="27"/>
    </row>
    <row r="84" customFormat="false" ht="13.5" hidden="false" customHeight="false" outlineLevel="0" collapsed="false">
      <c r="A84" s="28" t="n">
        <v>6213</v>
      </c>
      <c r="B84" s="73" t="s">
        <v>41</v>
      </c>
      <c r="C84" s="30" t="n">
        <v>2720300</v>
      </c>
      <c r="D84" s="98" t="n">
        <f aca="false">C84/C62*100</f>
        <v>101.890268042982</v>
      </c>
      <c r="E84" s="32" t="n">
        <v>4068804</v>
      </c>
      <c r="F84" s="99" t="n">
        <f aca="false">E84/E62*100</f>
        <v>98.7457304793658</v>
      </c>
      <c r="G84" s="30" t="n">
        <v>133226</v>
      </c>
      <c r="H84" s="98" t="n">
        <f aca="false">G84/G62*100</f>
        <v>62.4896222742346</v>
      </c>
      <c r="I84" s="32" t="n">
        <v>473007</v>
      </c>
      <c r="J84" s="98" t="n">
        <f aca="false">I84/I62*100</f>
        <v>62.779400697863</v>
      </c>
      <c r="K84" s="30" t="n">
        <v>2556</v>
      </c>
      <c r="L84" s="98" t="n">
        <f aca="false">K84/K62*100</f>
        <v>322.320302648172</v>
      </c>
      <c r="M84" s="32" t="n">
        <v>11917</v>
      </c>
      <c r="N84" s="98" t="n">
        <f aca="false">M84/M62*100</f>
        <v>265.352928078379</v>
      </c>
      <c r="O84" s="30" t="n">
        <v>8612</v>
      </c>
      <c r="P84" s="98" t="n">
        <f aca="false">O84/O62*100</f>
        <v>101.496758986447</v>
      </c>
      <c r="Q84" s="32" t="n">
        <v>62157</v>
      </c>
      <c r="R84" s="99" t="n">
        <f aca="false">Q84/Q62*100</f>
        <v>135.571889722562</v>
      </c>
      <c r="S84" s="27"/>
    </row>
    <row r="85" customFormat="false" ht="13.5" hidden="false" customHeight="false" outlineLevel="0" collapsed="false">
      <c r="A85" s="28" t="n">
        <v>6214</v>
      </c>
      <c r="B85" s="76" t="s">
        <v>42</v>
      </c>
      <c r="C85" s="30" t="n">
        <v>1420893</v>
      </c>
      <c r="D85" s="98" t="n">
        <f aca="false">C85/C63*100</f>
        <v>93.0967584687739</v>
      </c>
      <c r="E85" s="32" t="n">
        <v>8029872</v>
      </c>
      <c r="F85" s="99" t="n">
        <f aca="false">E85/E63*100</f>
        <v>75.3823721473936</v>
      </c>
      <c r="G85" s="30" t="n">
        <v>61654</v>
      </c>
      <c r="H85" s="98" t="n">
        <f aca="false">G85/G63*100</f>
        <v>66.281082359518</v>
      </c>
      <c r="I85" s="32" t="n">
        <v>227232</v>
      </c>
      <c r="J85" s="98" t="n">
        <f aca="false">I85/I63*100</f>
        <v>77.2698214067112</v>
      </c>
      <c r="K85" s="30" t="n">
        <v>1238</v>
      </c>
      <c r="L85" s="98" t="n">
        <f aca="false">K85/K63*100</f>
        <v>209.475465313029</v>
      </c>
      <c r="M85" s="32" t="n">
        <v>28362</v>
      </c>
      <c r="N85" s="98" t="n">
        <f aca="false">M85/M63*100</f>
        <v>257.719218537029</v>
      </c>
      <c r="O85" s="30" t="n">
        <v>4409</v>
      </c>
      <c r="P85" s="98" t="n">
        <f aca="false">O85/O63*100</f>
        <v>51.6095048577783</v>
      </c>
      <c r="Q85" s="32" t="n">
        <v>91318</v>
      </c>
      <c r="R85" s="99" t="n">
        <f aca="false">Q85/Q63*100</f>
        <v>70.5932373722538</v>
      </c>
      <c r="S85" s="27"/>
    </row>
    <row r="86" customFormat="false" ht="13.5" hidden="false" customHeight="false" outlineLevel="0" collapsed="false">
      <c r="A86" s="28" t="n">
        <v>6215</v>
      </c>
      <c r="B86" s="73" t="s">
        <v>43</v>
      </c>
      <c r="C86" s="30" t="n">
        <v>1486522</v>
      </c>
      <c r="D86" s="98" t="n">
        <f aca="false">C86/C64*100</f>
        <v>123.3836073629</v>
      </c>
      <c r="E86" s="32" t="n">
        <v>5522854</v>
      </c>
      <c r="F86" s="99" t="n">
        <f aca="false">E86/E64*100</f>
        <v>114.187706561056</v>
      </c>
      <c r="G86" s="30" t="n">
        <v>20474</v>
      </c>
      <c r="H86" s="98" t="n">
        <f aca="false">G86/G64*100</f>
        <v>58.5674237656617</v>
      </c>
      <c r="I86" s="32" t="n">
        <v>186482</v>
      </c>
      <c r="J86" s="98" t="n">
        <f aca="false">I86/I64*100</f>
        <v>66.8262528892154</v>
      </c>
      <c r="K86" s="30" t="n">
        <v>259</v>
      </c>
      <c r="L86" s="98" t="n">
        <f aca="false">K86/K64*100</f>
        <v>863.333333333333</v>
      </c>
      <c r="M86" s="32" t="n">
        <v>2606</v>
      </c>
      <c r="N86" s="98" t="n">
        <f aca="false">M86/M64*100</f>
        <v>334.102564102564</v>
      </c>
      <c r="O86" s="30" t="n">
        <v>18811</v>
      </c>
      <c r="P86" s="98" t="n">
        <f aca="false">O86/O64*100</f>
        <v>135.721500721501</v>
      </c>
      <c r="Q86" s="32" t="n">
        <v>350426</v>
      </c>
      <c r="R86" s="99" t="n">
        <f aca="false">Q86/Q64*100</f>
        <v>136.541668614891</v>
      </c>
      <c r="S86" s="27"/>
    </row>
    <row r="87" customFormat="false" ht="13.5" hidden="false" customHeight="false" outlineLevel="0" collapsed="false">
      <c r="A87" s="28" t="n">
        <v>6216</v>
      </c>
      <c r="B87" s="73" t="s">
        <v>25</v>
      </c>
      <c r="C87" s="30" t="n">
        <v>1352847</v>
      </c>
      <c r="D87" s="98" t="n">
        <f aca="false">C87/C65*100</f>
        <v>108.267775769925</v>
      </c>
      <c r="E87" s="32" t="n">
        <v>3670171</v>
      </c>
      <c r="F87" s="99" t="n">
        <f aca="false">E87/E65*100</f>
        <v>100.096491795061</v>
      </c>
      <c r="G87" s="30" t="n">
        <v>1853</v>
      </c>
      <c r="H87" s="98" t="n">
        <f aca="false">G87/G65*100</f>
        <v>37.7162629757786</v>
      </c>
      <c r="I87" s="32" t="n">
        <v>11172</v>
      </c>
      <c r="J87" s="98" t="n">
        <f aca="false">I87/I65*100</f>
        <v>70.6641366223909</v>
      </c>
      <c r="K87" s="30" t="n">
        <v>1286</v>
      </c>
      <c r="L87" s="98" t="n">
        <f aca="false">K87/K65*100</f>
        <v>13.1600491199345</v>
      </c>
      <c r="M87" s="32" t="n">
        <v>8515</v>
      </c>
      <c r="N87" s="98" t="n">
        <f aca="false">M87/M65*100</f>
        <v>27.4837002130269</v>
      </c>
      <c r="O87" s="30" t="n">
        <v>34189</v>
      </c>
      <c r="P87" s="98" t="n">
        <f aca="false">O87/O65*100</f>
        <v>124.500200284039</v>
      </c>
      <c r="Q87" s="32" t="n">
        <v>143003</v>
      </c>
      <c r="R87" s="99" t="n">
        <f aca="false">Q87/Q65*100</f>
        <v>132.015361465247</v>
      </c>
      <c r="S87" s="27"/>
    </row>
    <row r="88" customFormat="false" ht="14.25" hidden="false" customHeight="false" outlineLevel="0" collapsed="false">
      <c r="A88" s="41" t="n">
        <v>6217</v>
      </c>
      <c r="B88" s="77" t="s">
        <v>26</v>
      </c>
      <c r="C88" s="43" t="n">
        <v>1664785</v>
      </c>
      <c r="D88" s="107" t="n">
        <f aca="false">C88/C66*100</f>
        <v>84.1085964529376</v>
      </c>
      <c r="E88" s="45" t="n">
        <v>4088914</v>
      </c>
      <c r="F88" s="109" t="n">
        <f aca="false">E88/E66*100</f>
        <v>90.8529042989281</v>
      </c>
      <c r="G88" s="43" t="n">
        <v>98379</v>
      </c>
      <c r="H88" s="107" t="n">
        <f aca="false">G88/G66*100</f>
        <v>59.8405128891376</v>
      </c>
      <c r="I88" s="45" t="n">
        <v>216412</v>
      </c>
      <c r="J88" s="107" t="n">
        <f aca="false">I88/I66*100</f>
        <v>99.2401487602548</v>
      </c>
      <c r="K88" s="43" t="n">
        <v>7065</v>
      </c>
      <c r="L88" s="107" t="n">
        <f aca="false">K88/K66*100</f>
        <v>1268.40215439856</v>
      </c>
      <c r="M88" s="45" t="n">
        <v>15808</v>
      </c>
      <c r="N88" s="107" t="n">
        <f aca="false">M88/M66*100</f>
        <v>349.193726529711</v>
      </c>
      <c r="O88" s="43" t="n">
        <v>24128</v>
      </c>
      <c r="P88" s="107" t="n">
        <f aca="false">O88/O66*100</f>
        <v>124.834437086093</v>
      </c>
      <c r="Q88" s="45" t="n">
        <v>384190</v>
      </c>
      <c r="R88" s="108" t="n">
        <f aca="false">Q88/Q66*100</f>
        <v>200.88050906391</v>
      </c>
      <c r="S88" s="27"/>
    </row>
    <row r="90" customFormat="false" ht="17.25" hidden="false" customHeight="false" outlineLevel="0" collapsed="false">
      <c r="D90" s="89" t="s">
        <v>65</v>
      </c>
    </row>
    <row r="91" customFormat="false" ht="14.25" hidden="false" customHeight="false" outlineLevel="0" collapsed="false">
      <c r="A91" s="61" t="s">
        <v>78</v>
      </c>
      <c r="B91" s="61"/>
      <c r="C91" s="90" t="s">
        <v>50</v>
      </c>
      <c r="D91" s="90"/>
      <c r="E91" s="90"/>
      <c r="F91" s="90"/>
      <c r="G91" s="90" t="s">
        <v>51</v>
      </c>
      <c r="H91" s="90"/>
      <c r="I91" s="90"/>
      <c r="J91" s="91"/>
      <c r="K91" s="90" t="s">
        <v>59</v>
      </c>
      <c r="L91" s="90"/>
      <c r="M91" s="90"/>
      <c r="N91" s="91"/>
      <c r="O91" s="90" t="s">
        <v>53</v>
      </c>
      <c r="P91" s="90"/>
      <c r="Q91" s="90"/>
    </row>
    <row r="92" customFormat="false" ht="27" hidden="false" customHeight="false" outlineLevel="0" collapsed="false">
      <c r="A92" s="16" t="s">
        <v>3</v>
      </c>
      <c r="B92" s="17" t="s">
        <v>4</v>
      </c>
      <c r="C92" s="144" t="s">
        <v>5</v>
      </c>
      <c r="D92" s="17" t="s">
        <v>6</v>
      </c>
      <c r="E92" s="18" t="s">
        <v>7</v>
      </c>
      <c r="F92" s="20" t="s">
        <v>6</v>
      </c>
      <c r="G92" s="16" t="s">
        <v>5</v>
      </c>
      <c r="H92" s="17" t="s">
        <v>6</v>
      </c>
      <c r="I92" s="18" t="s">
        <v>7</v>
      </c>
      <c r="J92" s="20" t="s">
        <v>6</v>
      </c>
      <c r="K92" s="21" t="s">
        <v>5</v>
      </c>
      <c r="L92" s="17" t="s">
        <v>6</v>
      </c>
      <c r="M92" s="18" t="s">
        <v>7</v>
      </c>
      <c r="N92" s="20" t="s">
        <v>6</v>
      </c>
      <c r="O92" s="16" t="s">
        <v>5</v>
      </c>
      <c r="P92" s="17" t="s">
        <v>6</v>
      </c>
      <c r="Q92" s="18" t="s">
        <v>7</v>
      </c>
      <c r="R92" s="92" t="s">
        <v>6</v>
      </c>
    </row>
    <row r="93" customFormat="false" ht="13.5" hidden="false" customHeight="false" outlineLevel="0" collapsed="false">
      <c r="A93" s="28" t="n">
        <v>62</v>
      </c>
      <c r="B93" s="73" t="s">
        <v>37</v>
      </c>
      <c r="C93" s="30" t="n">
        <v>429051337</v>
      </c>
      <c r="D93" s="98" t="n">
        <f aca="false">C93/C71*100</f>
        <v>108.12864163901</v>
      </c>
      <c r="E93" s="32" t="n">
        <v>965651870</v>
      </c>
      <c r="F93" s="98" t="n">
        <f aca="false">E93/E71*100</f>
        <v>102.791058660568</v>
      </c>
      <c r="G93" s="30" t="n">
        <v>1237869</v>
      </c>
      <c r="H93" s="98" t="n">
        <f aca="false">G93/G71*100</f>
        <v>69.5515249858551</v>
      </c>
      <c r="I93" s="32" t="n">
        <v>5548715</v>
      </c>
      <c r="J93" s="98" t="n">
        <f aca="false">I93/I71*100</f>
        <v>75.0480587874646</v>
      </c>
      <c r="K93" s="30" t="n">
        <v>548157</v>
      </c>
      <c r="L93" s="98" t="n">
        <f aca="false">K93/K71*100</f>
        <v>87.8417314607678</v>
      </c>
      <c r="M93" s="30" t="n">
        <v>548157</v>
      </c>
      <c r="N93" s="98" t="n">
        <f aca="false">M93/M71*100</f>
        <v>17.2600850476957</v>
      </c>
      <c r="O93" s="32" t="n">
        <v>1215629</v>
      </c>
      <c r="P93" s="98" t="n">
        <f aca="false">O93/O71*100</f>
        <v>95.2062047025543</v>
      </c>
      <c r="Q93" s="0" t="n">
        <v>11726517</v>
      </c>
      <c r="R93" s="99" t="n">
        <f aca="false">Q93/Q71*100</f>
        <v>90.3525721532798</v>
      </c>
      <c r="S93" s="27"/>
    </row>
    <row r="94" customFormat="false" ht="13.5" hidden="false" customHeight="false" outlineLevel="0" collapsed="false">
      <c r="A94" s="28" t="n">
        <v>6201</v>
      </c>
      <c r="B94" s="73" t="s">
        <v>10</v>
      </c>
      <c r="C94" s="30" t="n">
        <v>35901471</v>
      </c>
      <c r="D94" s="98" t="n">
        <f aca="false">C94/C72*100</f>
        <v>110.977139954987</v>
      </c>
      <c r="E94" s="32" t="n">
        <v>75505100</v>
      </c>
      <c r="F94" s="98" t="n">
        <f aca="false">E94/E72*100</f>
        <v>102.656243261515</v>
      </c>
      <c r="G94" s="30" t="n">
        <v>77321</v>
      </c>
      <c r="H94" s="98" t="n">
        <f aca="false">G94/G72*100</f>
        <v>55.7184137896246</v>
      </c>
      <c r="I94" s="32" t="n">
        <v>389638</v>
      </c>
      <c r="J94" s="98" t="n">
        <f aca="false">I94/I72*100</f>
        <v>72.3409943688697</v>
      </c>
      <c r="K94" s="30" t="n">
        <v>11487</v>
      </c>
      <c r="L94" s="98" t="n">
        <f aca="false">K94/K72*100</f>
        <v>38.9640785590719</v>
      </c>
      <c r="M94" s="30" t="n">
        <v>11487</v>
      </c>
      <c r="N94" s="98" t="n">
        <f aca="false">M94/M72*100</f>
        <v>7.38011410361842</v>
      </c>
      <c r="O94" s="32" t="n">
        <v>132005</v>
      </c>
      <c r="P94" s="98" t="n">
        <f aca="false">O94/O72*100</f>
        <v>98.9060802457573</v>
      </c>
      <c r="Q94" s="145" t="n">
        <v>952725</v>
      </c>
      <c r="R94" s="99" t="n">
        <f aca="false">Q94/Q72*100</f>
        <v>76.9329222599775</v>
      </c>
      <c r="S94" s="27"/>
    </row>
    <row r="95" customFormat="false" ht="13.5" hidden="false" customHeight="false" outlineLevel="0" collapsed="false">
      <c r="A95" s="28" t="n">
        <v>6202</v>
      </c>
      <c r="B95" s="73" t="s">
        <v>11</v>
      </c>
      <c r="C95" s="30" t="n">
        <v>40383448</v>
      </c>
      <c r="D95" s="98" t="n">
        <f aca="false">C95/C73*100</f>
        <v>120.965050944614</v>
      </c>
      <c r="E95" s="32" t="n">
        <v>106216011</v>
      </c>
      <c r="F95" s="98" t="n">
        <f aca="false">E95/E73*100</f>
        <v>113.935775010121</v>
      </c>
      <c r="G95" s="30" t="n">
        <v>77906</v>
      </c>
      <c r="H95" s="98" t="n">
        <f aca="false">G95/G73*100</f>
        <v>51.9311016011412</v>
      </c>
      <c r="I95" s="32" t="n">
        <v>398319</v>
      </c>
      <c r="J95" s="98" t="n">
        <f aca="false">I95/I73*100</f>
        <v>57.2778020638007</v>
      </c>
      <c r="K95" s="30" t="n">
        <v>13438</v>
      </c>
      <c r="L95" s="98" t="n">
        <f aca="false">K95/K73*100</f>
        <v>77.1456455594466</v>
      </c>
      <c r="M95" s="30" t="n">
        <v>13438</v>
      </c>
      <c r="N95" s="98" t="n">
        <f aca="false">M95/M73*100</f>
        <v>14.1695751658108</v>
      </c>
      <c r="O95" s="32" t="n">
        <v>40409</v>
      </c>
      <c r="P95" s="98" t="n">
        <f aca="false">O95/O73*100</f>
        <v>143.238453085676</v>
      </c>
      <c r="Q95" s="32" t="n">
        <v>457623</v>
      </c>
      <c r="R95" s="99" t="n">
        <f aca="false">Q95/Q73*100</f>
        <v>107.052826604659</v>
      </c>
      <c r="S95" s="27"/>
    </row>
    <row r="96" customFormat="false" ht="13.5" hidden="false" customHeight="false" outlineLevel="0" collapsed="false">
      <c r="A96" s="28" t="n">
        <v>6203</v>
      </c>
      <c r="B96" s="73" t="s">
        <v>12</v>
      </c>
      <c r="C96" s="30" t="n">
        <v>79305213</v>
      </c>
      <c r="D96" s="98" t="n">
        <f aca="false">C96/C74*100</f>
        <v>101.661954737561</v>
      </c>
      <c r="E96" s="32" t="n">
        <v>175411507</v>
      </c>
      <c r="F96" s="98" t="n">
        <f aca="false">E96/E74*100</f>
        <v>96.0594439274393</v>
      </c>
      <c r="G96" s="30" t="n">
        <v>89842</v>
      </c>
      <c r="H96" s="98" t="n">
        <f aca="false">G96/G74*100</f>
        <v>61.7555677756393</v>
      </c>
      <c r="I96" s="32" t="n">
        <v>603278</v>
      </c>
      <c r="J96" s="98" t="n">
        <f aca="false">I96/I74*100</f>
        <v>74.2427468233702</v>
      </c>
      <c r="K96" s="30" t="n">
        <v>177651</v>
      </c>
      <c r="L96" s="98" t="n">
        <f aca="false">K96/K74*100</f>
        <v>78.4923717243482</v>
      </c>
      <c r="M96" s="30" t="n">
        <v>177651</v>
      </c>
      <c r="N96" s="98" t="n">
        <f aca="false">M96/M74*100</f>
        <v>20.5053060715679</v>
      </c>
      <c r="O96" s="32" t="n">
        <v>272249</v>
      </c>
      <c r="P96" s="98" t="n">
        <f aca="false">O96/O74*100</f>
        <v>90.881444761571</v>
      </c>
      <c r="Q96" s="32" t="n">
        <v>1688337</v>
      </c>
      <c r="R96" s="99" t="n">
        <f aca="false">Q96/Q74*100</f>
        <v>80.7207671532055</v>
      </c>
      <c r="S96" s="27"/>
    </row>
    <row r="97" customFormat="false" ht="13.5" hidden="false" customHeight="false" outlineLevel="0" collapsed="false">
      <c r="A97" s="28" t="n">
        <v>6204</v>
      </c>
      <c r="B97" s="73" t="s">
        <v>13</v>
      </c>
      <c r="C97" s="30" t="n">
        <v>117628095</v>
      </c>
      <c r="D97" s="98" t="n">
        <f aca="false">C97/C75*100</f>
        <v>112.31913669214</v>
      </c>
      <c r="E97" s="32" t="n">
        <v>271151731</v>
      </c>
      <c r="F97" s="98" t="n">
        <f aca="false">E97/E75*100</f>
        <v>106.456125264566</v>
      </c>
      <c r="G97" s="30" t="n">
        <v>367069</v>
      </c>
      <c r="H97" s="98" t="n">
        <f aca="false">G97/G75*100</f>
        <v>85.8253466855899</v>
      </c>
      <c r="I97" s="32" t="n">
        <v>1744725</v>
      </c>
      <c r="J97" s="98" t="n">
        <f aca="false">I97/I75*100</f>
        <v>99.673795370865</v>
      </c>
      <c r="K97" s="30" t="n">
        <v>151436</v>
      </c>
      <c r="L97" s="98" t="n">
        <f aca="false">K97/K75*100</f>
        <v>86.8679336197649</v>
      </c>
      <c r="M97" s="30" t="n">
        <v>151436</v>
      </c>
      <c r="N97" s="98" t="n">
        <f aca="false">M97/M75*100</f>
        <v>14.4356469998341</v>
      </c>
      <c r="O97" s="32" t="n">
        <v>510026</v>
      </c>
      <c r="P97" s="98" t="n">
        <f aca="false">O97/O75*100</f>
        <v>99.7009125100673</v>
      </c>
      <c r="Q97" s="32" t="n">
        <v>6201238</v>
      </c>
      <c r="R97" s="99" t="n">
        <f aca="false">Q97/Q75*100</f>
        <v>102.613864171331</v>
      </c>
      <c r="S97" s="27"/>
    </row>
    <row r="98" customFormat="false" ht="13.5" hidden="false" customHeight="false" outlineLevel="0" collapsed="false">
      <c r="A98" s="28" t="n">
        <v>6205</v>
      </c>
      <c r="B98" s="73" t="s">
        <v>14</v>
      </c>
      <c r="C98" s="30" t="n">
        <v>33601797</v>
      </c>
      <c r="D98" s="98" t="n">
        <f aca="false">C98/C76*100</f>
        <v>102.890344478048</v>
      </c>
      <c r="E98" s="32" t="n">
        <v>63840974</v>
      </c>
      <c r="F98" s="98" t="n">
        <f aca="false">E98/E76*100</f>
        <v>99.0969124456124</v>
      </c>
      <c r="G98" s="30" t="n">
        <v>26348</v>
      </c>
      <c r="H98" s="98" t="n">
        <f aca="false">G98/G76*100</f>
        <v>70.6475398847031</v>
      </c>
      <c r="I98" s="32" t="n">
        <v>123989</v>
      </c>
      <c r="J98" s="98" t="n">
        <f aca="false">I98/I76*100</f>
        <v>65.5343372252203</v>
      </c>
      <c r="K98" s="30" t="n">
        <v>101890</v>
      </c>
      <c r="L98" s="98" t="n">
        <f aca="false">K98/K76*100</f>
        <v>109.005905511811</v>
      </c>
      <c r="M98" s="30" t="n">
        <v>101890</v>
      </c>
      <c r="N98" s="98" t="n">
        <f aca="false">M98/M76*100</f>
        <v>19.5118681718515</v>
      </c>
      <c r="O98" s="32" t="n">
        <v>69350</v>
      </c>
      <c r="P98" s="98" t="n">
        <f aca="false">O98/O76*100</f>
        <v>69.8163733741393</v>
      </c>
      <c r="Q98" s="32" t="n">
        <v>647894</v>
      </c>
      <c r="R98" s="99" t="n">
        <f aca="false">Q98/Q76*100</f>
        <v>78.3059459407195</v>
      </c>
      <c r="S98" s="27"/>
    </row>
    <row r="99" customFormat="false" ht="13.5" hidden="false" customHeight="false" outlineLevel="0" collapsed="false">
      <c r="A99" s="28" t="n">
        <v>6206</v>
      </c>
      <c r="B99" s="73" t="s">
        <v>15</v>
      </c>
      <c r="C99" s="30" t="n">
        <v>20644722</v>
      </c>
      <c r="D99" s="98" t="n">
        <f aca="false">C99/C77*100</f>
        <v>99.0025947709046</v>
      </c>
      <c r="E99" s="32" t="n">
        <v>64454731</v>
      </c>
      <c r="F99" s="98" t="n">
        <f aca="false">E99/E77*100</f>
        <v>95.5038162568547</v>
      </c>
      <c r="G99" s="30" t="n">
        <v>114064</v>
      </c>
      <c r="H99" s="98" t="n">
        <f aca="false">G99/G77*100</f>
        <v>64.4083683898473</v>
      </c>
      <c r="I99" s="32" t="n">
        <v>388177</v>
      </c>
      <c r="J99" s="98" t="n">
        <f aca="false">I99/I77*100</f>
        <v>60.179868160762</v>
      </c>
      <c r="K99" s="30" t="n">
        <v>36758</v>
      </c>
      <c r="L99" s="98" t="n">
        <f aca="false">K99/K77*100</f>
        <v>146.160881148356</v>
      </c>
      <c r="M99" s="30" t="n">
        <v>36758</v>
      </c>
      <c r="N99" s="98" t="n">
        <f aca="false">M99/M77*100</f>
        <v>15.518806388557</v>
      </c>
      <c r="O99" s="32" t="n">
        <v>20744</v>
      </c>
      <c r="P99" s="98" t="n">
        <f aca="false">O99/O77*100</f>
        <v>99.9325561229406</v>
      </c>
      <c r="Q99" s="32" t="n">
        <v>309511</v>
      </c>
      <c r="R99" s="99" t="n">
        <f aca="false">Q99/Q77*100</f>
        <v>64.5233985423859</v>
      </c>
      <c r="S99" s="27"/>
    </row>
    <row r="100" customFormat="false" ht="13.5" hidden="false" customHeight="false" outlineLevel="0" collapsed="false">
      <c r="A100" s="28" t="n">
        <v>6207</v>
      </c>
      <c r="B100" s="73" t="s">
        <v>16</v>
      </c>
      <c r="C100" s="30" t="n">
        <v>18955950</v>
      </c>
      <c r="D100" s="98" t="n">
        <f aca="false">C100/C78*100</f>
        <v>96.9348838864711</v>
      </c>
      <c r="E100" s="32" t="n">
        <v>22871547</v>
      </c>
      <c r="F100" s="98" t="n">
        <f aca="false">E100/E78*100</f>
        <v>91.2241593735817</v>
      </c>
      <c r="G100" s="30" t="n">
        <v>3420</v>
      </c>
      <c r="H100" s="98" t="n">
        <f aca="false">G100/G78*100</f>
        <v>154.751131221719</v>
      </c>
      <c r="I100" s="32" t="n">
        <v>19335</v>
      </c>
      <c r="J100" s="98" t="n">
        <f aca="false">I100/I78*100</f>
        <v>373.839907192575</v>
      </c>
      <c r="K100" s="30" t="n">
        <v>5575</v>
      </c>
      <c r="L100" s="98" t="n">
        <f aca="false">K100/K78*100</f>
        <v>422.98937784522</v>
      </c>
      <c r="M100" s="30" t="n">
        <v>5575</v>
      </c>
      <c r="N100" s="98" t="n">
        <f aca="false">M100/M78*100</f>
        <v>75.7678717042675</v>
      </c>
      <c r="O100" s="32" t="n">
        <v>1709</v>
      </c>
      <c r="P100" s="98" t="n">
        <f aca="false">O100/O78*100</f>
        <v>53.9627407641301</v>
      </c>
      <c r="Q100" s="32" t="n">
        <v>11849</v>
      </c>
      <c r="R100" s="99" t="n">
        <f aca="false">Q100/Q78*100</f>
        <v>74.5595268059401</v>
      </c>
      <c r="S100" s="27"/>
    </row>
    <row r="101" customFormat="false" ht="13.5" hidden="false" customHeight="false" outlineLevel="0" collapsed="false">
      <c r="A101" s="28" t="n">
        <v>6208</v>
      </c>
      <c r="B101" s="73" t="s">
        <v>17</v>
      </c>
      <c r="C101" s="30" t="n">
        <v>12547053</v>
      </c>
      <c r="D101" s="98" t="n">
        <f aca="false">C101/C79*100</f>
        <v>96.451866978009</v>
      </c>
      <c r="E101" s="32" t="n">
        <v>16206093</v>
      </c>
      <c r="F101" s="98" t="n">
        <f aca="false">E101/E79*100</f>
        <v>93.493234730824</v>
      </c>
      <c r="G101" s="30" t="n">
        <v>6036</v>
      </c>
      <c r="H101" s="98" t="n">
        <f aca="false">G101/G79*100</f>
        <v>56.2430115542303</v>
      </c>
      <c r="I101" s="32" t="n">
        <v>9869</v>
      </c>
      <c r="J101" s="98" t="n">
        <f aca="false">I101/I79*100</f>
        <v>30.089331991829</v>
      </c>
      <c r="K101" s="30" t="n">
        <v>264</v>
      </c>
      <c r="L101" s="98" t="n">
        <f aca="false">K101/K79*100</f>
        <v>22.0551378446115</v>
      </c>
      <c r="M101" s="30" t="n">
        <v>264</v>
      </c>
      <c r="N101" s="98" t="n">
        <f aca="false">M101/M79*100</f>
        <v>4.02132520944402</v>
      </c>
      <c r="O101" s="32" t="n">
        <v>636</v>
      </c>
      <c r="P101" s="98" t="n">
        <f aca="false">O101/O79*100</f>
        <v>18.9116859946476</v>
      </c>
      <c r="Q101" s="32" t="n">
        <v>8796</v>
      </c>
      <c r="R101" s="99" t="n">
        <f aca="false">Q101/Q79*100</f>
        <v>42.1870503597122</v>
      </c>
      <c r="S101" s="27"/>
    </row>
    <row r="102" customFormat="false" ht="13.5" hidden="false" customHeight="false" outlineLevel="0" collapsed="false">
      <c r="A102" s="28" t="n">
        <v>6209</v>
      </c>
      <c r="B102" s="73" t="s">
        <v>20</v>
      </c>
      <c r="C102" s="30" t="n">
        <v>1516745</v>
      </c>
      <c r="D102" s="98" t="n">
        <f aca="false">C102/C80*100</f>
        <v>105.550289911955</v>
      </c>
      <c r="E102" s="32" t="n">
        <v>3018923</v>
      </c>
      <c r="F102" s="98" t="n">
        <f aca="false">E102/E80*100</f>
        <v>99.1182551327591</v>
      </c>
      <c r="G102" s="30" t="n">
        <v>805</v>
      </c>
      <c r="H102" s="98" t="n">
        <f aca="false">G102/G80*100</f>
        <v>5.65428109854604</v>
      </c>
      <c r="I102" s="32" t="n">
        <v>4652</v>
      </c>
      <c r="J102" s="98" t="n">
        <f aca="false">I102/I80*100</f>
        <v>8.82799453468954</v>
      </c>
      <c r="K102" s="30" t="n">
        <v>708</v>
      </c>
      <c r="L102" s="98" t="n">
        <f aca="false">K102/K80*100</f>
        <v>86.977886977887</v>
      </c>
      <c r="M102" s="30" t="n">
        <v>708</v>
      </c>
      <c r="N102" s="98" t="n">
        <f aca="false">M102/M80*100</f>
        <v>15.3014912470283</v>
      </c>
      <c r="O102" s="32" t="n">
        <v>1132</v>
      </c>
      <c r="P102" s="98" t="n">
        <f aca="false">O102/O80*100</f>
        <v>91.2903225806452</v>
      </c>
      <c r="Q102" s="32" t="n">
        <v>8096</v>
      </c>
      <c r="R102" s="99" t="n">
        <f aca="false">Q102/Q80*100</f>
        <v>88.4712053327505</v>
      </c>
      <c r="S102" s="27"/>
    </row>
    <row r="103" customFormat="false" ht="13.5" hidden="false" customHeight="false" outlineLevel="0" collapsed="false">
      <c r="A103" s="28" t="n">
        <v>6210</v>
      </c>
      <c r="B103" s="76" t="s">
        <v>38</v>
      </c>
      <c r="C103" s="30" t="n">
        <v>10485147</v>
      </c>
      <c r="D103" s="98" t="n">
        <f aca="false">C103/C81*100</f>
        <v>109.946431619836</v>
      </c>
      <c r="E103" s="32" t="n">
        <v>21319861</v>
      </c>
      <c r="F103" s="98" t="n">
        <f aca="false">E103/E81*100</f>
        <v>103.124598980791</v>
      </c>
      <c r="G103" s="30" t="n">
        <v>18463</v>
      </c>
      <c r="H103" s="98" t="n">
        <f aca="false">G103/G81*100</f>
        <v>61.8567408201555</v>
      </c>
      <c r="I103" s="32" t="n">
        <v>45264</v>
      </c>
      <c r="J103" s="98" t="n">
        <f aca="false">I103/I81*100</f>
        <v>44.9515864740057</v>
      </c>
      <c r="K103" s="30" t="n">
        <v>661</v>
      </c>
      <c r="L103" s="98" t="n">
        <f aca="false">K103/K81*100</f>
        <v>45.0272479564033</v>
      </c>
      <c r="M103" s="30" t="n">
        <v>661</v>
      </c>
      <c r="N103" s="98" t="n">
        <f aca="false">M103/M81*100</f>
        <v>14.630367419212</v>
      </c>
      <c r="O103" s="32" t="n">
        <v>16262</v>
      </c>
      <c r="P103" s="98" t="n">
        <f aca="false">O103/O81*100</f>
        <v>178.018609742748</v>
      </c>
      <c r="Q103" s="32" t="n">
        <v>74373</v>
      </c>
      <c r="R103" s="99" t="n">
        <f aca="false">Q103/Q81*100</f>
        <v>170.952764050109</v>
      </c>
      <c r="S103" s="27"/>
    </row>
    <row r="104" customFormat="false" ht="13.5" hidden="false" customHeight="false" outlineLevel="0" collapsed="false">
      <c r="A104" s="28" t="n">
        <v>6211</v>
      </c>
      <c r="B104" s="76" t="s">
        <v>39</v>
      </c>
      <c r="C104" s="30" t="n">
        <v>40016405</v>
      </c>
      <c r="D104" s="98" t="n">
        <f aca="false">C104/C82*100</f>
        <v>114.552162572423</v>
      </c>
      <c r="E104" s="32" t="n">
        <v>72626854</v>
      </c>
      <c r="F104" s="98" t="n">
        <f aca="false">E104/E82*100</f>
        <v>106.925409590054</v>
      </c>
      <c r="G104" s="30" t="n">
        <v>92918</v>
      </c>
      <c r="H104" s="98" t="n">
        <f aca="false">G104/G82*100</f>
        <v>54.7404016660481</v>
      </c>
      <c r="I104" s="32" t="n">
        <v>295424</v>
      </c>
      <c r="J104" s="98" t="n">
        <f aca="false">I104/I82*100</f>
        <v>80.026221763522</v>
      </c>
      <c r="K104" s="30" t="n">
        <v>35416</v>
      </c>
      <c r="L104" s="98" t="n">
        <f aca="false">K104/K82*100</f>
        <v>104.524392763333</v>
      </c>
      <c r="M104" s="30" t="n">
        <v>35416</v>
      </c>
      <c r="N104" s="98" t="n">
        <f aca="false">M104/M82*100</f>
        <v>34.8486637540835</v>
      </c>
      <c r="O104" s="32" t="n">
        <v>48325</v>
      </c>
      <c r="P104" s="98" t="n">
        <f aca="false">O104/O82*100</f>
        <v>88.361674894862</v>
      </c>
      <c r="Q104" s="32" t="n">
        <v>339273</v>
      </c>
      <c r="R104" s="99" t="n">
        <f aca="false">Q104/Q82*100</f>
        <v>67.8109297612338</v>
      </c>
      <c r="S104" s="27"/>
    </row>
    <row r="105" customFormat="false" ht="13.5" hidden="false" customHeight="false" outlineLevel="0" collapsed="false">
      <c r="A105" s="28" t="n">
        <v>6212</v>
      </c>
      <c r="B105" s="73" t="s">
        <v>40</v>
      </c>
      <c r="C105" s="30" t="n">
        <v>9209283</v>
      </c>
      <c r="D105" s="98" t="n">
        <f aca="false">C105/C83*100</f>
        <v>119.591759083708</v>
      </c>
      <c r="E105" s="32" t="n">
        <v>47106544</v>
      </c>
      <c r="F105" s="98" t="n">
        <f aca="false">E105/E83*100</f>
        <v>107.059680048298</v>
      </c>
      <c r="G105" s="30" t="n">
        <v>112578</v>
      </c>
      <c r="H105" s="98" t="n">
        <f aca="false">G105/G83*100</f>
        <v>69.8899297860056</v>
      </c>
      <c r="I105" s="32" t="n">
        <v>725633</v>
      </c>
      <c r="J105" s="98" t="n">
        <f aca="false">I105/I83*100</f>
        <v>66.7273892624917</v>
      </c>
      <c r="K105" s="30" t="n">
        <v>3534</v>
      </c>
      <c r="L105" s="98" t="n">
        <f aca="false">K105/K83*100</f>
        <v>52.2394678492239</v>
      </c>
      <c r="M105" s="30" t="n">
        <v>3534</v>
      </c>
      <c r="N105" s="98" t="n">
        <f aca="false">M105/M83*100</f>
        <v>5.98861248559615</v>
      </c>
      <c r="O105" s="32" t="n">
        <v>25316</v>
      </c>
      <c r="P105" s="98" t="n">
        <f aca="false">O105/O83*100</f>
        <v>114.000090061692</v>
      </c>
      <c r="Q105" s="32" t="n">
        <v>190515</v>
      </c>
      <c r="R105" s="99" t="n">
        <f aca="false">Q105/Q83*100</f>
        <v>76.1999040076794</v>
      </c>
      <c r="S105" s="27"/>
    </row>
    <row r="106" customFormat="false" ht="13.5" hidden="false" customHeight="false" outlineLevel="0" collapsed="false">
      <c r="A106" s="28" t="n">
        <v>6213</v>
      </c>
      <c r="B106" s="73" t="s">
        <v>41</v>
      </c>
      <c r="C106" s="30" t="n">
        <v>2870689</v>
      </c>
      <c r="D106" s="98" t="n">
        <f aca="false">C106/C84*100</f>
        <v>105.528397603206</v>
      </c>
      <c r="E106" s="32" t="n">
        <v>4137853</v>
      </c>
      <c r="F106" s="98" t="n">
        <f aca="false">E106/E84*100</f>
        <v>101.697034312786</v>
      </c>
      <c r="G106" s="30" t="n">
        <v>76873</v>
      </c>
      <c r="H106" s="98" t="n">
        <f aca="false">G106/G84*100</f>
        <v>57.7011994655698</v>
      </c>
      <c r="I106" s="32" t="n">
        <v>349448</v>
      </c>
      <c r="J106" s="98" t="n">
        <f aca="false">I106/I84*100</f>
        <v>73.8779764358667</v>
      </c>
      <c r="K106" s="30" t="n">
        <v>40</v>
      </c>
      <c r="L106" s="98" t="n">
        <f aca="false">K106/K84*100</f>
        <v>1.56494522691706</v>
      </c>
      <c r="M106" s="30" t="n">
        <v>40</v>
      </c>
      <c r="N106" s="98" t="n">
        <f aca="false">M106/M84*100</f>
        <v>0.335654946714777</v>
      </c>
      <c r="O106" s="32" t="n">
        <v>5586</v>
      </c>
      <c r="P106" s="98" t="n">
        <f aca="false">O106/O84*100</f>
        <v>64.8629818857408</v>
      </c>
      <c r="Q106" s="32" t="n">
        <v>32773</v>
      </c>
      <c r="R106" s="99" t="n">
        <f aca="false">Q106/Q84*100</f>
        <v>52.7261611725148</v>
      </c>
      <c r="S106" s="27"/>
    </row>
    <row r="107" customFormat="false" ht="13.5" hidden="false" customHeight="false" outlineLevel="0" collapsed="false">
      <c r="A107" s="28" t="n">
        <v>6214</v>
      </c>
      <c r="B107" s="76" t="s">
        <v>42</v>
      </c>
      <c r="C107" s="30" t="n">
        <v>1515527</v>
      </c>
      <c r="D107" s="98" t="n">
        <f aca="false">C107/C85*100</f>
        <v>106.660177789601</v>
      </c>
      <c r="E107" s="32" t="n">
        <v>9576512</v>
      </c>
      <c r="F107" s="98" t="n">
        <f aca="false">E107/E85*100</f>
        <v>119.261079130527</v>
      </c>
      <c r="G107" s="30" t="n">
        <v>78264</v>
      </c>
      <c r="H107" s="98" t="n">
        <f aca="false">G107/G85*100</f>
        <v>126.940668894151</v>
      </c>
      <c r="I107" s="32" t="n">
        <v>187082</v>
      </c>
      <c r="J107" s="98" t="n">
        <f aca="false">I107/I85*100</f>
        <v>82.3308336853964</v>
      </c>
      <c r="K107" s="30" t="n">
        <v>2800</v>
      </c>
      <c r="L107" s="98" t="n">
        <f aca="false">K107/K85*100</f>
        <v>226.171243941842</v>
      </c>
      <c r="M107" s="30" t="n">
        <v>2800</v>
      </c>
      <c r="N107" s="98" t="n">
        <f aca="false">M107/M85*100</f>
        <v>9.87236443128129</v>
      </c>
      <c r="O107" s="32" t="n">
        <v>3656</v>
      </c>
      <c r="P107" s="98" t="n">
        <f aca="false">O107/O85*100</f>
        <v>82.921297346337</v>
      </c>
      <c r="Q107" s="32" t="n">
        <v>93846</v>
      </c>
      <c r="R107" s="99" t="n">
        <f aca="false">Q107/Q85*100</f>
        <v>102.768347970827</v>
      </c>
      <c r="S107" s="27"/>
    </row>
    <row r="108" customFormat="false" ht="13.5" hidden="false" customHeight="false" outlineLevel="0" collapsed="false">
      <c r="A108" s="28" t="n">
        <v>6215</v>
      </c>
      <c r="B108" s="73" t="s">
        <v>43</v>
      </c>
      <c r="C108" s="30" t="n">
        <v>1573169</v>
      </c>
      <c r="D108" s="98" t="n">
        <f aca="false">C108/C86*100</f>
        <v>105.828840743696</v>
      </c>
      <c r="E108" s="32" t="n">
        <v>4939160</v>
      </c>
      <c r="F108" s="98" t="n">
        <f aca="false">E108/E86*100</f>
        <v>89.4312976587829</v>
      </c>
      <c r="G108" s="30" t="n">
        <v>15456</v>
      </c>
      <c r="H108" s="98" t="n">
        <f aca="false">G108/G86*100</f>
        <v>75.4908664647846</v>
      </c>
      <c r="I108" s="32" t="n">
        <v>132395</v>
      </c>
      <c r="J108" s="98" t="n">
        <f aca="false">I108/I86*100</f>
        <v>70.9961283126522</v>
      </c>
      <c r="K108" s="30" t="n">
        <v>57</v>
      </c>
      <c r="L108" s="98" t="n">
        <f aca="false">K108/K86*100</f>
        <v>22.007722007722</v>
      </c>
      <c r="M108" s="30" t="n">
        <v>57</v>
      </c>
      <c r="N108" s="98" t="n">
        <f aca="false">M108/M86*100</f>
        <v>2.18726016884114</v>
      </c>
      <c r="O108" s="32" t="n">
        <v>19830</v>
      </c>
      <c r="P108" s="98" t="n">
        <f aca="false">O108/O86*100</f>
        <v>105.417043219393</v>
      </c>
      <c r="Q108" s="32" t="n">
        <v>428228</v>
      </c>
      <c r="R108" s="99" t="n">
        <f aca="false">Q108/Q86*100</f>
        <v>122.20211970573</v>
      </c>
      <c r="S108" s="27"/>
    </row>
    <row r="109" customFormat="false" ht="13.5" hidden="false" customHeight="false" outlineLevel="0" collapsed="false">
      <c r="A109" s="28" t="n">
        <v>6216</v>
      </c>
      <c r="B109" s="73" t="s">
        <v>25</v>
      </c>
      <c r="C109" s="30" t="n">
        <v>1356047</v>
      </c>
      <c r="D109" s="98" t="n">
        <f aca="false">C109/C87*100</f>
        <v>100.236538204246</v>
      </c>
      <c r="E109" s="32" t="n">
        <v>3567750</v>
      </c>
      <c r="F109" s="98" t="n">
        <f aca="false">E109/E87*100</f>
        <v>97.209367083986</v>
      </c>
      <c r="G109" s="30" t="n">
        <v>2052</v>
      </c>
      <c r="H109" s="98" t="n">
        <f aca="false">G109/G87*100</f>
        <v>110.739341608203</v>
      </c>
      <c r="I109" s="32" t="n">
        <v>7717</v>
      </c>
      <c r="J109" s="98" t="n">
        <f aca="false">I109/I87*100</f>
        <v>69.0744718940208</v>
      </c>
      <c r="K109" s="30" t="n">
        <v>198</v>
      </c>
      <c r="L109" s="98" t="n">
        <f aca="false">K109/K87*100</f>
        <v>15.3965785381026</v>
      </c>
      <c r="M109" s="30" t="n">
        <v>198</v>
      </c>
      <c r="N109" s="98" t="n">
        <f aca="false">M109/M87*100</f>
        <v>2.32530827950675</v>
      </c>
      <c r="O109" s="32" t="n">
        <v>30526</v>
      </c>
      <c r="P109" s="98" t="n">
        <f aca="false">O109/O87*100</f>
        <v>89.2860276697183</v>
      </c>
      <c r="Q109" s="32" t="n">
        <v>110700</v>
      </c>
      <c r="R109" s="99" t="n">
        <f aca="false">Q109/Q87*100</f>
        <v>77.4109634063621</v>
      </c>
      <c r="S109" s="27"/>
    </row>
    <row r="110" customFormat="false" ht="14.25" hidden="false" customHeight="false" outlineLevel="0" collapsed="false">
      <c r="A110" s="41" t="n">
        <v>6217</v>
      </c>
      <c r="B110" s="77" t="s">
        <v>26</v>
      </c>
      <c r="C110" s="43" t="n">
        <v>1540576</v>
      </c>
      <c r="D110" s="107" t="n">
        <f aca="false">C110/C88*100</f>
        <v>92.5390365722901</v>
      </c>
      <c r="E110" s="45" t="n">
        <v>3700719</v>
      </c>
      <c r="F110" s="108" t="n">
        <f aca="false">E110/E88*100</f>
        <v>90.5061588480462</v>
      </c>
      <c r="G110" s="43" t="n">
        <v>78454</v>
      </c>
      <c r="H110" s="107" t="n">
        <f aca="false">G110/G88*100</f>
        <v>79.7466939082528</v>
      </c>
      <c r="I110" s="45" t="n">
        <v>123770</v>
      </c>
      <c r="J110" s="108" t="n">
        <f aca="false">I110/I88*100</f>
        <v>57.1918377908804</v>
      </c>
      <c r="K110" s="43" t="n">
        <v>6244</v>
      </c>
      <c r="L110" s="107" t="n">
        <f aca="false">K110/K88*100</f>
        <v>88.3793347487615</v>
      </c>
      <c r="M110" s="43" t="n">
        <v>6244</v>
      </c>
      <c r="N110" s="107" t="n">
        <f aca="false">M110/M88*100</f>
        <v>39.498987854251</v>
      </c>
      <c r="O110" s="45" t="n">
        <v>17868</v>
      </c>
      <c r="P110" s="107" t="n">
        <f aca="false">O110/O88*100</f>
        <v>74.0550397877984</v>
      </c>
      <c r="Q110" s="45" t="n">
        <v>170740</v>
      </c>
      <c r="R110" s="108" t="n">
        <f aca="false">Q110/Q88*100</f>
        <v>44.4415523569067</v>
      </c>
      <c r="S110" s="27"/>
    </row>
    <row r="112" customFormat="false" ht="17.25" hidden="false" customHeight="false" outlineLevel="0" collapsed="false">
      <c r="D112" s="89" t="s">
        <v>67</v>
      </c>
    </row>
    <row r="113" customFormat="false" ht="14.25" hidden="false" customHeight="false" outlineLevel="0" collapsed="false">
      <c r="A113" s="61" t="s">
        <v>79</v>
      </c>
      <c r="B113" s="61"/>
      <c r="C113" s="90" t="s">
        <v>50</v>
      </c>
      <c r="D113" s="90"/>
      <c r="E113" s="90"/>
      <c r="F113" s="90"/>
      <c r="G113" s="90" t="s">
        <v>51</v>
      </c>
      <c r="H113" s="90"/>
      <c r="I113" s="90"/>
      <c r="J113" s="91"/>
      <c r="K113" s="90" t="s">
        <v>59</v>
      </c>
      <c r="L113" s="90"/>
      <c r="M113" s="90"/>
      <c r="N113" s="91"/>
      <c r="O113" s="90" t="s">
        <v>53</v>
      </c>
      <c r="P113" s="90"/>
      <c r="Q113" s="90"/>
    </row>
    <row r="114" customFormat="false" ht="27" hidden="false" customHeight="false" outlineLevel="0" collapsed="false">
      <c r="A114" s="16" t="s">
        <v>3</v>
      </c>
      <c r="B114" s="17" t="s">
        <v>4</v>
      </c>
      <c r="C114" s="16" t="s">
        <v>5</v>
      </c>
      <c r="D114" s="17" t="s">
        <v>6</v>
      </c>
      <c r="E114" s="18" t="s">
        <v>7</v>
      </c>
      <c r="F114" s="20" t="s">
        <v>6</v>
      </c>
      <c r="G114" s="16" t="s">
        <v>5</v>
      </c>
      <c r="H114" s="17" t="s">
        <v>6</v>
      </c>
      <c r="I114" s="18" t="s">
        <v>7</v>
      </c>
      <c r="J114" s="20" t="s">
        <v>6</v>
      </c>
      <c r="K114" s="21" t="s">
        <v>5</v>
      </c>
      <c r="L114" s="17" t="s">
        <v>6</v>
      </c>
      <c r="M114" s="18" t="s">
        <v>7</v>
      </c>
      <c r="N114" s="20" t="s">
        <v>6</v>
      </c>
      <c r="O114" s="16" t="s">
        <v>5</v>
      </c>
      <c r="P114" s="17" t="s">
        <v>6</v>
      </c>
      <c r="Q114" s="20" t="s">
        <v>7</v>
      </c>
      <c r="R114" s="93" t="s">
        <v>6</v>
      </c>
    </row>
    <row r="115" customFormat="false" ht="13.5" hidden="false" customHeight="false" outlineLevel="0" collapsed="false">
      <c r="A115" s="28" t="n">
        <v>62</v>
      </c>
      <c r="B115" s="73" t="s">
        <v>37</v>
      </c>
      <c r="C115" s="30" t="n">
        <v>438803511</v>
      </c>
      <c r="D115" s="98" t="n">
        <f aca="false">C115/C93*100</f>
        <v>102.272962034844</v>
      </c>
      <c r="E115" s="32" t="n">
        <v>979883671</v>
      </c>
      <c r="F115" s="98" t="n">
        <f aca="false">E115/E93*100</f>
        <v>101.473802458437</v>
      </c>
      <c r="G115" s="30" t="n">
        <v>1317257</v>
      </c>
      <c r="H115" s="98" t="n">
        <f aca="false">G115/G93*100</f>
        <v>106.413279595822</v>
      </c>
      <c r="I115" s="32" t="n">
        <v>5465959</v>
      </c>
      <c r="J115" s="98" t="n">
        <f aca="false">I115/I93*100</f>
        <v>98.5085555844912</v>
      </c>
      <c r="K115" s="30" t="n">
        <v>607835</v>
      </c>
      <c r="L115" s="98" t="n">
        <f aca="false">K115/K93*100</f>
        <v>110.887026891931</v>
      </c>
      <c r="M115" s="32" t="n">
        <v>3215173</v>
      </c>
      <c r="N115" s="98" t="n">
        <f aca="false">M115/M93*100</f>
        <v>586.542359214605</v>
      </c>
      <c r="O115" s="30" t="n">
        <v>1304404</v>
      </c>
      <c r="P115" s="98" t="n">
        <f aca="false">O115/O93*100</f>
        <v>107.302803733705</v>
      </c>
      <c r="Q115" s="32" t="n">
        <v>13353981</v>
      </c>
      <c r="R115" s="99" t="n">
        <f aca="false">Q115/Q93*100</f>
        <v>113.878494355997</v>
      </c>
      <c r="S115" s="27"/>
    </row>
    <row r="116" customFormat="false" ht="13.5" hidden="false" customHeight="false" outlineLevel="0" collapsed="false">
      <c r="A116" s="28" t="n">
        <v>6201</v>
      </c>
      <c r="B116" s="73" t="s">
        <v>10</v>
      </c>
      <c r="C116" s="30" t="n">
        <v>33147027</v>
      </c>
      <c r="D116" s="98" t="n">
        <f aca="false">C116/C94*100</f>
        <v>92.3277684081524</v>
      </c>
      <c r="E116" s="32" t="n">
        <v>71647839</v>
      </c>
      <c r="F116" s="98" t="n">
        <f aca="false">E116/E94*100</f>
        <v>94.8913901180185</v>
      </c>
      <c r="G116" s="30" t="n">
        <v>81666</v>
      </c>
      <c r="H116" s="98" t="n">
        <f aca="false">G116/G94*100</f>
        <v>105.619430685066</v>
      </c>
      <c r="I116" s="32" t="n">
        <v>261243</v>
      </c>
      <c r="J116" s="98" t="n">
        <f aca="false">I116/I94*100</f>
        <v>67.0476185587648</v>
      </c>
      <c r="K116" s="30" t="n">
        <v>10826</v>
      </c>
      <c r="L116" s="98" t="n">
        <f aca="false">K116/K94*100</f>
        <v>94.2456690171498</v>
      </c>
      <c r="M116" s="32" t="n">
        <v>65911</v>
      </c>
      <c r="N116" s="98" t="n">
        <f aca="false">M116/M94*100</f>
        <v>573.787760076608</v>
      </c>
      <c r="O116" s="30" t="n">
        <v>85764</v>
      </c>
      <c r="P116" s="98" t="n">
        <f aca="false">O116/O94*100</f>
        <v>64.9702662777925</v>
      </c>
      <c r="Q116" s="32" t="n">
        <v>727782</v>
      </c>
      <c r="R116" s="99" t="n">
        <f aca="false">Q116/Q94*100</f>
        <v>76.3895142879635</v>
      </c>
      <c r="S116" s="27"/>
    </row>
    <row r="117" customFormat="false" ht="13.5" hidden="false" customHeight="false" outlineLevel="0" collapsed="false">
      <c r="A117" s="28" t="n">
        <v>6202</v>
      </c>
      <c r="B117" s="73" t="s">
        <v>11</v>
      </c>
      <c r="C117" s="30" t="n">
        <v>38302239</v>
      </c>
      <c r="D117" s="98" t="n">
        <f aca="false">C117/C95*100</f>
        <v>94.846381121295</v>
      </c>
      <c r="E117" s="32" t="n">
        <v>100030512</v>
      </c>
      <c r="F117" s="98" t="n">
        <f aca="false">E117/E95*100</f>
        <v>94.1764909623654</v>
      </c>
      <c r="G117" s="30" t="n">
        <v>75397</v>
      </c>
      <c r="H117" s="98" t="n">
        <f aca="false">G117/G95*100</f>
        <v>96.7794521602958</v>
      </c>
      <c r="I117" s="32" t="n">
        <v>380789</v>
      </c>
      <c r="J117" s="98" t="n">
        <f aca="false">I117/I95*100</f>
        <v>95.5990048177466</v>
      </c>
      <c r="K117" s="30" t="n">
        <v>19875</v>
      </c>
      <c r="L117" s="98" t="n">
        <f aca="false">K117/K95*100</f>
        <v>147.901473433547</v>
      </c>
      <c r="M117" s="32" t="n">
        <v>94681</v>
      </c>
      <c r="N117" s="98" t="n">
        <f aca="false">M117/M95*100</f>
        <v>704.576573894925</v>
      </c>
      <c r="O117" s="30" t="n">
        <v>36693</v>
      </c>
      <c r="P117" s="98" t="n">
        <f aca="false">O117/O95*100</f>
        <v>90.8040288054641</v>
      </c>
      <c r="Q117" s="32" t="n">
        <v>411976</v>
      </c>
      <c r="R117" s="99" t="n">
        <f aca="false">Q117/Q95*100</f>
        <v>90.0251954119439</v>
      </c>
      <c r="S117" s="27"/>
    </row>
    <row r="118" customFormat="false" ht="13.5" hidden="false" customHeight="false" outlineLevel="0" collapsed="false">
      <c r="A118" s="28" t="n">
        <v>6203</v>
      </c>
      <c r="B118" s="73" t="s">
        <v>12</v>
      </c>
      <c r="C118" s="30" t="n">
        <v>80592296</v>
      </c>
      <c r="D118" s="98" t="n">
        <f aca="false">C118/C96*100</f>
        <v>101.622948796569</v>
      </c>
      <c r="E118" s="32" t="n">
        <v>183245271</v>
      </c>
      <c r="F118" s="98" t="n">
        <f aca="false">E118/E96*100</f>
        <v>104.46593506548</v>
      </c>
      <c r="G118" s="30" t="n">
        <v>88731</v>
      </c>
      <c r="H118" s="98" t="n">
        <f aca="false">G118/G96*100</f>
        <v>98.763384608535</v>
      </c>
      <c r="I118" s="32" t="n">
        <v>301204</v>
      </c>
      <c r="J118" s="98" t="n">
        <f aca="false">I118/I96*100</f>
        <v>49.9278939394442</v>
      </c>
      <c r="K118" s="30" t="n">
        <v>165806</v>
      </c>
      <c r="L118" s="98" t="n">
        <f aca="false">K118/K96*100</f>
        <v>93.3324326910628</v>
      </c>
      <c r="M118" s="32" t="n">
        <v>715812</v>
      </c>
      <c r="N118" s="98" t="n">
        <f aca="false">M118/M96*100</f>
        <v>402.93159059054</v>
      </c>
      <c r="O118" s="30" t="n">
        <v>281366</v>
      </c>
      <c r="P118" s="98" t="n">
        <f aca="false">O118/O96*100</f>
        <v>103.348772630937</v>
      </c>
      <c r="Q118" s="32" t="n">
        <v>1770641</v>
      </c>
      <c r="R118" s="99" t="n">
        <f aca="false">Q118/Q96*100</f>
        <v>104.874856145426</v>
      </c>
      <c r="S118" s="27"/>
    </row>
    <row r="119" customFormat="false" ht="13.5" hidden="false" customHeight="false" outlineLevel="0" collapsed="false">
      <c r="A119" s="28" t="n">
        <v>6204</v>
      </c>
      <c r="B119" s="73" t="s">
        <v>13</v>
      </c>
      <c r="C119" s="30" t="n">
        <v>124357543</v>
      </c>
      <c r="D119" s="98" t="n">
        <f aca="false">C119/C97*100</f>
        <v>105.720952974712</v>
      </c>
      <c r="E119" s="32" t="n">
        <v>284461713</v>
      </c>
      <c r="F119" s="98" t="n">
        <f aca="false">E119/E97*100</f>
        <v>104.908684134493</v>
      </c>
      <c r="G119" s="30" t="n">
        <v>473254</v>
      </c>
      <c r="H119" s="98" t="n">
        <f aca="false">G119/G97*100</f>
        <v>128.927803764415</v>
      </c>
      <c r="I119" s="32" t="n">
        <v>1966639</v>
      </c>
      <c r="J119" s="98" t="n">
        <f aca="false">I119/I97*100</f>
        <v>112.719139119345</v>
      </c>
      <c r="K119" s="30" t="n">
        <v>215460</v>
      </c>
      <c r="L119" s="98" t="n">
        <f aca="false">K119/K97*100</f>
        <v>142.277925988536</v>
      </c>
      <c r="M119" s="32" t="n">
        <v>1212573</v>
      </c>
      <c r="N119" s="98" t="n">
        <f aca="false">M119/M97*100</f>
        <v>800.716474286167</v>
      </c>
      <c r="O119" s="30" t="n">
        <v>644490</v>
      </c>
      <c r="P119" s="98" t="n">
        <f aca="false">O119/O97*100</f>
        <v>126.364146141569</v>
      </c>
      <c r="Q119" s="32" t="n">
        <v>7926983</v>
      </c>
      <c r="R119" s="99" t="n">
        <f aca="false">Q119/Q97*100</f>
        <v>127.829039943315</v>
      </c>
      <c r="S119" s="27"/>
    </row>
    <row r="120" customFormat="false" ht="13.5" hidden="false" customHeight="false" outlineLevel="0" collapsed="false">
      <c r="A120" s="28" t="n">
        <v>6205</v>
      </c>
      <c r="B120" s="73" t="s">
        <v>14</v>
      </c>
      <c r="C120" s="30" t="n">
        <v>36509222</v>
      </c>
      <c r="D120" s="98" t="n">
        <f aca="false">C120/C98*100</f>
        <v>108.652587836299</v>
      </c>
      <c r="E120" s="32" t="n">
        <v>68443793</v>
      </c>
      <c r="F120" s="98" t="n">
        <f aca="false">E120/E98*100</f>
        <v>107.209819511839</v>
      </c>
      <c r="G120" s="30" t="n">
        <v>16224</v>
      </c>
      <c r="H120" s="98" t="n">
        <f aca="false">G120/G98*100</f>
        <v>61.5758311826325</v>
      </c>
      <c r="I120" s="32" t="n">
        <v>100583</v>
      </c>
      <c r="J120" s="98" t="n">
        <f aca="false">I120/I98*100</f>
        <v>81.1225189331312</v>
      </c>
      <c r="K120" s="30" t="n">
        <v>126800</v>
      </c>
      <c r="L120" s="98" t="n">
        <f aca="false">K120/K98*100</f>
        <v>124.447934046521</v>
      </c>
      <c r="M120" s="32" t="n">
        <v>671490</v>
      </c>
      <c r="N120" s="98" t="n">
        <f aca="false">M120/M98*100</f>
        <v>659.03425262538</v>
      </c>
      <c r="O120" s="30" t="n">
        <v>65010</v>
      </c>
      <c r="P120" s="98" t="n">
        <f aca="false">O120/O98*100</f>
        <v>93.7418889689978</v>
      </c>
      <c r="Q120" s="32" t="n">
        <v>595482</v>
      </c>
      <c r="R120" s="99" t="n">
        <f aca="false">Q120/Q98*100</f>
        <v>91.9104050971301</v>
      </c>
      <c r="S120" s="27"/>
    </row>
    <row r="121" customFormat="false" ht="13.5" hidden="false" customHeight="false" outlineLevel="0" collapsed="false">
      <c r="A121" s="28" t="n">
        <v>6206</v>
      </c>
      <c r="B121" s="73" t="s">
        <v>15</v>
      </c>
      <c r="C121" s="30" t="n">
        <v>20547696</v>
      </c>
      <c r="D121" s="98" t="n">
        <f aca="false">C121/C99*100</f>
        <v>99.5300203122135</v>
      </c>
      <c r="E121" s="32" t="n">
        <v>60895366</v>
      </c>
      <c r="F121" s="98" t="n">
        <f aca="false">E121/E99*100</f>
        <v>94.4777288729977</v>
      </c>
      <c r="G121" s="30" t="n">
        <v>134543</v>
      </c>
      <c r="H121" s="98" t="n">
        <f aca="false">G121/G99*100</f>
        <v>117.953955674008</v>
      </c>
      <c r="I121" s="32" t="n">
        <v>383064</v>
      </c>
      <c r="J121" s="98" t="n">
        <f aca="false">I121/I99*100</f>
        <v>98.6828173745482</v>
      </c>
      <c r="K121" s="30" t="n">
        <v>38453</v>
      </c>
      <c r="L121" s="98" t="n">
        <f aca="false">K121/K99*100</f>
        <v>104.611241090375</v>
      </c>
      <c r="M121" s="32" t="n">
        <v>309577</v>
      </c>
      <c r="N121" s="98" t="n">
        <f aca="false">M121/M99*100</f>
        <v>842.20305783775</v>
      </c>
      <c r="O121" s="30" t="n">
        <v>17526</v>
      </c>
      <c r="P121" s="98" t="n">
        <f aca="false">O121/O99*100</f>
        <v>84.4870806016198</v>
      </c>
      <c r="Q121" s="32" t="n">
        <v>284153</v>
      </c>
      <c r="R121" s="99" t="n">
        <f aca="false">Q121/Q99*100</f>
        <v>91.8070763236202</v>
      </c>
      <c r="S121" s="27"/>
    </row>
    <row r="122" customFormat="false" ht="13.5" hidden="false" customHeight="false" outlineLevel="0" collapsed="false">
      <c r="A122" s="28" t="n">
        <v>6207</v>
      </c>
      <c r="B122" s="73" t="s">
        <v>16</v>
      </c>
      <c r="C122" s="30" t="n">
        <v>18508359</v>
      </c>
      <c r="D122" s="98" t="n">
        <f aca="false">C122/C100*100</f>
        <v>97.6387836009274</v>
      </c>
      <c r="E122" s="32" t="n">
        <v>21178619</v>
      </c>
      <c r="F122" s="98" t="n">
        <f aca="false">E122/E100*100</f>
        <v>92.598104535736</v>
      </c>
      <c r="G122" s="30" t="n">
        <v>831</v>
      </c>
      <c r="H122" s="98" t="n">
        <f aca="false">G122/G100*100</f>
        <v>24.2982456140351</v>
      </c>
      <c r="I122" s="32" t="n">
        <v>3055</v>
      </c>
      <c r="J122" s="98" t="n">
        <f aca="false">I122/I100*100</f>
        <v>15.8003620377554</v>
      </c>
      <c r="K122" s="30" t="n">
        <v>4294</v>
      </c>
      <c r="L122" s="98" t="n">
        <f aca="false">K122/K100*100</f>
        <v>77.0224215246637</v>
      </c>
      <c r="M122" s="32" t="n">
        <v>19190</v>
      </c>
      <c r="N122" s="98" t="n">
        <f aca="false">M122/M100*100</f>
        <v>344.215246636771</v>
      </c>
      <c r="O122" s="30" t="n">
        <v>2004</v>
      </c>
      <c r="P122" s="98" t="n">
        <f aca="false">O122/O100*100</f>
        <v>117.261556465769</v>
      </c>
      <c r="Q122" s="32" t="n">
        <v>10501</v>
      </c>
      <c r="R122" s="99" t="n">
        <f aca="false">Q122/Q100*100</f>
        <v>88.6235125327032</v>
      </c>
      <c r="S122" s="27"/>
    </row>
    <row r="123" customFormat="false" ht="13.5" hidden="false" customHeight="false" outlineLevel="0" collapsed="false">
      <c r="A123" s="28" t="n">
        <v>6208</v>
      </c>
      <c r="B123" s="73" t="s">
        <v>17</v>
      </c>
      <c r="C123" s="30" t="n">
        <v>12361279</v>
      </c>
      <c r="D123" s="98" t="n">
        <f aca="false">C123/C101*100</f>
        <v>98.5193814037448</v>
      </c>
      <c r="E123" s="32" t="n">
        <v>15667876</v>
      </c>
      <c r="F123" s="98" t="n">
        <f aca="false">E123/E101*100</f>
        <v>96.6789219338677</v>
      </c>
      <c r="G123" s="30" t="n">
        <v>6157</v>
      </c>
      <c r="H123" s="98" t="n">
        <f aca="false">G123/G101*100</f>
        <v>102.004638833665</v>
      </c>
      <c r="I123" s="32" t="n">
        <v>20832</v>
      </c>
      <c r="J123" s="98" t="n">
        <f aca="false">I123/I101*100</f>
        <v>211.085216333975</v>
      </c>
      <c r="K123" s="30" t="n">
        <v>1182</v>
      </c>
      <c r="L123" s="98" t="n">
        <f aca="false">K123/K101*100</f>
        <v>447.727272727273</v>
      </c>
      <c r="M123" s="32" t="n">
        <v>2717</v>
      </c>
      <c r="N123" s="98" t="n">
        <f aca="false">M123/M101*100</f>
        <v>1029.16666666667</v>
      </c>
      <c r="O123" s="30" t="n">
        <v>1987</v>
      </c>
      <c r="P123" s="98" t="n">
        <f aca="false">O123/O101*100</f>
        <v>312.421383647799</v>
      </c>
      <c r="Q123" s="32" t="n">
        <v>12468</v>
      </c>
      <c r="R123" s="99" t="n">
        <f aca="false">Q123/Q101*100</f>
        <v>141.746248294679</v>
      </c>
      <c r="S123" s="27"/>
    </row>
    <row r="124" customFormat="false" ht="13.5" hidden="false" customHeight="false" outlineLevel="0" collapsed="false">
      <c r="A124" s="28" t="n">
        <v>6209</v>
      </c>
      <c r="B124" s="73" t="s">
        <v>20</v>
      </c>
      <c r="C124" s="30" t="n">
        <v>1404651</v>
      </c>
      <c r="D124" s="98" t="n">
        <f aca="false">C124/C102*100</f>
        <v>92.6095685167909</v>
      </c>
      <c r="E124" s="32" t="n">
        <v>2662623</v>
      </c>
      <c r="F124" s="98" t="n">
        <f aca="false">E124/E102*100</f>
        <v>88.197777816791</v>
      </c>
      <c r="G124" s="30" t="n">
        <v>696</v>
      </c>
      <c r="H124" s="98" t="n">
        <f aca="false">G124/G102*100</f>
        <v>86.4596273291925</v>
      </c>
      <c r="I124" s="32" t="n">
        <v>4006</v>
      </c>
      <c r="J124" s="98" t="n">
        <f aca="false">I124/I102*100</f>
        <v>86.1134995700774</v>
      </c>
      <c r="K124" s="30" t="n">
        <v>1378</v>
      </c>
      <c r="L124" s="98" t="n">
        <f aca="false">K124/K102*100</f>
        <v>194.632768361582</v>
      </c>
      <c r="M124" s="32" t="n">
        <v>7543</v>
      </c>
      <c r="N124" s="98" t="n">
        <f aca="false">M124/M102*100</f>
        <v>1065.39548022599</v>
      </c>
      <c r="O124" s="30" t="n">
        <v>704</v>
      </c>
      <c r="P124" s="98" t="n">
        <f aca="false">O124/O102*100</f>
        <v>62.1908127208481</v>
      </c>
      <c r="Q124" s="32" t="n">
        <v>4132</v>
      </c>
      <c r="R124" s="99" t="n">
        <f aca="false">Q124/Q102*100</f>
        <v>51.0375494071146</v>
      </c>
      <c r="S124" s="27"/>
    </row>
    <row r="125" customFormat="false" ht="13.5" hidden="false" customHeight="false" outlineLevel="0" collapsed="false">
      <c r="A125" s="28" t="n">
        <v>6210</v>
      </c>
      <c r="B125" s="76" t="s">
        <v>38</v>
      </c>
      <c r="C125" s="30" t="n">
        <v>10725357</v>
      </c>
      <c r="D125" s="98" t="n">
        <f aca="false">C125/C103*100</f>
        <v>102.290955005209</v>
      </c>
      <c r="E125" s="32" t="n">
        <v>20570677</v>
      </c>
      <c r="F125" s="98" t="n">
        <f aca="false">E125/E103*100</f>
        <v>96.4859808419952</v>
      </c>
      <c r="G125" s="30" t="n">
        <v>10338</v>
      </c>
      <c r="H125" s="98" t="n">
        <f aca="false">G125/G103*100</f>
        <v>55.9930672155121</v>
      </c>
      <c r="I125" s="32" t="n">
        <v>24035</v>
      </c>
      <c r="J125" s="98" t="n">
        <f aca="false">I125/I103*100</f>
        <v>53.099593495935</v>
      </c>
      <c r="K125" s="30" t="n">
        <v>5799</v>
      </c>
      <c r="L125" s="98" t="n">
        <f aca="false">K125/K103*100</f>
        <v>877.307110438729</v>
      </c>
      <c r="M125" s="32" t="n">
        <v>22229</v>
      </c>
      <c r="N125" s="98" t="n">
        <f aca="false">M125/M103*100</f>
        <v>3362.93494704992</v>
      </c>
      <c r="O125" s="30" t="n">
        <v>17337</v>
      </c>
      <c r="P125" s="98" t="n">
        <f aca="false">O125/O103*100</f>
        <v>106.61050301316</v>
      </c>
      <c r="Q125" s="32" t="n">
        <v>63650</v>
      </c>
      <c r="R125" s="99" t="n">
        <f aca="false">Q125/Q103*100</f>
        <v>85.5821333010636</v>
      </c>
      <c r="S125" s="27"/>
    </row>
    <row r="126" customFormat="false" ht="13.5" hidden="false" customHeight="false" outlineLevel="0" collapsed="false">
      <c r="A126" s="28" t="n">
        <v>6211</v>
      </c>
      <c r="B126" s="76" t="s">
        <v>39</v>
      </c>
      <c r="C126" s="30" t="n">
        <v>41908603</v>
      </c>
      <c r="D126" s="98" t="n">
        <f aca="false">C126/C104*100</f>
        <v>104.728555701093</v>
      </c>
      <c r="E126" s="32" t="n">
        <v>74506927</v>
      </c>
      <c r="F126" s="98" t="n">
        <f aca="false">E126/E104*100</f>
        <v>102.588674707017</v>
      </c>
      <c r="G126" s="30" t="n">
        <v>88814</v>
      </c>
      <c r="H126" s="98" t="n">
        <f aca="false">G126/G104*100</f>
        <v>95.5832023935083</v>
      </c>
      <c r="I126" s="32" t="n">
        <v>309035</v>
      </c>
      <c r="J126" s="98" t="n">
        <f aca="false">I126/I104*100</f>
        <v>104.60727632149</v>
      </c>
      <c r="K126" s="30" t="n">
        <v>12673</v>
      </c>
      <c r="L126" s="98" t="n">
        <f aca="false">K126/K104*100</f>
        <v>35.7832618025751</v>
      </c>
      <c r="M126" s="32" t="n">
        <v>50452</v>
      </c>
      <c r="N126" s="98" t="n">
        <f aca="false">M126/M104*100</f>
        <v>142.455387395527</v>
      </c>
      <c r="O126" s="30" t="n">
        <v>45895</v>
      </c>
      <c r="P126" s="98" t="n">
        <f aca="false">O126/O104*100</f>
        <v>94.971546818417</v>
      </c>
      <c r="Q126" s="32" t="n">
        <v>291806</v>
      </c>
      <c r="R126" s="99" t="n">
        <f aca="false">Q126/Q104*100</f>
        <v>86.0092020290445</v>
      </c>
      <c r="S126" s="27"/>
    </row>
    <row r="127" customFormat="false" ht="13.5" hidden="false" customHeight="false" outlineLevel="0" collapsed="false">
      <c r="A127" s="28" t="n">
        <v>6212</v>
      </c>
      <c r="B127" s="73" t="s">
        <v>40</v>
      </c>
      <c r="C127" s="30" t="n">
        <v>10252671</v>
      </c>
      <c r="D127" s="98" t="n">
        <f aca="false">C127/C105*100</f>
        <v>111.32974195711</v>
      </c>
      <c r="E127" s="32" t="n">
        <v>48519139</v>
      </c>
      <c r="F127" s="98" t="n">
        <f aca="false">E127/E105*100</f>
        <v>102.998723489458</v>
      </c>
      <c r="G127" s="30" t="n">
        <v>78613</v>
      </c>
      <c r="H127" s="98" t="n">
        <f aca="false">G127/G105*100</f>
        <v>69.8298068894456</v>
      </c>
      <c r="I127" s="32" t="n">
        <v>845236</v>
      </c>
      <c r="J127" s="98" t="n">
        <f aca="false">I127/I105*100</f>
        <v>116.482574524588</v>
      </c>
      <c r="K127" s="30" t="n">
        <v>2372</v>
      </c>
      <c r="L127" s="98" t="n">
        <f aca="false">K127/K105*100</f>
        <v>67.1194114318053</v>
      </c>
      <c r="M127" s="32" t="n">
        <v>15812</v>
      </c>
      <c r="N127" s="98" t="n">
        <f aca="false">M127/M105*100</f>
        <v>447.425014148274</v>
      </c>
      <c r="O127" s="30" t="n">
        <v>25119</v>
      </c>
      <c r="P127" s="98" t="n">
        <f aca="false">O127/O105*100</f>
        <v>99.2218359930479</v>
      </c>
      <c r="Q127" s="32" t="n">
        <v>257157</v>
      </c>
      <c r="R127" s="99" t="n">
        <f aca="false">Q127/Q105*100</f>
        <v>134.979922840721</v>
      </c>
      <c r="S127" s="27"/>
    </row>
    <row r="128" customFormat="false" ht="13.5" hidden="false" customHeight="false" outlineLevel="0" collapsed="false">
      <c r="A128" s="28" t="n">
        <v>6213</v>
      </c>
      <c r="B128" s="73" t="s">
        <v>41</v>
      </c>
      <c r="C128" s="30" t="n">
        <v>3754905</v>
      </c>
      <c r="D128" s="98" t="n">
        <f aca="false">C128/C106*100</f>
        <v>130.801525348096</v>
      </c>
      <c r="E128" s="32" t="n">
        <v>5730246</v>
      </c>
      <c r="F128" s="98" t="n">
        <f aca="false">E128/E106*100</f>
        <v>138.483556569071</v>
      </c>
      <c r="G128" s="30" t="n">
        <v>113617</v>
      </c>
      <c r="H128" s="98" t="n">
        <f aca="false">G128/G106*100</f>
        <v>147.798316704174</v>
      </c>
      <c r="I128" s="32" t="n">
        <v>469150</v>
      </c>
      <c r="J128" s="98" t="n">
        <f aca="false">I128/I106*100</f>
        <v>134.254595819693</v>
      </c>
      <c r="K128" s="30" t="n">
        <v>69</v>
      </c>
      <c r="L128" s="98" t="n">
        <f aca="false">K128/K106*100</f>
        <v>172.5</v>
      </c>
      <c r="M128" s="32" t="n">
        <v>1305</v>
      </c>
      <c r="N128" s="98" t="n">
        <f aca="false">M128/M106*100</f>
        <v>3262.5</v>
      </c>
      <c r="O128" s="30" t="n">
        <v>4389</v>
      </c>
      <c r="P128" s="98" t="n">
        <f aca="false">O128/O106*100</f>
        <v>78.5714285714286</v>
      </c>
      <c r="Q128" s="32" t="n">
        <v>25899</v>
      </c>
      <c r="R128" s="99" t="n">
        <f aca="false">Q128/Q106*100</f>
        <v>79.0254172642114</v>
      </c>
      <c r="S128" s="27"/>
    </row>
    <row r="129" customFormat="false" ht="13.5" hidden="false" customHeight="false" outlineLevel="0" collapsed="false">
      <c r="A129" s="28" t="n">
        <v>6214</v>
      </c>
      <c r="B129" s="76" t="s">
        <v>42</v>
      </c>
      <c r="C129" s="30" t="n">
        <v>1695306</v>
      </c>
      <c r="D129" s="98" t="n">
        <f aca="false">C129/C107*100</f>
        <v>111.862474241633</v>
      </c>
      <c r="E129" s="32" t="n">
        <v>10308741</v>
      </c>
      <c r="F129" s="98" t="n">
        <f aca="false">E129/E107*100</f>
        <v>107.646092857191</v>
      </c>
      <c r="G129" s="30" t="n">
        <v>59174</v>
      </c>
      <c r="H129" s="98" t="n">
        <f aca="false">G129/G107*100</f>
        <v>75.6081978943065</v>
      </c>
      <c r="I129" s="32" t="n">
        <v>139385</v>
      </c>
      <c r="J129" s="98" t="n">
        <f aca="false">I129/I107*100</f>
        <v>74.5047626174619</v>
      </c>
      <c r="K129" s="30" t="n">
        <v>875</v>
      </c>
      <c r="L129" s="98" t="n">
        <f aca="false">K129/K107*100</f>
        <v>31.25</v>
      </c>
      <c r="M129" s="32" t="n">
        <v>15277</v>
      </c>
      <c r="N129" s="98" t="n">
        <f aca="false">M129/M107*100</f>
        <v>545.607142857143</v>
      </c>
      <c r="O129" s="30" t="n">
        <v>6553</v>
      </c>
      <c r="P129" s="98" t="n">
        <f aca="false">O129/O107*100</f>
        <v>179.239606126915</v>
      </c>
      <c r="Q129" s="32" t="n">
        <v>202262</v>
      </c>
      <c r="R129" s="99" t="n">
        <f aca="false">Q129/Q107*100</f>
        <v>215.525435287599</v>
      </c>
      <c r="S129" s="27"/>
    </row>
    <row r="130" customFormat="false" ht="13.5" hidden="false" customHeight="false" outlineLevel="0" collapsed="false">
      <c r="A130" s="28" t="n">
        <v>6215</v>
      </c>
      <c r="B130" s="73" t="s">
        <v>43</v>
      </c>
      <c r="C130" s="30" t="n">
        <v>1572628</v>
      </c>
      <c r="D130" s="98" t="n">
        <f aca="false">C130/C108*100</f>
        <v>99.9656108148584</v>
      </c>
      <c r="E130" s="32" t="n">
        <v>4891162</v>
      </c>
      <c r="F130" s="98" t="n">
        <f aca="false">E130/E108*100</f>
        <v>99.0282153240632</v>
      </c>
      <c r="G130" s="30" t="n">
        <v>9940</v>
      </c>
      <c r="H130" s="98" t="n">
        <f aca="false">G130/G108*100</f>
        <v>64.3115942028986</v>
      </c>
      <c r="I130" s="32" t="n">
        <v>84236</v>
      </c>
      <c r="J130" s="98" t="n">
        <f aca="false">I130/I108*100</f>
        <v>63.6247592431738</v>
      </c>
      <c r="K130" s="30" t="n">
        <v>161</v>
      </c>
      <c r="L130" s="98" t="n">
        <f aca="false">K130/K108*100</f>
        <v>282.456140350877</v>
      </c>
      <c r="M130" s="32" t="n">
        <v>1633</v>
      </c>
      <c r="N130" s="98" t="n">
        <f aca="false">M130/M108*100</f>
        <v>2864.91228070175</v>
      </c>
      <c r="O130" s="30" t="n">
        <v>22030</v>
      </c>
      <c r="P130" s="98" t="n">
        <f aca="false">O130/O108*100</f>
        <v>111.094301563288</v>
      </c>
      <c r="Q130" s="32" t="n">
        <v>454216</v>
      </c>
      <c r="R130" s="99" t="n">
        <f aca="false">Q130/Q108*100</f>
        <v>106.0687297421</v>
      </c>
      <c r="S130" s="27"/>
    </row>
    <row r="131" customFormat="false" ht="13.5" hidden="false" customHeight="false" outlineLevel="0" collapsed="false">
      <c r="A131" s="28" t="n">
        <v>6216</v>
      </c>
      <c r="B131" s="73" t="s">
        <v>25</v>
      </c>
      <c r="C131" s="30" t="n">
        <v>1278104</v>
      </c>
      <c r="D131" s="98" t="n">
        <f aca="false">C131/C109*100</f>
        <v>94.2521903739325</v>
      </c>
      <c r="E131" s="32" t="n">
        <v>3083768</v>
      </c>
      <c r="F131" s="98" t="n">
        <f aca="false">E131/E109*100</f>
        <v>86.4345315675145</v>
      </c>
      <c r="G131" s="30" t="n">
        <v>5308</v>
      </c>
      <c r="H131" s="98" t="n">
        <f aca="false">G131/G109*100</f>
        <v>258.674463937622</v>
      </c>
      <c r="I131" s="32" t="n">
        <v>8459</v>
      </c>
      <c r="J131" s="98" t="n">
        <f aca="false">I131/I109*100</f>
        <v>109.615135415317</v>
      </c>
      <c r="K131" s="30" t="n">
        <v>103</v>
      </c>
      <c r="L131" s="98" t="n">
        <f aca="false">K131/K109*100</f>
        <v>52.020202020202</v>
      </c>
      <c r="M131" s="32" t="n">
        <v>1410</v>
      </c>
      <c r="N131" s="98" t="n">
        <f aca="false">M131/M109*100</f>
        <v>712.121212121212</v>
      </c>
      <c r="O131" s="30" t="n">
        <v>29980</v>
      </c>
      <c r="P131" s="98" t="n">
        <f aca="false">O131/O109*100</f>
        <v>98.2113608071808</v>
      </c>
      <c r="Q131" s="32" t="n">
        <v>84317</v>
      </c>
      <c r="R131" s="99" t="n">
        <f aca="false">Q131/Q109*100</f>
        <v>76.16711833785</v>
      </c>
      <c r="S131" s="27"/>
    </row>
    <row r="132" customFormat="false" ht="14.25" hidden="false" customHeight="false" outlineLevel="0" collapsed="false">
      <c r="A132" s="41" t="n">
        <v>6217</v>
      </c>
      <c r="B132" s="77" t="s">
        <v>26</v>
      </c>
      <c r="C132" s="43" t="n">
        <v>1885625</v>
      </c>
      <c r="D132" s="107" t="n">
        <f aca="false">C132/C110*100</f>
        <v>122.397402010677</v>
      </c>
      <c r="E132" s="45" t="n">
        <v>4039399</v>
      </c>
      <c r="F132" s="107" t="n">
        <f aca="false">E132/E110*100</f>
        <v>109.151735108772</v>
      </c>
      <c r="G132" s="43" t="n">
        <v>73954</v>
      </c>
      <c r="H132" s="107" t="n">
        <f aca="false">G132/G110*100</f>
        <v>94.2641547913427</v>
      </c>
      <c r="I132" s="45" t="n">
        <v>165008</v>
      </c>
      <c r="J132" s="107" t="n">
        <f aca="false">I132/I110*100</f>
        <v>133.318251595702</v>
      </c>
      <c r="K132" s="43" t="n">
        <v>1709</v>
      </c>
      <c r="L132" s="107" t="n">
        <f aca="false">K132/K110*100</f>
        <v>27.3702754644459</v>
      </c>
      <c r="M132" s="45" t="n">
        <v>7561</v>
      </c>
      <c r="N132" s="107" t="n">
        <f aca="false">M132/M110*100</f>
        <v>121.092248558616</v>
      </c>
      <c r="O132" s="43" t="n">
        <v>17557</v>
      </c>
      <c r="P132" s="107" t="n">
        <f aca="false">O132/O110*100</f>
        <v>98.2594582493844</v>
      </c>
      <c r="Q132" s="45" t="n">
        <v>230556</v>
      </c>
      <c r="R132" s="108" t="n">
        <f aca="false">Q132/Q110*100</f>
        <v>135.033384092773</v>
      </c>
      <c r="S132" s="27"/>
    </row>
    <row r="134" customFormat="false" ht="17.25" hidden="false" customHeight="false" outlineLevel="0" collapsed="false">
      <c r="D134" s="89" t="s">
        <v>69</v>
      </c>
    </row>
    <row r="135" customFormat="false" ht="14.25" hidden="false" customHeight="false" outlineLevel="0" collapsed="false">
      <c r="A135" s="61" t="s">
        <v>80</v>
      </c>
      <c r="B135" s="61"/>
      <c r="C135" s="90" t="s">
        <v>50</v>
      </c>
      <c r="D135" s="90"/>
      <c r="E135" s="90"/>
      <c r="F135" s="90"/>
      <c r="G135" s="90" t="s">
        <v>51</v>
      </c>
      <c r="H135" s="90"/>
      <c r="I135" s="90"/>
      <c r="J135" s="91"/>
      <c r="K135" s="90" t="s">
        <v>59</v>
      </c>
      <c r="L135" s="90"/>
      <c r="M135" s="90"/>
      <c r="N135" s="91"/>
      <c r="O135" s="90" t="s">
        <v>53</v>
      </c>
      <c r="P135" s="90"/>
      <c r="Q135" s="90"/>
    </row>
    <row r="136" customFormat="false" ht="27" hidden="false" customHeight="false" outlineLevel="0" collapsed="false">
      <c r="A136" s="16" t="s">
        <v>3</v>
      </c>
      <c r="B136" s="17" t="s">
        <v>4</v>
      </c>
      <c r="C136" s="16" t="s">
        <v>5</v>
      </c>
      <c r="D136" s="17" t="s">
        <v>6</v>
      </c>
      <c r="E136" s="18" t="s">
        <v>7</v>
      </c>
      <c r="F136" s="20" t="s">
        <v>6</v>
      </c>
      <c r="G136" s="16" t="s">
        <v>5</v>
      </c>
      <c r="H136" s="17" t="s">
        <v>6</v>
      </c>
      <c r="I136" s="18" t="s">
        <v>7</v>
      </c>
      <c r="J136" s="20" t="s">
        <v>6</v>
      </c>
      <c r="K136" s="21" t="s">
        <v>5</v>
      </c>
      <c r="L136" s="17" t="s">
        <v>6</v>
      </c>
      <c r="M136" s="18" t="s">
        <v>7</v>
      </c>
      <c r="N136" s="20" t="s">
        <v>6</v>
      </c>
      <c r="O136" s="16" t="s">
        <v>5</v>
      </c>
      <c r="P136" s="17" t="s">
        <v>6</v>
      </c>
      <c r="Q136" s="20" t="s">
        <v>7</v>
      </c>
      <c r="R136" s="93" t="s">
        <v>6</v>
      </c>
    </row>
    <row r="137" customFormat="false" ht="13.5" hidden="false" customHeight="false" outlineLevel="0" collapsed="false">
      <c r="A137" s="28" t="n">
        <v>62</v>
      </c>
      <c r="B137" s="73" t="s">
        <v>37</v>
      </c>
      <c r="C137" s="30" t="n">
        <v>431494237</v>
      </c>
      <c r="D137" s="98" t="n">
        <f aca="false">C137/C115*100</f>
        <v>98.3342717601911</v>
      </c>
      <c r="E137" s="32" t="n">
        <v>1007058996</v>
      </c>
      <c r="F137" s="98" t="n">
        <f aca="false">E137/E115*100</f>
        <v>102.773321548696</v>
      </c>
      <c r="G137" s="30" t="n">
        <v>1784166</v>
      </c>
      <c r="H137" s="98" t="n">
        <f aca="false">G137/G115*100</f>
        <v>135.445550868206</v>
      </c>
      <c r="I137" s="32" t="n">
        <v>8770616</v>
      </c>
      <c r="J137" s="98" t="n">
        <f aca="false">I137/I115*100</f>
        <v>160.45886915727</v>
      </c>
      <c r="K137" s="30" t="n">
        <v>401605</v>
      </c>
      <c r="L137" s="98" t="n">
        <f aca="false">K137/K115*100</f>
        <v>66.0713845040184</v>
      </c>
      <c r="M137" s="32" t="n">
        <v>2571475</v>
      </c>
      <c r="N137" s="98" t="n">
        <f aca="false">M137/M115*100</f>
        <v>79.9793665846286</v>
      </c>
      <c r="O137" s="30" t="n">
        <v>1438361</v>
      </c>
      <c r="P137" s="98" t="n">
        <f aca="false">O137/O115*100</f>
        <v>110.269594389468</v>
      </c>
      <c r="Q137" s="32" t="n">
        <v>16814343</v>
      </c>
      <c r="R137" s="99" t="n">
        <f aca="false">Q137/Q115*100</f>
        <v>125.912587414944</v>
      </c>
      <c r="S137" s="27"/>
    </row>
    <row r="138" customFormat="false" ht="13.5" hidden="false" customHeight="false" outlineLevel="0" collapsed="false">
      <c r="A138" s="28" t="n">
        <v>6201</v>
      </c>
      <c r="B138" s="73" t="s">
        <v>10</v>
      </c>
      <c r="C138" s="30" t="n">
        <v>29803595</v>
      </c>
      <c r="D138" s="98" t="n">
        <f aca="false">C138/C116*100</f>
        <v>89.9133276718905</v>
      </c>
      <c r="E138" s="32" t="n">
        <v>70158612</v>
      </c>
      <c r="F138" s="98" t="n">
        <f aca="false">E138/E116*100</f>
        <v>97.9214627813129</v>
      </c>
      <c r="G138" s="30" t="n">
        <v>43614</v>
      </c>
      <c r="H138" s="98" t="n">
        <f aca="false">G138/G116*100</f>
        <v>53.4053339210932</v>
      </c>
      <c r="I138" s="32" t="n">
        <v>210783</v>
      </c>
      <c r="J138" s="98" t="n">
        <f aca="false">I138/I116*100</f>
        <v>80.6846499236343</v>
      </c>
      <c r="K138" s="30" t="n">
        <v>5468</v>
      </c>
      <c r="L138" s="98" t="n">
        <f aca="false">K138/K116*100</f>
        <v>50.5080362091262</v>
      </c>
      <c r="M138" s="32" t="n">
        <v>57723</v>
      </c>
      <c r="N138" s="98" t="n">
        <f aca="false">M138/M116*100</f>
        <v>87.5771874193989</v>
      </c>
      <c r="O138" s="30" t="n">
        <v>102766</v>
      </c>
      <c r="P138" s="98" t="n">
        <f aca="false">O138/O116*100</f>
        <v>119.82416864885</v>
      </c>
      <c r="Q138" s="32" t="n">
        <v>873954</v>
      </c>
      <c r="R138" s="99" t="n">
        <f aca="false">Q138/Q116*100</f>
        <v>120.084585768815</v>
      </c>
      <c r="S138" s="27"/>
    </row>
    <row r="139" customFormat="false" ht="13.5" hidden="false" customHeight="false" outlineLevel="0" collapsed="false">
      <c r="A139" s="28" t="n">
        <v>6202</v>
      </c>
      <c r="B139" s="73" t="s">
        <v>11</v>
      </c>
      <c r="C139" s="30" t="n">
        <v>33190126</v>
      </c>
      <c r="D139" s="98" t="n">
        <f aca="false">C139/C117*100</f>
        <v>86.6532267212891</v>
      </c>
      <c r="E139" s="32" t="n">
        <v>93713558</v>
      </c>
      <c r="F139" s="98" t="n">
        <f aca="false">E139/E117*100</f>
        <v>93.6849728410867</v>
      </c>
      <c r="G139" s="30" t="n">
        <v>119052</v>
      </c>
      <c r="H139" s="98" t="n">
        <f aca="false">G139/G117*100</f>
        <v>157.900181704842</v>
      </c>
      <c r="I139" s="32" t="n">
        <v>577668</v>
      </c>
      <c r="J139" s="98" t="n">
        <f aca="false">I139/I117*100</f>
        <v>151.702911586207</v>
      </c>
      <c r="K139" s="30" t="n">
        <v>16845</v>
      </c>
      <c r="L139" s="98" t="n">
        <f aca="false">K139/K117*100</f>
        <v>84.7547169811321</v>
      </c>
      <c r="M139" s="32" t="n">
        <v>80513</v>
      </c>
      <c r="N139" s="98" t="n">
        <f aca="false">M139/M117*100</f>
        <v>85.0360684825889</v>
      </c>
      <c r="O139" s="30" t="n">
        <v>31689</v>
      </c>
      <c r="P139" s="98" t="n">
        <f aca="false">O139/O117*100</f>
        <v>86.3625214618592</v>
      </c>
      <c r="Q139" s="32" t="n">
        <v>389375</v>
      </c>
      <c r="R139" s="99" t="n">
        <f aca="false">Q139/Q117*100</f>
        <v>94.5140008155815</v>
      </c>
      <c r="S139" s="27"/>
    </row>
    <row r="140" customFormat="false" ht="13.5" hidden="false" customHeight="false" outlineLevel="0" collapsed="false">
      <c r="A140" s="28" t="n">
        <v>6203</v>
      </c>
      <c r="B140" s="73" t="s">
        <v>12</v>
      </c>
      <c r="C140" s="30" t="n">
        <v>82281607</v>
      </c>
      <c r="D140" s="98" t="n">
        <f aca="false">C140/C118*100</f>
        <v>102.096119708514</v>
      </c>
      <c r="E140" s="32" t="n">
        <v>192818226</v>
      </c>
      <c r="F140" s="98" t="n">
        <f aca="false">E140/E118*100</f>
        <v>105.224121172546</v>
      </c>
      <c r="G140" s="30" t="n">
        <v>49604</v>
      </c>
      <c r="H140" s="98" t="n">
        <f aca="false">G140/G118*100</f>
        <v>55.9037991231926</v>
      </c>
      <c r="I140" s="32" t="n">
        <v>261858</v>
      </c>
      <c r="J140" s="98" t="n">
        <f aca="false">I140/I118*100</f>
        <v>86.9370924688915</v>
      </c>
      <c r="K140" s="30" t="n">
        <v>97706</v>
      </c>
      <c r="L140" s="98" t="n">
        <f aca="false">K140/K118*100</f>
        <v>58.9279036946793</v>
      </c>
      <c r="M140" s="32" t="n">
        <v>430935</v>
      </c>
      <c r="N140" s="98" t="n">
        <f aca="false">M140/M118*100</f>
        <v>60.2022598112354</v>
      </c>
      <c r="O140" s="30" t="n">
        <v>332712</v>
      </c>
      <c r="P140" s="98" t="n">
        <f aca="false">O140/O118*100</f>
        <v>118.248828927447</v>
      </c>
      <c r="Q140" s="32" t="n">
        <v>3014782</v>
      </c>
      <c r="R140" s="99" t="n">
        <f aca="false">Q140/Q118*100</f>
        <v>170.265005723916</v>
      </c>
      <c r="S140" s="27"/>
    </row>
    <row r="141" customFormat="false" ht="13.5" hidden="false" customHeight="false" outlineLevel="0" collapsed="false">
      <c r="A141" s="28" t="n">
        <v>6204</v>
      </c>
      <c r="B141" s="73" t="s">
        <v>13</v>
      </c>
      <c r="C141" s="30" t="n">
        <v>123343833</v>
      </c>
      <c r="D141" s="98" t="n">
        <f aca="false">C141/C119*100</f>
        <v>99.184842370197</v>
      </c>
      <c r="E141" s="32" t="n">
        <v>298071408</v>
      </c>
      <c r="F141" s="98" t="n">
        <f aca="false">E141/E119*100</f>
        <v>104.784367940581</v>
      </c>
      <c r="G141" s="30" t="n">
        <v>888439</v>
      </c>
      <c r="H141" s="98" t="n">
        <f aca="false">G141/G119*100</f>
        <v>187.729844861322</v>
      </c>
      <c r="I141" s="32" t="n">
        <v>4233468</v>
      </c>
      <c r="J141" s="98" t="n">
        <f aca="false">I141/I119*100</f>
        <v>215.264113037522</v>
      </c>
      <c r="K141" s="30" t="n">
        <v>110448</v>
      </c>
      <c r="L141" s="98" t="n">
        <f aca="false">K141/K119*100</f>
        <v>51.2614870509607</v>
      </c>
      <c r="M141" s="32" t="n">
        <v>923819</v>
      </c>
      <c r="N141" s="98" t="n">
        <f aca="false">M141/M119*100</f>
        <v>76.1866708231175</v>
      </c>
      <c r="O141" s="30" t="n">
        <v>764888</v>
      </c>
      <c r="P141" s="98" t="n">
        <f aca="false">O141/O119*100</f>
        <v>118.681127713386</v>
      </c>
      <c r="Q141" s="32" t="n">
        <v>10469967</v>
      </c>
      <c r="R141" s="99" t="n">
        <f aca="false">Q141/Q119*100</f>
        <v>132.080099074263</v>
      </c>
      <c r="S141" s="27"/>
    </row>
    <row r="142" customFormat="false" ht="13.5" hidden="false" customHeight="false" outlineLevel="0" collapsed="false">
      <c r="A142" s="28" t="n">
        <v>6205</v>
      </c>
      <c r="B142" s="73" t="s">
        <v>14</v>
      </c>
      <c r="C142" s="30" t="n">
        <v>35229954</v>
      </c>
      <c r="D142" s="98" t="n">
        <f aca="false">C142/C120*100</f>
        <v>96.4960414659069</v>
      </c>
      <c r="E142" s="32" t="n">
        <v>69275476</v>
      </c>
      <c r="F142" s="98" t="n">
        <f aca="false">E142/E120*100</f>
        <v>101.215132831694</v>
      </c>
      <c r="G142" s="30" t="n">
        <v>27134</v>
      </c>
      <c r="H142" s="98" t="n">
        <f aca="false">G142/G120*100</f>
        <v>167.246055226824</v>
      </c>
      <c r="I142" s="32" t="n">
        <v>135665</v>
      </c>
      <c r="J142" s="98" t="n">
        <f aca="false">I142/I120*100</f>
        <v>134.878657427199</v>
      </c>
      <c r="K142" s="30" t="n">
        <v>123464</v>
      </c>
      <c r="L142" s="98" t="n">
        <f aca="false">K142/K120*100</f>
        <v>97.3690851735016</v>
      </c>
      <c r="M142" s="32" t="n">
        <v>657484</v>
      </c>
      <c r="N142" s="98" t="n">
        <f aca="false">M142/M120*100</f>
        <v>97.9141908293497</v>
      </c>
      <c r="O142" s="30" t="n">
        <v>52901</v>
      </c>
      <c r="P142" s="98" t="n">
        <f aca="false">O142/O120*100</f>
        <v>81.3736348254115</v>
      </c>
      <c r="Q142" s="32" t="n">
        <v>484579</v>
      </c>
      <c r="R142" s="99" t="n">
        <f aca="false">Q142/Q120*100</f>
        <v>81.3759273999886</v>
      </c>
      <c r="S142" s="27"/>
    </row>
    <row r="143" customFormat="false" ht="13.5" hidden="false" customHeight="false" outlineLevel="0" collapsed="false">
      <c r="A143" s="28" t="n">
        <v>6206</v>
      </c>
      <c r="B143" s="73" t="s">
        <v>15</v>
      </c>
      <c r="C143" s="30" t="n">
        <v>19834927</v>
      </c>
      <c r="D143" s="98" t="n">
        <f aca="false">C143/C121*100</f>
        <v>96.5311487964393</v>
      </c>
      <c r="E143" s="32" t="n">
        <v>60969329</v>
      </c>
      <c r="F143" s="98" t="n">
        <f aca="false">E143/E121*100</f>
        <v>100.121459159963</v>
      </c>
      <c r="G143" s="30" t="n">
        <v>174794</v>
      </c>
      <c r="H143" s="98" t="n">
        <f aca="false">G143/G121*100</f>
        <v>129.916829563783</v>
      </c>
      <c r="I143" s="32" t="n">
        <v>1034521</v>
      </c>
      <c r="J143" s="98" t="n">
        <f aca="false">I143/I121*100</f>
        <v>270.064793350458</v>
      </c>
      <c r="K143" s="30" t="n">
        <v>27658</v>
      </c>
      <c r="L143" s="98" t="n">
        <f aca="false">K143/K121*100</f>
        <v>71.9267677424388</v>
      </c>
      <c r="M143" s="32" t="n">
        <v>276315</v>
      </c>
      <c r="N143" s="98" t="n">
        <f aca="false">M143/M121*100</f>
        <v>89.2556617578179</v>
      </c>
      <c r="O143" s="30" t="n">
        <v>19022</v>
      </c>
      <c r="P143" s="98" t="n">
        <f aca="false">O143/O121*100</f>
        <v>108.535889535547</v>
      </c>
      <c r="Q143" s="32" t="n">
        <v>288195</v>
      </c>
      <c r="R143" s="99" t="n">
        <f aca="false">Q143/Q121*100</f>
        <v>101.422473104278</v>
      </c>
      <c r="S143" s="27"/>
    </row>
    <row r="144" customFormat="false" ht="13.5" hidden="false" customHeight="false" outlineLevel="0" collapsed="false">
      <c r="A144" s="28" t="n">
        <v>6207</v>
      </c>
      <c r="B144" s="73" t="s">
        <v>16</v>
      </c>
      <c r="C144" s="30" t="n">
        <v>18027074</v>
      </c>
      <c r="D144" s="98" t="n">
        <f aca="false">C144/C122*100</f>
        <v>97.3996344030284</v>
      </c>
      <c r="E144" s="32" t="n">
        <v>21118660</v>
      </c>
      <c r="F144" s="98" t="n">
        <f aca="false">E144/E122*100</f>
        <v>99.7168890001751</v>
      </c>
      <c r="G144" s="30" t="n">
        <v>2153</v>
      </c>
      <c r="H144" s="98" t="n">
        <f aca="false">G144/G122*100</f>
        <v>259.085439229844</v>
      </c>
      <c r="I144" s="32" t="n">
        <v>5599</v>
      </c>
      <c r="J144" s="98" t="n">
        <f aca="false">I144/I122*100</f>
        <v>183.273322422259</v>
      </c>
      <c r="K144" s="30" t="n">
        <v>722</v>
      </c>
      <c r="L144" s="98" t="n">
        <f aca="false">K144/K122*100</f>
        <v>16.8141592920354</v>
      </c>
      <c r="M144" s="32" t="n">
        <v>3574</v>
      </c>
      <c r="N144" s="98" t="n">
        <f aca="false">M144/M122*100</f>
        <v>18.6242834809797</v>
      </c>
      <c r="O144" s="30" t="n">
        <v>586</v>
      </c>
      <c r="P144" s="98" t="n">
        <f aca="false">O144/O122*100</f>
        <v>29.2415169660679</v>
      </c>
      <c r="Q144" s="32" t="n">
        <v>5421</v>
      </c>
      <c r="R144" s="99" t="n">
        <f aca="false">Q144/Q122*100</f>
        <v>51.6236548900105</v>
      </c>
      <c r="S144" s="27"/>
    </row>
    <row r="145" customFormat="false" ht="13.5" hidden="false" customHeight="false" outlineLevel="0" collapsed="false">
      <c r="A145" s="28" t="n">
        <v>6208</v>
      </c>
      <c r="B145" s="73" t="s">
        <v>17</v>
      </c>
      <c r="C145" s="30" t="n">
        <v>11995668</v>
      </c>
      <c r="D145" s="98" t="n">
        <f aca="false">C145/C123*100</f>
        <v>97.0422882615949</v>
      </c>
      <c r="E145" s="32" t="n">
        <v>15168251</v>
      </c>
      <c r="F145" s="98" t="n">
        <f aca="false">E145/E123*100</f>
        <v>96.8111504073686</v>
      </c>
      <c r="G145" s="30" t="n">
        <v>2701</v>
      </c>
      <c r="H145" s="98" t="n">
        <f aca="false">G145/G123*100</f>
        <v>43.8687672567809</v>
      </c>
      <c r="I145" s="32" t="n">
        <v>20580</v>
      </c>
      <c r="J145" s="98" t="n">
        <f aca="false">I145/I123*100</f>
        <v>98.7903225806452</v>
      </c>
      <c r="K145" s="30" t="n">
        <v>415</v>
      </c>
      <c r="L145" s="98" t="n">
        <f aca="false">K145/K123*100</f>
        <v>35.1099830795262</v>
      </c>
      <c r="M145" s="32" t="n">
        <v>5834</v>
      </c>
      <c r="N145" s="98" t="n">
        <f aca="false">M145/M123*100</f>
        <v>214.722119985278</v>
      </c>
      <c r="O145" s="30" t="n">
        <v>1760</v>
      </c>
      <c r="P145" s="98" t="n">
        <f aca="false">O145/O123*100</f>
        <v>88.5757423251132</v>
      </c>
      <c r="Q145" s="32" t="n">
        <v>27791</v>
      </c>
      <c r="R145" s="99" t="n">
        <f aca="false">Q145/Q123*100</f>
        <v>222.898620468399</v>
      </c>
      <c r="S145" s="27"/>
    </row>
    <row r="146" customFormat="false" ht="13.5" hidden="false" customHeight="false" outlineLevel="0" collapsed="false">
      <c r="A146" s="28" t="n">
        <v>6209</v>
      </c>
      <c r="B146" s="73" t="s">
        <v>20</v>
      </c>
      <c r="C146" s="30" t="n">
        <v>1255398</v>
      </c>
      <c r="D146" s="98" t="n">
        <f aca="false">C146/C124*100</f>
        <v>89.3743712851093</v>
      </c>
      <c r="E146" s="32" t="n">
        <v>2559535</v>
      </c>
      <c r="F146" s="98" t="n">
        <f aca="false">E146/E124*100</f>
        <v>96.1283290950315</v>
      </c>
      <c r="G146" s="30" t="n">
        <v>1203</v>
      </c>
      <c r="H146" s="98" t="n">
        <f aca="false">G146/G124*100</f>
        <v>172.844827586207</v>
      </c>
      <c r="I146" s="32" t="n">
        <v>4581</v>
      </c>
      <c r="J146" s="98" t="n">
        <f aca="false">I146/I124*100</f>
        <v>114.353469795307</v>
      </c>
      <c r="K146" s="30" t="n">
        <v>1455</v>
      </c>
      <c r="L146" s="98" t="n">
        <f aca="false">K146/K124*100</f>
        <v>105.587808417997</v>
      </c>
      <c r="M146" s="32" t="n">
        <v>9850</v>
      </c>
      <c r="N146" s="98" t="n">
        <f aca="false">M146/M124*100</f>
        <v>130.58464801803</v>
      </c>
      <c r="O146" s="30" t="n">
        <v>1960</v>
      </c>
      <c r="P146" s="98" t="n">
        <f aca="false">O146/O124*100</f>
        <v>278.409090909091</v>
      </c>
      <c r="Q146" s="32" t="n">
        <v>10747</v>
      </c>
      <c r="R146" s="99" t="n">
        <f aca="false">Q146/Q124*100</f>
        <v>260.091965150048</v>
      </c>
      <c r="S146" s="27"/>
    </row>
    <row r="147" customFormat="false" ht="13.5" hidden="false" customHeight="false" outlineLevel="0" collapsed="false">
      <c r="A147" s="28" t="n">
        <v>6210</v>
      </c>
      <c r="B147" s="76" t="s">
        <v>38</v>
      </c>
      <c r="C147" s="30" t="n">
        <v>11160659</v>
      </c>
      <c r="D147" s="98" t="n">
        <f aca="false">C147/C125*100</f>
        <v>104.05862480848</v>
      </c>
      <c r="E147" s="32" t="n">
        <v>20890306</v>
      </c>
      <c r="F147" s="98" t="n">
        <f aca="false">E147/E125*100</f>
        <v>101.553808851308</v>
      </c>
      <c r="G147" s="30" t="n">
        <v>8286</v>
      </c>
      <c r="H147" s="98" t="n">
        <f aca="false">G147/G125*100</f>
        <v>80.1508995937319</v>
      </c>
      <c r="I147" s="32" t="n">
        <v>26478</v>
      </c>
      <c r="J147" s="98" t="n">
        <f aca="false">I147/I125*100</f>
        <v>110.164343665488</v>
      </c>
      <c r="K147" s="30" t="n">
        <v>5157</v>
      </c>
      <c r="L147" s="98" t="n">
        <f aca="false">K147/K125*100</f>
        <v>88.9291257113295</v>
      </c>
      <c r="M147" s="32" t="n">
        <v>32657</v>
      </c>
      <c r="N147" s="98" t="n">
        <f aca="false">M147/M125*100</f>
        <v>146.91169193396</v>
      </c>
      <c r="O147" s="30" t="n">
        <v>11313</v>
      </c>
      <c r="P147" s="98" t="n">
        <f aca="false">O147/O125*100</f>
        <v>65.2535040664475</v>
      </c>
      <c r="Q147" s="32" t="n">
        <v>72879</v>
      </c>
      <c r="R147" s="99" t="n">
        <f aca="false">Q147/Q125*100</f>
        <v>114.499607227023</v>
      </c>
      <c r="S147" s="27"/>
    </row>
    <row r="148" customFormat="false" ht="13.5" hidden="false" customHeight="false" outlineLevel="0" collapsed="false">
      <c r="A148" s="28" t="n">
        <v>6211</v>
      </c>
      <c r="B148" s="76" t="s">
        <v>39</v>
      </c>
      <c r="C148" s="30" t="n">
        <v>43787058</v>
      </c>
      <c r="D148" s="98" t="n">
        <f aca="false">C148/C126*100</f>
        <v>104.482265848852</v>
      </c>
      <c r="E148" s="32" t="n">
        <v>81815363</v>
      </c>
      <c r="F148" s="98" t="n">
        <f aca="false">E148/E126*100</f>
        <v>109.80906916212</v>
      </c>
      <c r="G148" s="30" t="n">
        <v>156251</v>
      </c>
      <c r="H148" s="98" t="n">
        <f aca="false">G148/G126*100</f>
        <v>175.930596527574</v>
      </c>
      <c r="I148" s="32" t="n">
        <v>701841</v>
      </c>
      <c r="J148" s="98" t="n">
        <f aca="false">I148/I126*100</f>
        <v>227.107285582539</v>
      </c>
      <c r="K148" s="30" t="n">
        <v>8187</v>
      </c>
      <c r="L148" s="98" t="n">
        <f aca="false">K148/K126*100</f>
        <v>64.60190957153</v>
      </c>
      <c r="M148" s="32" t="n">
        <v>55112</v>
      </c>
      <c r="N148" s="98" t="n">
        <f aca="false">M148/M126*100</f>
        <v>109.236502021724</v>
      </c>
      <c r="O148" s="30" t="n">
        <v>37203</v>
      </c>
      <c r="P148" s="98" t="n">
        <f aca="false">O148/O126*100</f>
        <v>81.0611177688201</v>
      </c>
      <c r="Q148" s="32" t="n">
        <v>286022</v>
      </c>
      <c r="R148" s="99" t="n">
        <f aca="false">Q148/Q126*100</f>
        <v>98.017861181744</v>
      </c>
      <c r="S148" s="27"/>
    </row>
    <row r="149" customFormat="false" ht="13.5" hidden="false" customHeight="false" outlineLevel="0" collapsed="false">
      <c r="A149" s="28" t="n">
        <v>6212</v>
      </c>
      <c r="B149" s="73" t="s">
        <v>40</v>
      </c>
      <c r="C149" s="30" t="n">
        <v>10995128</v>
      </c>
      <c r="D149" s="98" t="n">
        <f aca="false">C149/C127*100</f>
        <v>107.241595872919</v>
      </c>
      <c r="E149" s="32" t="n">
        <v>51903491</v>
      </c>
      <c r="F149" s="98" t="n">
        <f aca="false">E149/E127*100</f>
        <v>106.975292780855</v>
      </c>
      <c r="G149" s="30" t="n">
        <v>62812</v>
      </c>
      <c r="H149" s="98" t="n">
        <f aca="false">G149/G127*100</f>
        <v>79.9002709475532</v>
      </c>
      <c r="I149" s="32" t="n">
        <v>682362</v>
      </c>
      <c r="J149" s="98" t="n">
        <f aca="false">I149/I127*100</f>
        <v>80.7303522329858</v>
      </c>
      <c r="K149" s="30" t="n">
        <v>1334</v>
      </c>
      <c r="L149" s="98" t="n">
        <f aca="false">K149/K127*100</f>
        <v>56.2394603709949</v>
      </c>
      <c r="M149" s="32" t="n">
        <v>17207</v>
      </c>
      <c r="N149" s="98" t="n">
        <f aca="false">M149/M127*100</f>
        <v>108.822413356944</v>
      </c>
      <c r="O149" s="30" t="n">
        <v>25400</v>
      </c>
      <c r="P149" s="98" t="n">
        <f aca="false">O149/O127*100</f>
        <v>101.118675106493</v>
      </c>
      <c r="Q149" s="32" t="n">
        <v>248041</v>
      </c>
      <c r="R149" s="99" t="n">
        <f aca="false">Q149/Q127*100</f>
        <v>96.4550838592766</v>
      </c>
      <c r="S149" s="27"/>
    </row>
    <row r="150" customFormat="false" ht="13.5" hidden="false" customHeight="false" outlineLevel="0" collapsed="false">
      <c r="A150" s="28" t="n">
        <v>6213</v>
      </c>
      <c r="B150" s="73" t="s">
        <v>41</v>
      </c>
      <c r="C150" s="30" t="n">
        <v>3934033</v>
      </c>
      <c r="D150" s="98" t="n">
        <f aca="false">C150/C128*100</f>
        <v>104.770506843715</v>
      </c>
      <c r="E150" s="32" t="n">
        <v>6308965</v>
      </c>
      <c r="F150" s="98" t="n">
        <f aca="false">E150/E128*100</f>
        <v>110.099374442214</v>
      </c>
      <c r="G150" s="30" t="n">
        <v>82757</v>
      </c>
      <c r="H150" s="98" t="n">
        <f aca="false">G150/G128*100</f>
        <v>72.8385716926164</v>
      </c>
      <c r="I150" s="32" t="n">
        <v>375573</v>
      </c>
      <c r="J150" s="98" t="n">
        <f aca="false">I150/I128*100</f>
        <v>80.0539273153576</v>
      </c>
      <c r="K150" s="30" t="n">
        <v>15</v>
      </c>
      <c r="L150" s="98" t="n">
        <f aca="false">K150/K128*100</f>
        <v>21.7391304347826</v>
      </c>
      <c r="M150" s="32" t="n">
        <v>488</v>
      </c>
      <c r="N150" s="98" t="n">
        <f aca="false">M150/M128*100</f>
        <v>37.3946360153257</v>
      </c>
      <c r="O150" s="30" t="n">
        <v>3683</v>
      </c>
      <c r="P150" s="98" t="n">
        <f aca="false">O150/O128*100</f>
        <v>83.9143312827523</v>
      </c>
      <c r="Q150" s="32" t="n">
        <v>64370</v>
      </c>
      <c r="R150" s="99" t="n">
        <f aca="false">Q150/Q128*100</f>
        <v>248.542414765049</v>
      </c>
      <c r="S150" s="27"/>
    </row>
    <row r="151" customFormat="false" ht="13.5" hidden="false" customHeight="false" outlineLevel="0" collapsed="false">
      <c r="A151" s="28" t="n">
        <v>6214</v>
      </c>
      <c r="B151" s="76" t="s">
        <v>42</v>
      </c>
      <c r="C151" s="30" t="n">
        <v>1524429</v>
      </c>
      <c r="D151" s="98" t="n">
        <f aca="false">C151/C129*100</f>
        <v>89.9205807093233</v>
      </c>
      <c r="E151" s="32" t="n">
        <v>9098469</v>
      </c>
      <c r="F151" s="98" t="n">
        <f aca="false">E151/E129*100</f>
        <v>88.2597496629317</v>
      </c>
      <c r="G151" s="30" t="n">
        <v>76015</v>
      </c>
      <c r="H151" s="98" t="n">
        <f aca="false">G151/G129*100</f>
        <v>128.460134518539</v>
      </c>
      <c r="I151" s="32" t="n">
        <v>203160</v>
      </c>
      <c r="J151" s="98" t="n">
        <f aca="false">I151/I129*100</f>
        <v>145.75456469491</v>
      </c>
      <c r="K151" s="30" t="n">
        <v>684</v>
      </c>
      <c r="L151" s="98" t="n">
        <f aca="false">K151/K129*100</f>
        <v>78.1714285714286</v>
      </c>
      <c r="M151" s="32" t="n">
        <v>11082</v>
      </c>
      <c r="N151" s="98" t="n">
        <f aca="false">M151/M129*100</f>
        <v>72.5404202395758</v>
      </c>
      <c r="O151" s="30" t="n">
        <v>3173</v>
      </c>
      <c r="P151" s="98" t="n">
        <f aca="false">O151/O129*100</f>
        <v>48.4205707309629</v>
      </c>
      <c r="Q151" s="32" t="n">
        <v>118136</v>
      </c>
      <c r="R151" s="99" t="n">
        <f aca="false">Q151/Q129*100</f>
        <v>58.4074121683757</v>
      </c>
      <c r="S151" s="27"/>
    </row>
    <row r="152" customFormat="false" ht="13.5" hidden="false" customHeight="false" outlineLevel="0" collapsed="false">
      <c r="A152" s="28" t="n">
        <v>6215</v>
      </c>
      <c r="B152" s="73" t="s">
        <v>43</v>
      </c>
      <c r="C152" s="30" t="n">
        <v>1479461</v>
      </c>
      <c r="D152" s="98" t="n">
        <f aca="false">C152/C130*100</f>
        <v>94.0757127559728</v>
      </c>
      <c r="E152" s="32" t="n">
        <v>4987829</v>
      </c>
      <c r="F152" s="98" t="n">
        <f aca="false">E152/E130*100</f>
        <v>101.976360627597</v>
      </c>
      <c r="G152" s="30" t="n">
        <v>5950</v>
      </c>
      <c r="H152" s="98" t="n">
        <f aca="false">G152/G130*100</f>
        <v>59.8591549295775</v>
      </c>
      <c r="I152" s="32" t="n">
        <v>57215</v>
      </c>
      <c r="J152" s="98" t="n">
        <f aca="false">I152/I130*100</f>
        <v>67.9222660145306</v>
      </c>
      <c r="K152" s="30" t="n">
        <v>170</v>
      </c>
      <c r="L152" s="98" t="n">
        <f aca="false">K152/K130*100</f>
        <v>105.590062111801</v>
      </c>
      <c r="M152" s="32" t="n">
        <v>2405</v>
      </c>
      <c r="N152" s="98" t="n">
        <f aca="false">M152/M130*100</f>
        <v>147.27495407226</v>
      </c>
      <c r="O152" s="30" t="n">
        <v>12525</v>
      </c>
      <c r="P152" s="98" t="n">
        <f aca="false">O152/O130*100</f>
        <v>56.854289605084</v>
      </c>
      <c r="Q152" s="32" t="n">
        <v>281593</v>
      </c>
      <c r="R152" s="99" t="n">
        <f aca="false">Q152/Q130*100</f>
        <v>61.9953942617609</v>
      </c>
      <c r="S152" s="27"/>
    </row>
    <row r="153" customFormat="false" ht="13.5" hidden="false" customHeight="false" outlineLevel="0" collapsed="false">
      <c r="A153" s="28" t="n">
        <v>6216</v>
      </c>
      <c r="B153" s="73" t="s">
        <v>25</v>
      </c>
      <c r="C153" s="30" t="n">
        <v>1407751</v>
      </c>
      <c r="D153" s="98" t="n">
        <f aca="false">C153/C131*100</f>
        <v>110.143697226517</v>
      </c>
      <c r="E153" s="32" t="n">
        <v>3436193</v>
      </c>
      <c r="F153" s="98" t="n">
        <f aca="false">E153/E131*100</f>
        <v>111.42838890604</v>
      </c>
      <c r="G153" s="30" t="n">
        <v>880</v>
      </c>
      <c r="H153" s="98" t="n">
        <f aca="false">G153/G131*100</f>
        <v>16.5787490580256</v>
      </c>
      <c r="I153" s="32" t="n">
        <v>5461</v>
      </c>
      <c r="J153" s="98" t="n">
        <f aca="false">I153/I131*100</f>
        <v>64.5584584466249</v>
      </c>
      <c r="K153" s="30" t="n">
        <v>175</v>
      </c>
      <c r="L153" s="98" t="n">
        <f aca="false">K153/K131*100</f>
        <v>169.902912621359</v>
      </c>
      <c r="M153" s="32" t="n">
        <v>951</v>
      </c>
      <c r="N153" s="98" t="n">
        <f aca="false">M153/M131*100</f>
        <v>67.4468085106383</v>
      </c>
      <c r="O153" s="30" t="n">
        <v>28937</v>
      </c>
      <c r="P153" s="98" t="n">
        <f aca="false">O153/O131*100</f>
        <v>96.5210140093396</v>
      </c>
      <c r="Q153" s="32" t="n">
        <v>97704</v>
      </c>
      <c r="R153" s="99" t="n">
        <f aca="false">Q153/Q131*100</f>
        <v>115.876988033255</v>
      </c>
      <c r="S153" s="27"/>
    </row>
    <row r="154" customFormat="false" ht="14.25" hidden="false" customHeight="false" outlineLevel="0" collapsed="false">
      <c r="A154" s="41" t="n">
        <v>6217</v>
      </c>
      <c r="B154" s="77" t="s">
        <v>26</v>
      </c>
      <c r="C154" s="43" t="n">
        <v>2243536</v>
      </c>
      <c r="D154" s="107" t="n">
        <f aca="false">C154/C132*100</f>
        <v>118.981027510772</v>
      </c>
      <c r="E154" s="45" t="n">
        <v>4765325</v>
      </c>
      <c r="F154" s="107" t="n">
        <f aca="false">E154/E132*100</f>
        <v>117.971138775843</v>
      </c>
      <c r="G154" s="43" t="n">
        <v>82521</v>
      </c>
      <c r="H154" s="107" t="n">
        <f aca="false">G154/G132*100</f>
        <v>111.584228033643</v>
      </c>
      <c r="I154" s="45" t="n">
        <v>233803</v>
      </c>
      <c r="J154" s="107" t="n">
        <f aca="false">I154/I132*100</f>
        <v>141.691917967614</v>
      </c>
      <c r="K154" s="43" t="n">
        <v>1702</v>
      </c>
      <c r="L154" s="107" t="n">
        <f aca="false">K154/K132*100</f>
        <v>99.5904037448801</v>
      </c>
      <c r="M154" s="45" t="n">
        <v>5526</v>
      </c>
      <c r="N154" s="107" t="n">
        <f aca="false">M154/M132*100</f>
        <v>73.0855706917075</v>
      </c>
      <c r="O154" s="43" t="n">
        <v>7843</v>
      </c>
      <c r="P154" s="107" t="n">
        <f aca="false">O154/O132*100</f>
        <v>44.6716409409352</v>
      </c>
      <c r="Q154" s="45" t="n">
        <v>80787</v>
      </c>
      <c r="R154" s="108" t="n">
        <f aca="false">Q154/Q132*100</f>
        <v>35.0400770311768</v>
      </c>
      <c r="S154" s="27"/>
    </row>
    <row r="155" customFormat="false" ht="13.5" hidden="false" customHeight="false" outlineLevel="0" collapsed="false">
      <c r="P155" s="146"/>
    </row>
    <row r="157" customFormat="false" ht="13.5" hidden="false" customHeight="false" outlineLevel="0" collapsed="false">
      <c r="A157" s="59" t="s">
        <v>27</v>
      </c>
      <c r="B157" s="60" t="s">
        <v>28</v>
      </c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42:12Z</dcterms:created>
  <dc:creator>ＪＡＴＲＡ</dc:creator>
  <dc:description/>
  <dc:language>en-US</dc:language>
  <cp:lastModifiedBy>ＪＡＴＲＡ</cp:lastModifiedBy>
  <cp:lastPrinted>2008-12-08T05:16:31Z</cp:lastPrinted>
  <dcterms:modified xsi:type="dcterms:W3CDTF">2010-02-12T05:12:38Z</dcterms:modified>
  <cp:revision>0</cp:revision>
  <dc:subject/>
  <dc:title/>
</cp:coreProperties>
</file>