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別ニット99～08" sheetId="1" state="visible" r:id="rId2"/>
    <sheet name="品別織物99～08" sheetId="2" state="visible" r:id="rId3"/>
    <sheet name="国別ニット99～08" sheetId="3" state="visible" r:id="rId4"/>
    <sheet name="国別織物99～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9"/>
            <color rgb="FF000000"/>
            <rFont val="DejaVu Sans"/>
            <family val="2"/>
          </rPr>
          <t xml:space="preserve">ＪＡＴＲ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7</xdr:rowOff>
              </xdr:from>
              <xdr:to>
                <xdr:col>4</xdr:col>
                <xdr:colOff>75</xdr:colOff>
                <xdr:row>6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ＪＡＴＲ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0</xdr:col>
                <xdr:colOff>74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5" uniqueCount="464">
  <si>
    <r>
      <rPr>
        <b val="true"/>
        <sz val="14"/>
        <rFont val="ＭＳ Ｐゴシック"/>
        <family val="3"/>
        <charset val="128"/>
      </rPr>
      <t xml:space="preserve">301</t>
    </r>
    <r>
      <rPr>
        <b val="true"/>
        <sz val="14"/>
        <rFont val="Noto Sans"/>
        <family val="2"/>
      </rPr>
      <t xml:space="preserve">　日本の品目別輸出統計</t>
    </r>
  </si>
  <si>
    <r>
      <rPr>
        <sz val="11"/>
        <rFont val="Noto Sans"/>
        <family val="2"/>
      </rPr>
      <t xml:space="preserve">（単位）量：</t>
    </r>
    <r>
      <rPr>
        <sz val="11"/>
        <rFont val="ＭＳ Ｐゴシック"/>
        <family val="0"/>
        <charset val="128"/>
      </rPr>
      <t xml:space="preserve">KG</t>
    </r>
    <r>
      <rPr>
        <sz val="11"/>
        <rFont val="Noto Sans"/>
        <family val="2"/>
      </rPr>
      <t xml:space="preserve">　　価額：１，０００円　　前年比：％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類　ニット製衣料）</t>
    </r>
  </si>
  <si>
    <t xml:space="preserve">１９９９年</t>
  </si>
  <si>
    <t xml:space="preserve">２０００年</t>
  </si>
  <si>
    <t xml:space="preserve">２００１年</t>
  </si>
  <si>
    <t xml:space="preserve">２００２年</t>
  </si>
  <si>
    <t xml:space="preserve">２００３年</t>
  </si>
  <si>
    <t xml:space="preserve">２００４年</t>
  </si>
  <si>
    <t xml:space="preserve">２００５年</t>
  </si>
  <si>
    <t xml:space="preserve">２００６年</t>
  </si>
  <si>
    <t xml:space="preserve">２００７年</t>
  </si>
  <si>
    <t xml:space="preserve">番   号</t>
  </si>
  <si>
    <t xml:space="preserve">品   名</t>
  </si>
  <si>
    <t xml:space="preserve">量</t>
  </si>
  <si>
    <t xml:space="preserve">前年比</t>
  </si>
  <si>
    <t xml:space="preserve">価　　額</t>
  </si>
  <si>
    <t xml:space="preserve">ニット計</t>
  </si>
  <si>
    <t xml:space="preserve">‐</t>
  </si>
  <si>
    <t xml:space="preserve">男子用コート類</t>
  </si>
  <si>
    <t xml:space="preserve">3833</t>
  </si>
  <si>
    <t xml:space="preserve">34084</t>
  </si>
  <si>
    <t xml:space="preserve">3066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25796</t>
    </r>
  </si>
  <si>
    <t xml:space="preserve">2900</t>
  </si>
  <si>
    <t xml:space="preserve">27031</t>
  </si>
  <si>
    <t xml:space="preserve">6440</t>
  </si>
  <si>
    <t xml:space="preserve">34790</t>
  </si>
  <si>
    <t xml:space="preserve">1781</t>
  </si>
  <si>
    <t xml:space="preserve">24531</t>
  </si>
  <si>
    <t xml:space="preserve">2264</t>
  </si>
  <si>
    <t xml:space="preserve">23918</t>
  </si>
  <si>
    <t xml:space="preserve">女子用コート類</t>
  </si>
  <si>
    <t xml:space="preserve">5884</t>
  </si>
  <si>
    <t xml:space="preserve">79834</t>
  </si>
  <si>
    <t xml:space="preserve">5418</t>
  </si>
  <si>
    <t xml:space="preserve">83265</t>
  </si>
  <si>
    <t xml:space="preserve">6695</t>
  </si>
  <si>
    <t xml:space="preserve">107977</t>
  </si>
  <si>
    <t xml:space="preserve">6041</t>
  </si>
  <si>
    <t xml:space="preserve">128103</t>
  </si>
  <si>
    <t xml:space="preserve">5631</t>
  </si>
  <si>
    <t xml:space="preserve">96498</t>
  </si>
  <si>
    <t xml:space="preserve">19920</t>
  </si>
  <si>
    <t xml:space="preserve">165048</t>
  </si>
  <si>
    <t xml:space="preserve">男子用外衣類</t>
  </si>
  <si>
    <t xml:space="preserve">30458</t>
  </si>
  <si>
    <t xml:space="preserve">167181</t>
  </si>
  <si>
    <t xml:space="preserve">18911</t>
  </si>
  <si>
    <t xml:space="preserve">141465</t>
  </si>
  <si>
    <t xml:space="preserve">10966</t>
  </si>
  <si>
    <t xml:space="preserve">95218</t>
  </si>
  <si>
    <t xml:space="preserve">12124</t>
  </si>
  <si>
    <t xml:space="preserve">115432</t>
  </si>
  <si>
    <t xml:space="preserve">27348</t>
  </si>
  <si>
    <t xml:space="preserve">89575</t>
  </si>
  <si>
    <t xml:space="preserve">13123</t>
  </si>
  <si>
    <t xml:space="preserve">90366</t>
  </si>
  <si>
    <t xml:space="preserve">女子用外衣類</t>
  </si>
  <si>
    <t xml:space="preserve">62577</t>
  </si>
  <si>
    <t xml:space="preserve">702198</t>
  </si>
  <si>
    <t xml:space="preserve">198819</t>
  </si>
  <si>
    <t xml:space="preserve">708305</t>
  </si>
  <si>
    <t xml:space="preserve">47592</t>
  </si>
  <si>
    <t xml:space="preserve">579972</t>
  </si>
  <si>
    <t xml:space="preserve">94383</t>
  </si>
  <si>
    <t xml:space="preserve">823723</t>
  </si>
  <si>
    <t xml:space="preserve">119279</t>
  </si>
  <si>
    <t xml:space="preserve">966969</t>
  </si>
  <si>
    <t xml:space="preserve">151804</t>
  </si>
  <si>
    <t xml:space="preserve">1084995</t>
  </si>
  <si>
    <t xml:space="preserve">男子用シャツ類</t>
  </si>
  <si>
    <t xml:space="preserve">114329</t>
  </si>
  <si>
    <t xml:space="preserve">1036076</t>
  </si>
  <si>
    <t xml:space="preserve">63472</t>
  </si>
  <si>
    <t xml:space="preserve">855123</t>
  </si>
  <si>
    <t xml:space="preserve">68531</t>
  </si>
  <si>
    <t xml:space="preserve">955985</t>
  </si>
  <si>
    <t xml:space="preserve">673715</t>
  </si>
  <si>
    <t xml:space="preserve">1651926</t>
  </si>
  <si>
    <t xml:space="preserve">201795</t>
  </si>
  <si>
    <t xml:space="preserve">1353457</t>
  </si>
  <si>
    <t xml:space="preserve">370836</t>
  </si>
  <si>
    <t xml:space="preserve">1642097</t>
  </si>
  <si>
    <t xml:space="preserve">女子用シャツ類</t>
  </si>
  <si>
    <t xml:space="preserve">79523</t>
  </si>
  <si>
    <t xml:space="preserve">965320</t>
  </si>
  <si>
    <t xml:space="preserve">67885</t>
  </si>
  <si>
    <t xml:space="preserve">926279</t>
  </si>
  <si>
    <t xml:space="preserve">84951</t>
  </si>
  <si>
    <t xml:space="preserve">912776</t>
  </si>
  <si>
    <t xml:space="preserve">3231638</t>
  </si>
  <si>
    <t xml:space="preserve">5579796</t>
  </si>
  <si>
    <t xml:space="preserve">4292854</t>
  </si>
  <si>
    <t xml:space="preserve">7243519</t>
  </si>
  <si>
    <t xml:space="preserve">5043065</t>
  </si>
  <si>
    <t xml:space="preserve">7342110</t>
  </si>
  <si>
    <t xml:space="preserve">男子用下着類</t>
  </si>
  <si>
    <t xml:space="preserve">24831</t>
  </si>
  <si>
    <t xml:space="preserve">153053</t>
  </si>
  <si>
    <t xml:space="preserve">37191</t>
  </si>
  <si>
    <t xml:space="preserve">245169</t>
  </si>
  <si>
    <t xml:space="preserve">29654</t>
  </si>
  <si>
    <t xml:space="preserve">160105</t>
  </si>
  <si>
    <t xml:space="preserve">52051</t>
  </si>
  <si>
    <t xml:space="preserve">252526</t>
  </si>
  <si>
    <t xml:space="preserve">45149</t>
  </si>
  <si>
    <t xml:space="preserve">224198</t>
  </si>
  <si>
    <t xml:space="preserve">35560</t>
  </si>
  <si>
    <t xml:space="preserve">256551</t>
  </si>
  <si>
    <t xml:space="preserve">女子用下着類</t>
  </si>
  <si>
    <t xml:space="preserve">61471</t>
  </si>
  <si>
    <t xml:space="preserve">648527</t>
  </si>
  <si>
    <t xml:space="preserve">82850</t>
  </si>
  <si>
    <t xml:space="preserve">833097</t>
  </si>
  <si>
    <t xml:space="preserve">56647</t>
  </si>
  <si>
    <t xml:space="preserve">705773</t>
  </si>
  <si>
    <t xml:space="preserve">60722</t>
  </si>
  <si>
    <t xml:space="preserve">698209</t>
  </si>
  <si>
    <t xml:space="preserve">59012</t>
  </si>
  <si>
    <t xml:space="preserve">725888</t>
  </si>
  <si>
    <t xml:space="preserve">85887</t>
  </si>
  <si>
    <t xml:space="preserve">929713</t>
  </si>
  <si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シャツ・シングレット類</t>
    </r>
  </si>
  <si>
    <t xml:space="preserve">181666</t>
  </si>
  <si>
    <t xml:space="preserve">1435546</t>
  </si>
  <si>
    <t xml:space="preserve">354577</t>
  </si>
  <si>
    <t xml:space="preserve">1805286</t>
  </si>
  <si>
    <t xml:space="preserve">245820</t>
  </si>
  <si>
    <t xml:space="preserve">1759597</t>
  </si>
  <si>
    <t xml:space="preserve">305944</t>
  </si>
  <si>
    <t xml:space="preserve">2350766</t>
  </si>
  <si>
    <t xml:space="preserve">268188</t>
  </si>
  <si>
    <t xml:space="preserve">2283695</t>
  </si>
  <si>
    <t xml:space="preserve">279074</t>
  </si>
  <si>
    <t xml:space="preserve">2535407</t>
  </si>
  <si>
    <t xml:space="preserve">セーター類</t>
  </si>
  <si>
    <t xml:space="preserve">431878</t>
  </si>
  <si>
    <t xml:space="preserve">3199950</t>
  </si>
  <si>
    <t xml:space="preserve">1001745</t>
  </si>
  <si>
    <t xml:space="preserve">4288165</t>
  </si>
  <si>
    <t xml:space="preserve">3451171</t>
  </si>
  <si>
    <t xml:space="preserve">6900833</t>
  </si>
  <si>
    <t xml:space="preserve">3144888</t>
  </si>
  <si>
    <t xml:space="preserve">6390225</t>
  </si>
  <si>
    <t xml:space="preserve">3625160</t>
  </si>
  <si>
    <t xml:space="preserve">7098094</t>
  </si>
  <si>
    <t xml:space="preserve">4578940</t>
  </si>
  <si>
    <t xml:space="preserve">9858551</t>
  </si>
  <si>
    <t xml:space="preserve">乳幼児用衣類</t>
  </si>
  <si>
    <t xml:space="preserve">31165</t>
  </si>
  <si>
    <t xml:space="preserve">224714</t>
  </si>
  <si>
    <t xml:space="preserve">27971</t>
  </si>
  <si>
    <t xml:space="preserve">216040</t>
  </si>
  <si>
    <t xml:space="preserve">25738</t>
  </si>
  <si>
    <t xml:space="preserve">169999</t>
  </si>
  <si>
    <t xml:space="preserve">36723</t>
  </si>
  <si>
    <t xml:space="preserve">130602</t>
  </si>
  <si>
    <t xml:space="preserve">21563</t>
  </si>
  <si>
    <t xml:space="preserve">130951</t>
  </si>
  <si>
    <t xml:space="preserve">36554</t>
  </si>
  <si>
    <t xml:space="preserve">173978</t>
  </si>
  <si>
    <t xml:space="preserve">水着・スキー・トラックスーツ類</t>
  </si>
  <si>
    <t xml:space="preserve">41129</t>
  </si>
  <si>
    <t xml:space="preserve">375300</t>
  </si>
  <si>
    <t xml:space="preserve">33034</t>
  </si>
  <si>
    <t xml:space="preserve">327670</t>
  </si>
  <si>
    <t xml:space="preserve">36116</t>
  </si>
  <si>
    <t xml:space="preserve">303526</t>
  </si>
  <si>
    <t xml:space="preserve">41720</t>
  </si>
  <si>
    <t xml:space="preserve">393270</t>
  </si>
  <si>
    <t xml:space="preserve">34090</t>
  </si>
  <si>
    <t xml:space="preserve">363236</t>
  </si>
  <si>
    <t xml:space="preserve">25546</t>
  </si>
  <si>
    <t xml:space="preserve">326370</t>
  </si>
  <si>
    <t xml:space="preserve">ラバー・プラスチックコート類</t>
  </si>
  <si>
    <t xml:space="preserve">12921</t>
  </si>
  <si>
    <t xml:space="preserve">71656</t>
  </si>
  <si>
    <t xml:space="preserve">6161</t>
  </si>
  <si>
    <t xml:space="preserve">48402</t>
  </si>
  <si>
    <t xml:space="preserve">6477</t>
  </si>
  <si>
    <t xml:space="preserve">55306</t>
  </si>
  <si>
    <t xml:space="preserve">9297</t>
  </si>
  <si>
    <t xml:space="preserve">57792</t>
  </si>
  <si>
    <t xml:space="preserve">26656</t>
  </si>
  <si>
    <t xml:space="preserve">112362</t>
  </si>
  <si>
    <t xml:space="preserve">7013</t>
  </si>
  <si>
    <t xml:space="preserve">39679</t>
  </si>
  <si>
    <t xml:space="preserve">その他の衣類</t>
  </si>
  <si>
    <t xml:space="preserve">7273</t>
  </si>
  <si>
    <t xml:space="preserve">52762</t>
  </si>
  <si>
    <t xml:space="preserve">3745</t>
  </si>
  <si>
    <t xml:space="preserve">45410</t>
  </si>
  <si>
    <t xml:space="preserve">3494</t>
  </si>
  <si>
    <t xml:space="preserve">46624</t>
  </si>
  <si>
    <t xml:space="preserve">4135</t>
  </si>
  <si>
    <t xml:space="preserve">54378</t>
  </si>
  <si>
    <t xml:space="preserve">8346</t>
  </si>
  <si>
    <t xml:space="preserve">74790</t>
  </si>
  <si>
    <t xml:space="preserve">14114</t>
  </si>
  <si>
    <t xml:space="preserve">87045</t>
  </si>
  <si>
    <t xml:space="preserve">靴下類</t>
  </si>
  <si>
    <t xml:space="preserve">479976</t>
  </si>
  <si>
    <t xml:space="preserve">2063837</t>
  </si>
  <si>
    <t xml:space="preserve">411961</t>
  </si>
  <si>
    <t xml:space="preserve">1973237</t>
  </si>
  <si>
    <t xml:space="preserve">320276</t>
  </si>
  <si>
    <t xml:space="preserve">1648969</t>
  </si>
  <si>
    <t xml:space="preserve">316004</t>
  </si>
  <si>
    <t xml:space="preserve">1687583</t>
  </si>
  <si>
    <t xml:space="preserve">326440</t>
  </si>
  <si>
    <t xml:space="preserve">1605969</t>
  </si>
  <si>
    <t xml:space="preserve">430661</t>
  </si>
  <si>
    <t xml:space="preserve">1776503</t>
  </si>
  <si>
    <t xml:space="preserve">手袋類</t>
  </si>
  <si>
    <t xml:space="preserve">530750</t>
  </si>
  <si>
    <t xml:space="preserve">1694579</t>
  </si>
  <si>
    <t xml:space="preserve">873032</t>
  </si>
  <si>
    <t xml:space="preserve">1852073</t>
  </si>
  <si>
    <t xml:space="preserve">868485</t>
  </si>
  <si>
    <t xml:space="preserve">1391862</t>
  </si>
  <si>
    <t xml:space="preserve">407762</t>
  </si>
  <si>
    <t xml:space="preserve">1280821</t>
  </si>
  <si>
    <t xml:space="preserve">192044</t>
  </si>
  <si>
    <t xml:space="preserve">590410</t>
  </si>
  <si>
    <t xml:space="preserve">191191</t>
  </si>
  <si>
    <t xml:space="preserve">509425</t>
  </si>
  <si>
    <t xml:space="preserve">その他衣類</t>
  </si>
  <si>
    <t xml:space="preserve">356083</t>
  </si>
  <si>
    <t xml:space="preserve">1574353</t>
  </si>
  <si>
    <t xml:space="preserve">322256</t>
  </si>
  <si>
    <t xml:space="preserve">422181</t>
  </si>
  <si>
    <t xml:space="preserve">1534154</t>
  </si>
  <si>
    <t xml:space="preserve">315551</t>
  </si>
  <si>
    <t xml:space="preserve">306095</t>
  </si>
  <si>
    <t xml:space="preserve">1642434</t>
  </si>
  <si>
    <t xml:space="preserve">19512283</t>
  </si>
  <si>
    <t xml:space="preserve">146585</t>
  </si>
  <si>
    <t xml:space="preserve">53979</t>
  </si>
  <si>
    <t xml:space="preserve">309062</t>
  </si>
  <si>
    <t xml:space="preserve">2433211</t>
  </si>
  <si>
    <t xml:space="preserve">423940</t>
  </si>
  <si>
    <t xml:space="preserve">1471223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出所）</t>
    </r>
  </si>
  <si>
    <t xml:space="preserve">財務省　貿易統計　全国貿易統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類　織物製衣料）</t>
    </r>
  </si>
  <si>
    <t xml:space="preserve">　　２０００年</t>
  </si>
  <si>
    <t xml:space="preserve">　　　２００１年</t>
  </si>
  <si>
    <t xml:space="preserve">　　　　２００２年</t>
  </si>
  <si>
    <t xml:space="preserve">　　　　２００３年</t>
  </si>
  <si>
    <t xml:space="preserve">　　　　２００４年</t>
  </si>
  <si>
    <t xml:space="preserve">価額</t>
  </si>
  <si>
    <t xml:space="preserve">織物計</t>
  </si>
  <si>
    <r>
      <rPr>
        <sz val="10"/>
        <rFont val="Noto Sans"/>
        <family val="2"/>
      </rPr>
      <t xml:space="preserve">その他衣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ゴム加工）</t>
    </r>
  </si>
  <si>
    <t xml:space="preserve">水着・スキースーツ類</t>
  </si>
  <si>
    <t xml:space="preserve">ファンデーション類</t>
  </si>
  <si>
    <t xml:space="preserve">ハンカチ類</t>
  </si>
  <si>
    <t xml:space="preserve">ショール・スカーフ類</t>
  </si>
  <si>
    <t xml:space="preserve">ネクタイ類</t>
  </si>
  <si>
    <t xml:space="preserve">２００８年</t>
  </si>
  <si>
    <r>
      <rPr>
        <b val="true"/>
        <sz val="14"/>
        <rFont val="ＭＳ Ｐゴシック"/>
        <family val="3"/>
        <charset val="128"/>
      </rPr>
      <t xml:space="preserve">301</t>
    </r>
    <r>
      <rPr>
        <b val="true"/>
        <sz val="14"/>
        <rFont val="Noto Sans"/>
        <family val="2"/>
      </rPr>
      <t xml:space="preserve">　日本の国別輸出統計</t>
    </r>
  </si>
  <si>
    <r>
      <rPr>
        <b val="true"/>
        <sz val="14"/>
        <rFont val="ＭＳ Ｐゴシック"/>
        <family val="3"/>
        <charset val="128"/>
      </rPr>
      <t xml:space="preserve">1999</t>
    </r>
    <r>
      <rPr>
        <b val="true"/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単位）量：</t>
    </r>
    <r>
      <rPr>
        <sz val="11"/>
        <rFont val="ＭＳ Ｐゴシック"/>
        <family val="0"/>
        <charset val="128"/>
      </rPr>
      <t xml:space="preserve">KG</t>
    </r>
    <r>
      <rPr>
        <sz val="11"/>
        <rFont val="Noto Sans"/>
        <family val="2"/>
      </rPr>
      <t xml:space="preserve">　価額：</t>
    </r>
    <r>
      <rPr>
        <sz val="11"/>
        <rFont val="ＭＳ Ｐゴシック"/>
        <family val="0"/>
        <charset val="128"/>
      </rPr>
      <t xml:space="preserve">1,000</t>
    </r>
    <r>
      <rPr>
        <sz val="11"/>
        <rFont val="Noto Sans"/>
        <family val="2"/>
      </rPr>
      <t xml:space="preserve">円　前年比：％</t>
    </r>
  </si>
  <si>
    <r>
      <rPr>
        <b val="true"/>
        <sz val="14"/>
        <rFont val="ＭＳ Ｐゴシック"/>
        <family val="3"/>
        <charset val="128"/>
      </rPr>
      <t xml:space="preserve">2006</t>
    </r>
    <r>
      <rPr>
        <b val="true"/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類　ニット製衣料）　　　</t>
    </r>
    <r>
      <rPr>
        <sz val="11"/>
        <rFont val="ＭＳ Ｐゴシック"/>
        <family val="0"/>
        <charset val="128"/>
      </rPr>
      <t xml:space="preserve">1999</t>
    </r>
  </si>
  <si>
    <t xml:space="preserve">中国</t>
  </si>
  <si>
    <t xml:space="preserve">　　　　　　　韓国</t>
  </si>
  <si>
    <t xml:space="preserve">　　　　　　　　香港</t>
  </si>
  <si>
    <t xml:space="preserve">米国</t>
  </si>
  <si>
    <t xml:space="preserve">香港</t>
  </si>
  <si>
    <t xml:space="preserve">-</t>
  </si>
  <si>
    <r>
      <rPr>
        <b val="true"/>
        <sz val="14"/>
        <rFont val="ＭＳ Ｐゴシック"/>
        <family val="3"/>
        <charset val="128"/>
      </rPr>
      <t xml:space="preserve">200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2007</t>
    </r>
    <r>
      <rPr>
        <b val="true"/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類　ニット製衣料）　　　</t>
    </r>
    <r>
      <rPr>
        <sz val="11"/>
        <rFont val="ＭＳ Ｐゴシック"/>
        <family val="0"/>
        <charset val="128"/>
      </rPr>
      <t xml:space="preserve">2000</t>
    </r>
  </si>
  <si>
    <t xml:space="preserve">　　　　　　　香港</t>
  </si>
  <si>
    <t xml:space="preserve">844</t>
  </si>
  <si>
    <t xml:space="preserve">14780</t>
  </si>
  <si>
    <t xml:space="preserve">1378</t>
  </si>
  <si>
    <t xml:space="preserve">1279</t>
  </si>
  <si>
    <t xml:space="preserve">18497</t>
  </si>
  <si>
    <t xml:space="preserve">2554</t>
  </si>
  <si>
    <t xml:space="preserve">57908</t>
  </si>
  <si>
    <t xml:space="preserve">1895</t>
  </si>
  <si>
    <t xml:space="preserve">495</t>
  </si>
  <si>
    <t xml:space="preserve">15769</t>
  </si>
  <si>
    <t xml:space="preserve">12127</t>
  </si>
  <si>
    <t xml:space="preserve">52747</t>
  </si>
  <si>
    <t xml:space="preserve">4047</t>
  </si>
  <si>
    <t xml:space="preserve">3798</t>
  </si>
  <si>
    <t xml:space="preserve">33481</t>
  </si>
  <si>
    <t xml:space="preserve">8794</t>
  </si>
  <si>
    <t xml:space="preserve">218717</t>
  </si>
  <si>
    <t xml:space="preserve">6071</t>
  </si>
  <si>
    <t xml:space="preserve">2045</t>
  </si>
  <si>
    <t xml:space="preserve">69859</t>
  </si>
  <si>
    <t xml:space="preserve">27795</t>
  </si>
  <si>
    <t xml:space="preserve">468094</t>
  </si>
  <si>
    <t xml:space="preserve">48644</t>
  </si>
  <si>
    <t xml:space="preserve">3149</t>
  </si>
  <si>
    <t xml:space="preserve">41529</t>
  </si>
  <si>
    <t xml:space="preserve">24083</t>
  </si>
  <si>
    <t xml:space="preserve">454545</t>
  </si>
  <si>
    <t xml:space="preserve">82197</t>
  </si>
  <si>
    <t xml:space="preserve">3600</t>
  </si>
  <si>
    <t xml:space="preserve">91525</t>
  </si>
  <si>
    <t xml:space="preserve">1497</t>
  </si>
  <si>
    <t xml:space="preserve">16336</t>
  </si>
  <si>
    <t xml:space="preserve">3048</t>
  </si>
  <si>
    <t xml:space="preserve">1091</t>
  </si>
  <si>
    <t xml:space="preserve">11503</t>
  </si>
  <si>
    <t xml:space="preserve">5767</t>
  </si>
  <si>
    <t xml:space="preserve">71717</t>
  </si>
  <si>
    <t xml:space="preserve">7518</t>
  </si>
  <si>
    <t xml:space="preserve">3235</t>
  </si>
  <si>
    <t xml:space="preserve">26427</t>
  </si>
  <si>
    <t xml:space="preserve">14001</t>
  </si>
  <si>
    <t xml:space="preserve">126744</t>
  </si>
  <si>
    <t xml:space="preserve">49138</t>
  </si>
  <si>
    <t xml:space="preserve">25045</t>
  </si>
  <si>
    <t xml:space="preserve">291329</t>
  </si>
  <si>
    <t xml:space="preserve">34579</t>
  </si>
  <si>
    <t xml:space="preserve">749606</t>
  </si>
  <si>
    <t xml:space="preserve">501766</t>
  </si>
  <si>
    <t xml:space="preserve">19996</t>
  </si>
  <si>
    <t xml:space="preserve">339267</t>
  </si>
  <si>
    <t xml:space="preserve">405</t>
  </si>
  <si>
    <t xml:space="preserve">4259</t>
  </si>
  <si>
    <t xml:space="preserve">7059</t>
  </si>
  <si>
    <t xml:space="preserve">308</t>
  </si>
  <si>
    <t xml:space="preserve">2152</t>
  </si>
  <si>
    <t xml:space="preserve">8582</t>
  </si>
  <si>
    <t xml:space="preserve">140027</t>
  </si>
  <si>
    <t xml:space="preserve">1541</t>
  </si>
  <si>
    <t xml:space="preserve">82</t>
  </si>
  <si>
    <t xml:space="preserve">839</t>
  </si>
  <si>
    <t xml:space="preserve">76</t>
  </si>
  <si>
    <t xml:space="preserve">1546</t>
  </si>
  <si>
    <t xml:space="preserve">32</t>
  </si>
  <si>
    <t xml:space="preserve">12051</t>
  </si>
  <si>
    <t xml:space="preserve">77495</t>
  </si>
  <si>
    <t xml:space="preserve">2835</t>
  </si>
  <si>
    <t xml:space="preserve">42251</t>
  </si>
  <si>
    <t xml:space="preserve">621</t>
  </si>
  <si>
    <t xml:space="preserve">537</t>
  </si>
  <si>
    <t xml:space="preserve">10238</t>
  </si>
  <si>
    <t xml:space="preserve">96171</t>
  </si>
  <si>
    <t xml:space="preserve">504014</t>
  </si>
  <si>
    <t xml:space="preserve">68456</t>
  </si>
  <si>
    <t xml:space="preserve">64709</t>
  </si>
  <si>
    <t xml:space="preserve">420810</t>
  </si>
  <si>
    <t xml:space="preserve">5161</t>
  </si>
  <si>
    <t xml:space="preserve">29903</t>
  </si>
  <si>
    <t xml:space="preserve">548</t>
  </si>
  <si>
    <t xml:space="preserve">29377</t>
  </si>
  <si>
    <t xml:space="preserve">82115</t>
  </si>
  <si>
    <t xml:space="preserve">28998</t>
  </si>
  <si>
    <t xml:space="preserve">7121</t>
  </si>
  <si>
    <t xml:space="preserve">7109</t>
  </si>
  <si>
    <t xml:space="preserve">78541</t>
  </si>
  <si>
    <r>
      <rPr>
        <b val="true"/>
        <sz val="14"/>
        <rFont val="ＭＳ Ｐゴシック"/>
        <family val="3"/>
        <charset val="128"/>
      </rPr>
      <t xml:space="preserve">200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2008</t>
    </r>
    <r>
      <rPr>
        <b val="true"/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類　ニット製衣料）　　　</t>
    </r>
    <r>
      <rPr>
        <sz val="11"/>
        <rFont val="ＭＳ Ｐゴシック"/>
        <family val="0"/>
        <charset val="128"/>
      </rPr>
      <t xml:space="preserve">2001</t>
    </r>
  </si>
  <si>
    <r>
      <rPr>
        <b val="true"/>
        <sz val="14"/>
        <rFont val="ＭＳ Ｐゴシック"/>
        <family val="3"/>
        <charset val="128"/>
      </rPr>
      <t xml:space="preserve">2002</t>
    </r>
    <r>
      <rPr>
        <b val="true"/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類　ニット製衣料）　　　</t>
    </r>
    <r>
      <rPr>
        <sz val="11"/>
        <rFont val="ＭＳ Ｐゴシック"/>
        <family val="0"/>
        <charset val="128"/>
      </rPr>
      <t xml:space="preserve">2002</t>
    </r>
  </si>
  <si>
    <r>
      <rPr>
        <b val="true"/>
        <sz val="14"/>
        <rFont val="ＭＳ Ｐゴシック"/>
        <family val="3"/>
        <charset val="128"/>
      </rPr>
      <t xml:space="preserve">2003</t>
    </r>
    <r>
      <rPr>
        <b val="true"/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類　ニット製衣料）　　　</t>
    </r>
    <r>
      <rPr>
        <sz val="11"/>
        <rFont val="ＭＳ Ｐゴシック"/>
        <family val="0"/>
        <charset val="128"/>
      </rPr>
      <t xml:space="preserve">2003</t>
    </r>
  </si>
  <si>
    <r>
      <rPr>
        <b val="true"/>
        <sz val="14"/>
        <rFont val="ＭＳ Ｐゴシック"/>
        <family val="3"/>
        <charset val="128"/>
      </rPr>
      <t xml:space="preserve">2004</t>
    </r>
    <r>
      <rPr>
        <b val="true"/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類　ニット製衣料）　　</t>
    </r>
    <r>
      <rPr>
        <sz val="11"/>
        <rFont val="ＭＳ Ｐゴシック"/>
        <family val="0"/>
        <charset val="128"/>
      </rPr>
      <t xml:space="preserve">2004</t>
    </r>
  </si>
  <si>
    <r>
      <rPr>
        <b val="true"/>
        <sz val="14"/>
        <rFont val="ＭＳ Ｐゴシック"/>
        <family val="3"/>
        <charset val="128"/>
      </rPr>
      <t xml:space="preserve">2005</t>
    </r>
    <r>
      <rPr>
        <b val="true"/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類　ニット製衣料）　　　</t>
    </r>
    <r>
      <rPr>
        <sz val="11"/>
        <rFont val="ＭＳ Ｐゴシック"/>
        <family val="0"/>
        <charset val="128"/>
      </rPr>
      <t xml:space="preserve">2005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類　織物製衣料）　　　</t>
    </r>
    <r>
      <rPr>
        <sz val="11"/>
        <rFont val="ＭＳ Ｐゴシック"/>
        <family val="0"/>
        <charset val="128"/>
      </rPr>
      <t xml:space="preserve">1999</t>
    </r>
  </si>
  <si>
    <t xml:space="preserve">　　　　　　香港</t>
  </si>
  <si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類　織物製衣料）　　　</t>
    </r>
    <r>
      <rPr>
        <sz val="11"/>
        <rFont val="ＭＳ Ｐゴシック"/>
        <family val="0"/>
        <charset val="128"/>
      </rPr>
      <t xml:space="preserve">2000</t>
    </r>
  </si>
  <si>
    <t xml:space="preserve">4911</t>
  </si>
  <si>
    <t xml:space="preserve">96887</t>
  </si>
  <si>
    <t xml:space="preserve">6584</t>
  </si>
  <si>
    <t xml:space="preserve">2913</t>
  </si>
  <si>
    <t xml:space="preserve">77798</t>
  </si>
  <si>
    <t xml:space="preserve">6360</t>
  </si>
  <si>
    <t xml:space="preserve">206431</t>
  </si>
  <si>
    <t xml:space="preserve">15946</t>
  </si>
  <si>
    <t xml:space="preserve">2710</t>
  </si>
  <si>
    <t xml:space="preserve">139562</t>
  </si>
  <si>
    <t xml:space="preserve">21558</t>
  </si>
  <si>
    <t xml:space="preserve">373844</t>
  </si>
  <si>
    <t xml:space="preserve">22662</t>
  </si>
  <si>
    <t xml:space="preserve">45646</t>
  </si>
  <si>
    <t xml:space="preserve">636909</t>
  </si>
  <si>
    <t xml:space="preserve">111607</t>
  </si>
  <si>
    <t xml:space="preserve">790133</t>
  </si>
  <si>
    <t xml:space="preserve">96472</t>
  </si>
  <si>
    <t xml:space="preserve">298011</t>
  </si>
  <si>
    <t xml:space="preserve">3445230</t>
  </si>
  <si>
    <t xml:space="preserve">9364</t>
  </si>
  <si>
    <t xml:space="preserve">207667</t>
  </si>
  <si>
    <t xml:space="preserve">6356</t>
  </si>
  <si>
    <t xml:space="preserve">4903</t>
  </si>
  <si>
    <t xml:space="preserve">118659</t>
  </si>
  <si>
    <t xml:space="preserve">9356</t>
  </si>
  <si>
    <t xml:space="preserve">315629</t>
  </si>
  <si>
    <t xml:space="preserve">13131</t>
  </si>
  <si>
    <t xml:space="preserve">4970</t>
  </si>
  <si>
    <t xml:space="preserve">132567</t>
  </si>
  <si>
    <t xml:space="preserve">1585</t>
  </si>
  <si>
    <t xml:space="preserve">9645</t>
  </si>
  <si>
    <t xml:space="preserve">2065</t>
  </si>
  <si>
    <t xml:space="preserve">333</t>
  </si>
  <si>
    <t xml:space="preserve">1890</t>
  </si>
  <si>
    <t xml:space="preserve">1838</t>
  </si>
  <si>
    <t xml:space="preserve">22897</t>
  </si>
  <si>
    <t xml:space="preserve">2745</t>
  </si>
  <si>
    <t xml:space="preserve">1311</t>
  </si>
  <si>
    <t xml:space="preserve">7891</t>
  </si>
  <si>
    <t xml:space="preserve">884</t>
  </si>
  <si>
    <t xml:space="preserve">8185</t>
  </si>
  <si>
    <t xml:space="preserve">354</t>
  </si>
  <si>
    <t xml:space="preserve">124</t>
  </si>
  <si>
    <t xml:space="preserve">3175</t>
  </si>
  <si>
    <t xml:space="preserve">3041</t>
  </si>
  <si>
    <t xml:space="preserve">17179</t>
  </si>
  <si>
    <t xml:space="preserve">387</t>
  </si>
  <si>
    <t xml:space="preserve">341</t>
  </si>
  <si>
    <t xml:space="preserve">14905</t>
  </si>
  <si>
    <t xml:space="preserve">23246</t>
  </si>
  <si>
    <t xml:space="preserve">183299</t>
  </si>
  <si>
    <t xml:space="preserve">4442</t>
  </si>
  <si>
    <t xml:space="preserve">33832</t>
  </si>
  <si>
    <t xml:space="preserve">248947</t>
  </si>
  <si>
    <t xml:space="preserve">27033</t>
  </si>
  <si>
    <t xml:space="preserve">431812</t>
  </si>
  <si>
    <t xml:space="preserve">15131</t>
  </si>
  <si>
    <t xml:space="preserve">1014</t>
  </si>
  <si>
    <t xml:space="preserve">15992</t>
  </si>
  <si>
    <t xml:space="preserve">15745</t>
  </si>
  <si>
    <t xml:space="preserve">59874</t>
  </si>
  <si>
    <t xml:space="preserve">19472</t>
  </si>
  <si>
    <t xml:space="preserve">969</t>
  </si>
  <si>
    <t xml:space="preserve">11194</t>
  </si>
  <si>
    <t xml:space="preserve">791</t>
  </si>
  <si>
    <t xml:space="preserve">39246</t>
  </si>
  <si>
    <t xml:space="preserve">5190</t>
  </si>
  <si>
    <t xml:space="preserve">15694</t>
  </si>
  <si>
    <t xml:space="preserve">161662</t>
  </si>
  <si>
    <t xml:space="preserve">281</t>
  </si>
  <si>
    <t xml:space="preserve">4348</t>
  </si>
  <si>
    <t xml:space="preserve">541</t>
  </si>
  <si>
    <t xml:space="preserve">98</t>
  </si>
  <si>
    <t xml:space="preserve">13103</t>
  </si>
  <si>
    <t xml:space="preserve">2713</t>
  </si>
  <si>
    <t xml:space="preserve">18919</t>
  </si>
  <si>
    <t xml:space="preserve">358</t>
  </si>
  <si>
    <t xml:space="preserve">1650</t>
  </si>
  <si>
    <t xml:space="preserve">1663</t>
  </si>
  <si>
    <t xml:space="preserve">4093</t>
  </si>
  <si>
    <t xml:space="preserve">26984</t>
  </si>
  <si>
    <t xml:space="preserve">7717</t>
  </si>
  <si>
    <t xml:space="preserve">5108</t>
  </si>
  <si>
    <t xml:space="preserve">29616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類　織物製衣料）　　　</t>
    </r>
    <r>
      <rPr>
        <sz val="11"/>
        <rFont val="ＭＳ Ｐゴシック"/>
        <family val="0"/>
        <charset val="128"/>
      </rPr>
      <t xml:space="preserve">2001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類　織物製衣料）　　　</t>
    </r>
    <r>
      <rPr>
        <sz val="11"/>
        <rFont val="ＭＳ Ｐゴシック"/>
        <family val="0"/>
        <charset val="128"/>
      </rPr>
      <t xml:space="preserve">2002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類　織物製衣料）　　　</t>
    </r>
    <r>
      <rPr>
        <sz val="11"/>
        <rFont val="ＭＳ Ｐゴシック"/>
        <family val="0"/>
        <charset val="128"/>
      </rPr>
      <t xml:space="preserve">2003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類　織物製衣料）　　　</t>
    </r>
    <r>
      <rPr>
        <sz val="11"/>
        <rFont val="ＭＳ Ｐゴシック"/>
        <family val="0"/>
        <charset val="128"/>
      </rPr>
      <t xml:space="preserve">2004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類　織物製衣料）　　　</t>
    </r>
    <r>
      <rPr>
        <sz val="11"/>
        <rFont val="ＭＳ Ｐゴシック"/>
        <family val="0"/>
        <charset val="128"/>
      </rPr>
      <t xml:space="preserve">200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.00_ "/>
    <numFmt numFmtId="167" formatCode="0_);[RED]\(0\)"/>
    <numFmt numFmtId="168" formatCode="[$-409]#,##0_);[RED]\(#,##0\)"/>
    <numFmt numFmtId="169" formatCode="[$-409]General"/>
    <numFmt numFmtId="170" formatCode="#,##0"/>
    <numFmt numFmtId="171" formatCode="@"/>
    <numFmt numFmtId="172" formatCode="0.00;[RED]0.00"/>
    <numFmt numFmtId="173" formatCode="#,##0;[RED]#,##0"/>
    <numFmt numFmtId="174" formatCode="#,##0_ "/>
    <numFmt numFmtId="175" formatCode="0_ ;[RED]\-0\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1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: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27.87"/>
    <col collapsed="false" customWidth="true" hidden="false" outlineLevel="0" max="7" min="3" style="1" width="10.62"/>
    <col collapsed="false" customWidth="true" hidden="false" outlineLevel="0" max="8" min="8" style="1" width="7.6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true" hidden="false" outlineLevel="0" max="11" min="11" style="1" width="10.62"/>
    <col collapsed="false" customWidth="true" hidden="false" outlineLevel="0" max="12" min="12" style="1" width="7.62"/>
    <col collapsed="false" customWidth="true" hidden="false" outlineLevel="0" max="13" min="13" style="1" width="10.62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true" hidden="false" outlineLevel="0" max="16" min="16" style="1" width="7.62"/>
    <col collapsed="false" customWidth="true" hidden="false" outlineLevel="0" max="17" min="17" style="1" width="10.62"/>
    <col collapsed="false" customWidth="true" hidden="false" outlineLevel="0" max="18" min="18" style="1" width="7.62"/>
    <col collapsed="false" customWidth="true" hidden="false" outlineLevel="0" max="19" min="19" style="1" width="10.37"/>
    <col collapsed="false" customWidth="true" hidden="false" outlineLevel="0" max="20" min="20" style="1" width="7.62"/>
    <col collapsed="false" customWidth="true" hidden="false" outlineLevel="0" max="21" min="21" style="1" width="10.37"/>
    <col collapsed="false" customWidth="true" hidden="false" outlineLevel="0" max="22" min="22" style="1" width="7.62"/>
    <col collapsed="false" customWidth="true" hidden="false" outlineLevel="0" max="23" min="23" style="1" width="10.62"/>
    <col collapsed="false" customWidth="true" hidden="false" outlineLevel="0" max="24" min="24" style="1" width="7.62"/>
    <col collapsed="false" customWidth="true" hidden="false" outlineLevel="0" max="25" min="25" style="1" width="10.62"/>
    <col collapsed="false" customWidth="true" hidden="false" outlineLevel="0" max="26" min="26" style="1" width="7.62"/>
    <col collapsed="false" customWidth="true" hidden="false" outlineLevel="0" max="27" min="27" style="0" width="10.62"/>
    <col collapsed="false" customWidth="true" hidden="false" outlineLevel="0" max="28" min="28" style="0" width="7.62"/>
    <col collapsed="false" customWidth="true" hidden="false" outlineLevel="0" max="29" min="29" style="0" width="10.62"/>
    <col collapsed="false" customWidth="true" hidden="false" outlineLevel="0" max="30" min="30" style="0" width="7.75"/>
    <col collapsed="false" customWidth="true" hidden="false" outlineLevel="0" max="31" min="31" style="0" width="10.62"/>
    <col collapsed="false" customWidth="true" hidden="false" outlineLevel="0" max="32" min="32" style="0" width="7.62"/>
    <col collapsed="false" customWidth="true" hidden="false" outlineLevel="0" max="33" min="33" style="0" width="10.62"/>
    <col collapsed="false" customWidth="true" hidden="false" outlineLevel="0" max="34" min="34" style="0" width="7.62"/>
    <col collapsed="false" customWidth="true" hidden="false" outlineLevel="0" max="35" min="35" style="0" width="10.62"/>
    <col collapsed="false" customWidth="true" hidden="false" outlineLevel="0" max="36" min="36" style="0" width="7.62"/>
    <col collapsed="false" customWidth="true" hidden="false" outlineLevel="0" max="37" min="37" style="0" width="10.62"/>
    <col collapsed="false" customWidth="true" hidden="false" outlineLevel="0" max="38" min="38" style="0" width="7.62"/>
    <col collapsed="false" customWidth="true" hidden="false" outlineLevel="0" max="39" min="39" style="0" width="6.62"/>
    <col collapsed="false" customWidth="true" hidden="false" outlineLevel="0" max="40" min="40" style="0" width="27.87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</row>
    <row r="2" customFormat="false" ht="18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5"/>
      <c r="Q2" s="5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I2" s="6" t="s">
        <v>1</v>
      </c>
    </row>
    <row r="3" customFormat="false" ht="14.25" hidden="false" customHeight="false" outlineLevel="0" collapsed="false">
      <c r="A3" s="7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10"/>
      <c r="K3" s="11" t="s">
        <v>5</v>
      </c>
      <c r="L3" s="11"/>
      <c r="M3" s="11"/>
      <c r="N3" s="12"/>
      <c r="O3" s="13" t="s">
        <v>6</v>
      </c>
      <c r="P3" s="13"/>
      <c r="Q3" s="13"/>
      <c r="R3" s="13"/>
      <c r="S3" s="13" t="s">
        <v>7</v>
      </c>
      <c r="T3" s="13"/>
      <c r="U3" s="13"/>
      <c r="V3" s="13"/>
      <c r="W3" s="14" t="s">
        <v>8</v>
      </c>
      <c r="X3" s="14"/>
      <c r="Y3" s="14"/>
      <c r="Z3" s="14"/>
      <c r="AA3" s="15" t="s">
        <v>9</v>
      </c>
      <c r="AB3" s="15"/>
      <c r="AC3" s="15"/>
      <c r="AD3" s="15"/>
      <c r="AE3" s="15" t="s">
        <v>10</v>
      </c>
      <c r="AF3" s="15"/>
      <c r="AG3" s="15"/>
      <c r="AH3" s="15"/>
      <c r="AI3" s="15" t="s">
        <v>11</v>
      </c>
      <c r="AJ3" s="15"/>
      <c r="AK3" s="15"/>
      <c r="AL3" s="15"/>
      <c r="AM3" s="7" t="s">
        <v>2</v>
      </c>
      <c r="AN3" s="16"/>
      <c r="AO3" s="4"/>
    </row>
    <row r="4" customFormat="false" ht="15.95" hidden="false" customHeight="true" outlineLevel="0" collapsed="false">
      <c r="A4" s="17" t="s">
        <v>12</v>
      </c>
      <c r="B4" s="18" t="s">
        <v>13</v>
      </c>
      <c r="C4" s="19" t="s">
        <v>14</v>
      </c>
      <c r="D4" s="20" t="s">
        <v>15</v>
      </c>
      <c r="E4" s="21" t="s">
        <v>16</v>
      </c>
      <c r="F4" s="22" t="s">
        <v>15</v>
      </c>
      <c r="G4" s="19" t="s">
        <v>14</v>
      </c>
      <c r="H4" s="20" t="s">
        <v>15</v>
      </c>
      <c r="I4" s="21" t="s">
        <v>16</v>
      </c>
      <c r="J4" s="23" t="s">
        <v>15</v>
      </c>
      <c r="K4" s="24" t="s">
        <v>14</v>
      </c>
      <c r="L4" s="20" t="s">
        <v>15</v>
      </c>
      <c r="M4" s="21" t="s">
        <v>16</v>
      </c>
      <c r="N4" s="23" t="s">
        <v>15</v>
      </c>
      <c r="O4" s="19" t="s">
        <v>14</v>
      </c>
      <c r="P4" s="20" t="s">
        <v>15</v>
      </c>
      <c r="Q4" s="23" t="s">
        <v>16</v>
      </c>
      <c r="R4" s="23" t="s">
        <v>15</v>
      </c>
      <c r="S4" s="25" t="s">
        <v>14</v>
      </c>
      <c r="T4" s="26" t="s">
        <v>15</v>
      </c>
      <c r="U4" s="23" t="s">
        <v>16</v>
      </c>
      <c r="V4" s="23" t="s">
        <v>15</v>
      </c>
      <c r="W4" s="27" t="s">
        <v>14</v>
      </c>
      <c r="X4" s="26" t="s">
        <v>15</v>
      </c>
      <c r="Y4" s="23" t="s">
        <v>16</v>
      </c>
      <c r="Z4" s="23" t="s">
        <v>15</v>
      </c>
      <c r="AA4" s="27" t="s">
        <v>14</v>
      </c>
      <c r="AB4" s="26" t="s">
        <v>15</v>
      </c>
      <c r="AC4" s="28" t="s">
        <v>16</v>
      </c>
      <c r="AD4" s="23" t="s">
        <v>15</v>
      </c>
      <c r="AE4" s="29" t="s">
        <v>14</v>
      </c>
      <c r="AF4" s="26" t="s">
        <v>15</v>
      </c>
      <c r="AG4" s="28" t="s">
        <v>16</v>
      </c>
      <c r="AH4" s="23" t="s">
        <v>15</v>
      </c>
      <c r="AI4" s="27" t="s">
        <v>14</v>
      </c>
      <c r="AJ4" s="26" t="s">
        <v>15</v>
      </c>
      <c r="AK4" s="28" t="s">
        <v>16</v>
      </c>
      <c r="AL4" s="23" t="s">
        <v>15</v>
      </c>
      <c r="AM4" s="17" t="s">
        <v>12</v>
      </c>
      <c r="AN4" s="18" t="s">
        <v>13</v>
      </c>
      <c r="AO4" s="30"/>
    </row>
    <row r="5" customFormat="false" ht="15.95" hidden="false" customHeight="true" outlineLevel="0" collapsed="false">
      <c r="A5" s="31" t="n">
        <v>61</v>
      </c>
      <c r="B5" s="32" t="s">
        <v>17</v>
      </c>
      <c r="C5" s="33" t="n">
        <v>2394245</v>
      </c>
      <c r="D5" s="34" t="s">
        <v>18</v>
      </c>
      <c r="E5" s="35" t="n">
        <v>14187432</v>
      </c>
      <c r="F5" s="34" t="s">
        <v>18</v>
      </c>
      <c r="G5" s="36" t="n">
        <v>3545921</v>
      </c>
      <c r="H5" s="37" t="n">
        <f aca="false">G5/C5*100</f>
        <v>148.101844213938</v>
      </c>
      <c r="I5" s="38" t="n">
        <v>15949135</v>
      </c>
      <c r="J5" s="39" t="n">
        <f aca="false">I5/E5*100</f>
        <v>112.417349383595</v>
      </c>
      <c r="K5" s="40" t="n">
        <v>5587769</v>
      </c>
      <c r="L5" s="37" t="n">
        <f aca="false">K5/G5*100</f>
        <v>157.583008758514</v>
      </c>
      <c r="M5" s="38" t="n">
        <v>17264867</v>
      </c>
      <c r="N5" s="39" t="n">
        <f aca="false">M5/I5*100</f>
        <v>108.24955083771</v>
      </c>
      <c r="O5" s="36" t="n">
        <v>8825768</v>
      </c>
      <c r="P5" s="37" t="n">
        <f aca="false">O5/K5*100</f>
        <v>157.947975301055</v>
      </c>
      <c r="Q5" s="34" t="n">
        <v>23164096</v>
      </c>
      <c r="R5" s="37" t="n">
        <f aca="false">Q5/M5*100</f>
        <v>134.168980276535</v>
      </c>
      <c r="S5" s="40" t="n">
        <v>9570887</v>
      </c>
      <c r="T5" s="37" t="n">
        <f aca="false">S5/O5*100</f>
        <v>108.4425400713</v>
      </c>
      <c r="U5" s="41" t="n">
        <v>24518641</v>
      </c>
      <c r="V5" s="37" t="n">
        <f aca="false">U5/Q5*100</f>
        <v>105.84760570842</v>
      </c>
      <c r="W5" s="40" t="n">
        <v>11591647</v>
      </c>
      <c r="X5" s="37" t="n">
        <f aca="false">W5/S5*100</f>
        <v>121.113612562765</v>
      </c>
      <c r="Y5" s="42" t="n">
        <v>28484190</v>
      </c>
      <c r="Z5" s="39" t="n">
        <f aca="false">Y5/U5*100</f>
        <v>116.173608480176</v>
      </c>
      <c r="AA5" s="43" t="n">
        <v>2570507</v>
      </c>
      <c r="AB5" s="37" t="n">
        <f aca="false">AA5/W5*100</f>
        <v>22.1755113833263</v>
      </c>
      <c r="AC5" s="44" t="n">
        <v>17960712</v>
      </c>
      <c r="AD5" s="39" t="n">
        <f aca="false">AC5/Y5*100</f>
        <v>63.0550210485185</v>
      </c>
      <c r="AE5" s="45" t="n">
        <v>2444960</v>
      </c>
      <c r="AF5" s="37" t="n">
        <f aca="false">AE5/AA5*100</f>
        <v>95.1158662473979</v>
      </c>
      <c r="AG5" s="46" t="n">
        <v>17129909</v>
      </c>
      <c r="AH5" s="47" t="n">
        <f aca="false">AG5/AC5*100</f>
        <v>95.3743314852997</v>
      </c>
      <c r="AI5" s="43" t="n">
        <v>2355090</v>
      </c>
      <c r="AJ5" s="37" t="n">
        <f aca="false">AI5/AE5*100</f>
        <v>96.3242752437668</v>
      </c>
      <c r="AK5" s="44" t="n">
        <v>18055043</v>
      </c>
      <c r="AL5" s="39" t="n">
        <f aca="false">AK5/AG5*100</f>
        <v>105.400694189327</v>
      </c>
      <c r="AM5" s="31" t="n">
        <v>61</v>
      </c>
      <c r="AN5" s="48" t="s">
        <v>17</v>
      </c>
      <c r="AO5" s="30"/>
    </row>
    <row r="6" customFormat="false" ht="15.95" hidden="false" customHeight="true" outlineLevel="0" collapsed="false">
      <c r="A6" s="31" t="n">
        <v>6101</v>
      </c>
      <c r="B6" s="48" t="s">
        <v>19</v>
      </c>
      <c r="C6" s="49" t="s">
        <v>20</v>
      </c>
      <c r="D6" s="34" t="s">
        <v>18</v>
      </c>
      <c r="E6" s="50" t="s">
        <v>21</v>
      </c>
      <c r="F6" s="34" t="s">
        <v>18</v>
      </c>
      <c r="G6" s="51" t="s">
        <v>22</v>
      </c>
      <c r="H6" s="37" t="n">
        <f aca="false">G6/C6*100</f>
        <v>79.98956430994</v>
      </c>
      <c r="I6" s="52" t="s">
        <v>23</v>
      </c>
      <c r="J6" s="39" t="e">
        <f aca="false">I6/E6*100</f>
        <v>#VALUE!</v>
      </c>
      <c r="K6" s="53" t="s">
        <v>24</v>
      </c>
      <c r="L6" s="37" t="n">
        <f aca="false">K6/G6*100</f>
        <v>94.5857795172864</v>
      </c>
      <c r="M6" s="54" t="s">
        <v>25</v>
      </c>
      <c r="N6" s="37" t="e">
        <f aca="false">M6/I6*100</f>
        <v>#VALUE!</v>
      </c>
      <c r="O6" s="51" t="s">
        <v>26</v>
      </c>
      <c r="P6" s="37" t="n">
        <f aca="false">O6/K6*100</f>
        <v>222.068965517241</v>
      </c>
      <c r="Q6" s="55" t="s">
        <v>27</v>
      </c>
      <c r="R6" s="37" t="n">
        <f aca="false">Q6/M6*100</f>
        <v>128.704080500167</v>
      </c>
      <c r="S6" s="53" t="s">
        <v>28</v>
      </c>
      <c r="T6" s="37" t="n">
        <f aca="false">S6/O6*100</f>
        <v>27.6552795031056</v>
      </c>
      <c r="U6" s="56" t="s">
        <v>29</v>
      </c>
      <c r="V6" s="37" t="n">
        <f aca="false">U6/Q6*100</f>
        <v>70.5116412762288</v>
      </c>
      <c r="W6" s="51" t="s">
        <v>30</v>
      </c>
      <c r="X6" s="37" t="n">
        <f aca="false">W6/S6*100</f>
        <v>127.119595732734</v>
      </c>
      <c r="Y6" s="55" t="s">
        <v>31</v>
      </c>
      <c r="Z6" s="37" t="n">
        <f aca="false">Y6/U6*100</f>
        <v>97.5011210305328</v>
      </c>
      <c r="AA6" s="43" t="n">
        <v>13576</v>
      </c>
      <c r="AB6" s="37" t="n">
        <f aca="false">AA6/W6*100</f>
        <v>599.646643109541</v>
      </c>
      <c r="AC6" s="44" t="n">
        <v>120293</v>
      </c>
      <c r="AD6" s="57" t="n">
        <f aca="false">AC6/Y6*100</f>
        <v>502.93920896396</v>
      </c>
      <c r="AE6" s="45" t="n">
        <v>4770</v>
      </c>
      <c r="AF6" s="37" t="n">
        <f aca="false">AE6/AA6*100</f>
        <v>35.1355332940483</v>
      </c>
      <c r="AG6" s="46" t="n">
        <v>87658</v>
      </c>
      <c r="AH6" s="58" t="n">
        <f aca="false">AG6/AC6*100</f>
        <v>72.8704080869211</v>
      </c>
      <c r="AI6" s="43" t="n">
        <v>5806</v>
      </c>
      <c r="AJ6" s="37" t="n">
        <f aca="false">AI6/AE6*100</f>
        <v>121.719077568134</v>
      </c>
      <c r="AK6" s="59" t="n">
        <v>88859</v>
      </c>
      <c r="AL6" s="57" t="n">
        <f aca="false">AK6/AG6*100</f>
        <v>101.37009742408</v>
      </c>
      <c r="AM6" s="31" t="n">
        <v>6101</v>
      </c>
      <c r="AN6" s="48" t="s">
        <v>19</v>
      </c>
      <c r="AO6" s="30"/>
    </row>
    <row r="7" customFormat="false" ht="15.95" hidden="false" customHeight="true" outlineLevel="0" collapsed="false">
      <c r="A7" s="31" t="n">
        <v>6102</v>
      </c>
      <c r="B7" s="48" t="s">
        <v>32</v>
      </c>
      <c r="C7" s="60" t="s">
        <v>33</v>
      </c>
      <c r="D7" s="34" t="s">
        <v>18</v>
      </c>
      <c r="E7" s="50" t="s">
        <v>34</v>
      </c>
      <c r="F7" s="34" t="s">
        <v>18</v>
      </c>
      <c r="G7" s="53" t="s">
        <v>35</v>
      </c>
      <c r="H7" s="37" t="n">
        <f aca="false">G7/C7*100</f>
        <v>92.0802175390891</v>
      </c>
      <c r="I7" s="61" t="s">
        <v>36</v>
      </c>
      <c r="J7" s="39" t="n">
        <f aca="false">I7/E7*100</f>
        <v>104.297667660395</v>
      </c>
      <c r="K7" s="53" t="s">
        <v>37</v>
      </c>
      <c r="L7" s="37" t="n">
        <f aca="false">K7/G7*100</f>
        <v>123.569582871908</v>
      </c>
      <c r="M7" s="50" t="s">
        <v>38</v>
      </c>
      <c r="N7" s="37" t="n">
        <f aca="false">M7/I7*100</f>
        <v>129.678736563982</v>
      </c>
      <c r="O7" s="53" t="s">
        <v>39</v>
      </c>
      <c r="P7" s="37" t="n">
        <f aca="false">O7/K7*100</f>
        <v>90.2315160567588</v>
      </c>
      <c r="Q7" s="61" t="s">
        <v>40</v>
      </c>
      <c r="R7" s="37" t="n">
        <f aca="false">Q7/M7*100</f>
        <v>118.639154634783</v>
      </c>
      <c r="S7" s="53" t="s">
        <v>41</v>
      </c>
      <c r="T7" s="37" t="n">
        <f aca="false">S7/O7*100</f>
        <v>93.2130441979805</v>
      </c>
      <c r="U7" s="56" t="s">
        <v>42</v>
      </c>
      <c r="V7" s="37" t="n">
        <f aca="false">U7/Q7*100</f>
        <v>75.3284466405939</v>
      </c>
      <c r="W7" s="51" t="s">
        <v>43</v>
      </c>
      <c r="X7" s="37" t="n">
        <f aca="false">W7/S7*100</f>
        <v>353.755993606819</v>
      </c>
      <c r="Y7" s="55" t="s">
        <v>44</v>
      </c>
      <c r="Z7" s="37" t="n">
        <f aca="false">Y7/U7*100</f>
        <v>171.037741714854</v>
      </c>
      <c r="AA7" s="43" t="n">
        <v>8485</v>
      </c>
      <c r="AB7" s="37" t="n">
        <f aca="false">AA7/W7*100</f>
        <v>42.5953815261044</v>
      </c>
      <c r="AC7" s="44" t="n">
        <v>163139</v>
      </c>
      <c r="AD7" s="57" t="n">
        <f aca="false">AC7/Y7*100</f>
        <v>98.8433667781494</v>
      </c>
      <c r="AE7" s="45" t="n">
        <v>11189</v>
      </c>
      <c r="AF7" s="37" t="n">
        <f aca="false">AE7/AA7*100</f>
        <v>131.868002357101</v>
      </c>
      <c r="AG7" s="46" t="n">
        <v>266282</v>
      </c>
      <c r="AH7" s="58" t="n">
        <f aca="false">AG7/AC7*100</f>
        <v>163.223999166355</v>
      </c>
      <c r="AI7" s="43" t="n">
        <v>8448</v>
      </c>
      <c r="AJ7" s="37" t="n">
        <f aca="false">AI7/AE7*100</f>
        <v>75.5027258915006</v>
      </c>
      <c r="AK7" s="44" t="n">
        <v>201812</v>
      </c>
      <c r="AL7" s="57" t="n">
        <f aca="false">AK7/AG7*100</f>
        <v>75.7888253806115</v>
      </c>
      <c r="AM7" s="31" t="n">
        <v>6102</v>
      </c>
      <c r="AN7" s="48" t="s">
        <v>32</v>
      </c>
      <c r="AO7" s="30"/>
    </row>
    <row r="8" customFormat="false" ht="15.95" hidden="false" customHeight="true" outlineLevel="0" collapsed="false">
      <c r="A8" s="31" t="n">
        <v>6103</v>
      </c>
      <c r="B8" s="48" t="s">
        <v>45</v>
      </c>
      <c r="C8" s="60" t="s">
        <v>46</v>
      </c>
      <c r="D8" s="34" t="s">
        <v>18</v>
      </c>
      <c r="E8" s="50" t="s">
        <v>47</v>
      </c>
      <c r="F8" s="34" t="s">
        <v>18</v>
      </c>
      <c r="G8" s="53" t="s">
        <v>48</v>
      </c>
      <c r="H8" s="37" t="n">
        <f aca="false">G8/C8*100</f>
        <v>62.0887779893624</v>
      </c>
      <c r="I8" s="61" t="s">
        <v>49</v>
      </c>
      <c r="J8" s="39" t="n">
        <f aca="false">I8/E8*100</f>
        <v>84.6178692554776</v>
      </c>
      <c r="K8" s="53" t="s">
        <v>50</v>
      </c>
      <c r="L8" s="37" t="n">
        <f aca="false">K8/G8*100</f>
        <v>57.9874147321665</v>
      </c>
      <c r="M8" s="50" t="s">
        <v>51</v>
      </c>
      <c r="N8" s="37" t="n">
        <f aca="false">M8/I8*100</f>
        <v>67.308521542431</v>
      </c>
      <c r="O8" s="53" t="s">
        <v>52</v>
      </c>
      <c r="P8" s="37" t="n">
        <f aca="false">O8/K8*100</f>
        <v>110.559912456684</v>
      </c>
      <c r="Q8" s="61" t="s">
        <v>53</v>
      </c>
      <c r="R8" s="37" t="n">
        <f aca="false">Q8/M8*100</f>
        <v>121.229179356844</v>
      </c>
      <c r="S8" s="53" t="s">
        <v>54</v>
      </c>
      <c r="T8" s="37" t="n">
        <f aca="false">S8/O8*100</f>
        <v>225.569119102606</v>
      </c>
      <c r="U8" s="56" t="s">
        <v>55</v>
      </c>
      <c r="V8" s="37" t="n">
        <f aca="false">U8/Q8*100</f>
        <v>77.5997990158708</v>
      </c>
      <c r="W8" s="51" t="s">
        <v>56</v>
      </c>
      <c r="X8" s="37" t="n">
        <f aca="false">W8/S8*100</f>
        <v>47.9852274389352</v>
      </c>
      <c r="Y8" s="55" t="s">
        <v>57</v>
      </c>
      <c r="Z8" s="37" t="n">
        <f aca="false">Y8/U8*100</f>
        <v>100.883058889199</v>
      </c>
      <c r="AA8" s="43" t="n">
        <v>17645</v>
      </c>
      <c r="AB8" s="37" t="n">
        <f aca="false">AA8/W8*100</f>
        <v>134.458584165206</v>
      </c>
      <c r="AC8" s="44" t="n">
        <v>160626</v>
      </c>
      <c r="AD8" s="57" t="n">
        <f aca="false">AC8/Y8*100</f>
        <v>177.750481375739</v>
      </c>
      <c r="AE8" s="45" t="n">
        <v>26388</v>
      </c>
      <c r="AF8" s="37" t="n">
        <f aca="false">AE8/AA8*100</f>
        <v>149.549447435534</v>
      </c>
      <c r="AG8" s="46" t="n">
        <v>194140</v>
      </c>
      <c r="AH8" s="58" t="n">
        <f aca="false">AG8/AC8*100</f>
        <v>120.864617185263</v>
      </c>
      <c r="AI8" s="43" t="n">
        <v>30754</v>
      </c>
      <c r="AJ8" s="37" t="n">
        <f aca="false">AI8/AE8*100</f>
        <v>116.545399423981</v>
      </c>
      <c r="AK8" s="44" t="n">
        <v>235262</v>
      </c>
      <c r="AL8" s="57" t="n">
        <f aca="false">AK8/AG8*100</f>
        <v>121.18162151025</v>
      </c>
      <c r="AM8" s="31" t="n">
        <v>6103</v>
      </c>
      <c r="AN8" s="48" t="s">
        <v>45</v>
      </c>
      <c r="AO8" s="30"/>
    </row>
    <row r="9" customFormat="false" ht="15.95" hidden="false" customHeight="true" outlineLevel="0" collapsed="false">
      <c r="A9" s="31" t="n">
        <v>6104</v>
      </c>
      <c r="B9" s="48" t="s">
        <v>58</v>
      </c>
      <c r="C9" s="60" t="s">
        <v>59</v>
      </c>
      <c r="D9" s="34" t="s">
        <v>18</v>
      </c>
      <c r="E9" s="50" t="s">
        <v>60</v>
      </c>
      <c r="F9" s="34" t="s">
        <v>18</v>
      </c>
      <c r="G9" s="53" t="s">
        <v>61</v>
      </c>
      <c r="H9" s="37" t="n">
        <f aca="false">G9/C9*100</f>
        <v>317.718970228678</v>
      </c>
      <c r="I9" s="61" t="s">
        <v>62</v>
      </c>
      <c r="J9" s="39" t="n">
        <f aca="false">I9/E9*100</f>
        <v>100.869697720586</v>
      </c>
      <c r="K9" s="53" t="s">
        <v>63</v>
      </c>
      <c r="L9" s="37" t="n">
        <f aca="false">K9/G9*100</f>
        <v>23.9373500520574</v>
      </c>
      <c r="M9" s="50" t="s">
        <v>64</v>
      </c>
      <c r="N9" s="37" t="n">
        <f aca="false">M9/I9*100</f>
        <v>81.8816752670107</v>
      </c>
      <c r="O9" s="53" t="s">
        <v>65</v>
      </c>
      <c r="P9" s="37" t="n">
        <f aca="false">O9/K9*100</f>
        <v>198.316944024206</v>
      </c>
      <c r="Q9" s="61" t="s">
        <v>66</v>
      </c>
      <c r="R9" s="37" t="n">
        <f aca="false">Q9/M9*100</f>
        <v>142.028063423752</v>
      </c>
      <c r="S9" s="53" t="s">
        <v>67</v>
      </c>
      <c r="T9" s="37" t="n">
        <f aca="false">S9/O9*100</f>
        <v>126.377631565006</v>
      </c>
      <c r="U9" s="56" t="s">
        <v>68</v>
      </c>
      <c r="V9" s="37" t="n">
        <f aca="false">U9/Q9*100</f>
        <v>117.390069234439</v>
      </c>
      <c r="W9" s="51" t="s">
        <v>69</v>
      </c>
      <c r="X9" s="37" t="n">
        <f aca="false">W9/S9*100</f>
        <v>127.268001911485</v>
      </c>
      <c r="Y9" s="55" t="s">
        <v>70</v>
      </c>
      <c r="Z9" s="37" t="n">
        <f aca="false">Y9/U9*100</f>
        <v>112.205768747499</v>
      </c>
      <c r="AA9" s="43" t="n">
        <v>51122</v>
      </c>
      <c r="AB9" s="37" t="n">
        <f aca="false">AA9/W9*100</f>
        <v>33.6763194645727</v>
      </c>
      <c r="AC9" s="44" t="n">
        <v>1002696</v>
      </c>
      <c r="AD9" s="57" t="n">
        <f aca="false">AC9/Y9*100</f>
        <v>92.414803754856</v>
      </c>
      <c r="AE9" s="45" t="n">
        <v>56412</v>
      </c>
      <c r="AF9" s="37" t="n">
        <f aca="false">AE9/AA9*100</f>
        <v>110.347795469661</v>
      </c>
      <c r="AG9" s="46" t="n">
        <v>1004608</v>
      </c>
      <c r="AH9" s="58" t="n">
        <f aca="false">AG9/AC9*100</f>
        <v>100.190685910785</v>
      </c>
      <c r="AI9" s="43" t="n">
        <v>56240</v>
      </c>
      <c r="AJ9" s="37" t="n">
        <f aca="false">AI9/AE9*100</f>
        <v>99.6951003332624</v>
      </c>
      <c r="AK9" s="44" t="n">
        <v>1102380</v>
      </c>
      <c r="AL9" s="57" t="n">
        <f aca="false">AK9/AG9*100</f>
        <v>109.73235331592</v>
      </c>
      <c r="AM9" s="31" t="n">
        <v>6104</v>
      </c>
      <c r="AN9" s="48" t="s">
        <v>58</v>
      </c>
      <c r="AO9" s="30"/>
    </row>
    <row r="10" customFormat="false" ht="15.95" hidden="false" customHeight="true" outlineLevel="0" collapsed="false">
      <c r="A10" s="31" t="n">
        <v>6105</v>
      </c>
      <c r="B10" s="48" t="s">
        <v>71</v>
      </c>
      <c r="C10" s="60" t="s">
        <v>72</v>
      </c>
      <c r="D10" s="34" t="s">
        <v>18</v>
      </c>
      <c r="E10" s="50" t="s">
        <v>73</v>
      </c>
      <c r="F10" s="34" t="s">
        <v>18</v>
      </c>
      <c r="G10" s="53" t="s">
        <v>74</v>
      </c>
      <c r="H10" s="37" t="n">
        <f aca="false">G10/C10*100</f>
        <v>55.5169729464965</v>
      </c>
      <c r="I10" s="61" t="s">
        <v>75</v>
      </c>
      <c r="J10" s="39" t="n">
        <f aca="false">I10/E10*100</f>
        <v>82.5347754411839</v>
      </c>
      <c r="K10" s="53" t="s">
        <v>76</v>
      </c>
      <c r="L10" s="37" t="n">
        <f aca="false">K10/G10*100</f>
        <v>107.970443660197</v>
      </c>
      <c r="M10" s="50" t="s">
        <v>77</v>
      </c>
      <c r="N10" s="37" t="n">
        <f aca="false">M10/I10*100</f>
        <v>111.795028317564</v>
      </c>
      <c r="O10" s="53" t="s">
        <v>78</v>
      </c>
      <c r="P10" s="37" t="n">
        <f aca="false">O10/K10*100</f>
        <v>983.080649633013</v>
      </c>
      <c r="Q10" s="61" t="s">
        <v>79</v>
      </c>
      <c r="R10" s="37" t="n">
        <f aca="false">Q10/M10*100</f>
        <v>172.79831796524</v>
      </c>
      <c r="S10" s="53" t="s">
        <v>80</v>
      </c>
      <c r="T10" s="37" t="n">
        <f aca="false">S10/O10*100</f>
        <v>29.9525763861574</v>
      </c>
      <c r="U10" s="56" t="s">
        <v>81</v>
      </c>
      <c r="V10" s="37" t="n">
        <f aca="false">U10/Q10*100</f>
        <v>81.932059910674</v>
      </c>
      <c r="W10" s="51" t="s">
        <v>82</v>
      </c>
      <c r="X10" s="37" t="n">
        <f aca="false">W10/S10*100</f>
        <v>183.768676131718</v>
      </c>
      <c r="Y10" s="55" t="s">
        <v>83</v>
      </c>
      <c r="Z10" s="37" t="n">
        <f aca="false">Y10/U10*100</f>
        <v>121.326130050678</v>
      </c>
      <c r="AA10" s="43" t="n">
        <v>187028</v>
      </c>
      <c r="AB10" s="37" t="n">
        <f aca="false">AA10/W10*100</f>
        <v>50.4341541813632</v>
      </c>
      <c r="AC10" s="44" t="n">
        <v>1781005</v>
      </c>
      <c r="AD10" s="57" t="n">
        <f aca="false">AC10/Y10*100</f>
        <v>108.459183592687</v>
      </c>
      <c r="AE10" s="45" t="n">
        <v>102737</v>
      </c>
      <c r="AF10" s="37" t="n">
        <f aca="false">AE10/AA10*100</f>
        <v>54.9313471779627</v>
      </c>
      <c r="AG10" s="46" t="n">
        <v>1550313</v>
      </c>
      <c r="AH10" s="58" t="n">
        <f aca="false">AG10/AC10*100</f>
        <v>87.0470885820085</v>
      </c>
      <c r="AI10" s="43" t="n">
        <v>123506</v>
      </c>
      <c r="AJ10" s="37" t="n">
        <f aca="false">AI10/AE10*100</f>
        <v>120.215696389811</v>
      </c>
      <c r="AK10" s="44" t="n">
        <v>1898939</v>
      </c>
      <c r="AL10" s="57" t="n">
        <f aca="false">AK10/AG10*100</f>
        <v>122.487458984089</v>
      </c>
      <c r="AM10" s="31" t="n">
        <v>6105</v>
      </c>
      <c r="AN10" s="48" t="s">
        <v>71</v>
      </c>
      <c r="AO10" s="30"/>
    </row>
    <row r="11" customFormat="false" ht="15.95" hidden="false" customHeight="true" outlineLevel="0" collapsed="false">
      <c r="A11" s="31" t="n">
        <v>6106</v>
      </c>
      <c r="B11" s="48" t="s">
        <v>84</v>
      </c>
      <c r="C11" s="60" t="s">
        <v>85</v>
      </c>
      <c r="D11" s="34" t="s">
        <v>18</v>
      </c>
      <c r="E11" s="50" t="s">
        <v>86</v>
      </c>
      <c r="F11" s="34" t="s">
        <v>18</v>
      </c>
      <c r="G11" s="53" t="s">
        <v>87</v>
      </c>
      <c r="H11" s="37" t="n">
        <f aca="false">G11/C11*100</f>
        <v>85.3652402449606</v>
      </c>
      <c r="I11" s="61" t="s">
        <v>88</v>
      </c>
      <c r="J11" s="39" t="n">
        <f aca="false">I11/E11*100</f>
        <v>95.955641652509</v>
      </c>
      <c r="K11" s="53" t="s">
        <v>89</v>
      </c>
      <c r="L11" s="37" t="n">
        <f aca="false">K11/G11*100</f>
        <v>125.139574280032</v>
      </c>
      <c r="M11" s="50" t="s">
        <v>90</v>
      </c>
      <c r="N11" s="37" t="n">
        <f aca="false">M11/I11*100</f>
        <v>98.542231876141</v>
      </c>
      <c r="O11" s="53" t="s">
        <v>91</v>
      </c>
      <c r="P11" s="37" t="n">
        <f aca="false">O11/K11*100</f>
        <v>3804.1200221304</v>
      </c>
      <c r="Q11" s="61" t="s">
        <v>92</v>
      </c>
      <c r="R11" s="37" t="n">
        <f aca="false">Q11/M11*100</f>
        <v>611.299595957825</v>
      </c>
      <c r="S11" s="53" t="s">
        <v>93</v>
      </c>
      <c r="T11" s="37" t="n">
        <f aca="false">S11/O11*100</f>
        <v>132.838331521043</v>
      </c>
      <c r="U11" s="56" t="s">
        <v>94</v>
      </c>
      <c r="V11" s="37" t="n">
        <f aca="false">U11/Q11*100</f>
        <v>129.816914453503</v>
      </c>
      <c r="W11" s="51" t="s">
        <v>95</v>
      </c>
      <c r="X11" s="37" t="n">
        <f aca="false">W11/S11*100</f>
        <v>117.475809799262</v>
      </c>
      <c r="Y11" s="55" t="s">
        <v>96</v>
      </c>
      <c r="Z11" s="37" t="n">
        <f aca="false">Y11/U11*100</f>
        <v>101.361092584971</v>
      </c>
      <c r="AA11" s="43" t="n">
        <v>482848</v>
      </c>
      <c r="AB11" s="37" t="n">
        <f aca="false">AA11/W11*100</f>
        <v>9.57449487563615</v>
      </c>
      <c r="AC11" s="44" t="n">
        <v>2010561</v>
      </c>
      <c r="AD11" s="57" t="n">
        <f aca="false">AC11/Y11*100</f>
        <v>27.3839672791609</v>
      </c>
      <c r="AE11" s="45" t="n">
        <v>436452</v>
      </c>
      <c r="AF11" s="37" t="n">
        <f aca="false">AE11/AA11*100</f>
        <v>90.3911790045729</v>
      </c>
      <c r="AG11" s="46" t="n">
        <v>1660206</v>
      </c>
      <c r="AH11" s="58" t="n">
        <f aca="false">AG11/AC11*100</f>
        <v>82.5742665852963</v>
      </c>
      <c r="AI11" s="43" t="n">
        <v>153690</v>
      </c>
      <c r="AJ11" s="37" t="n">
        <f aca="false">AI11/AE11*100</f>
        <v>35.2134942674109</v>
      </c>
      <c r="AK11" s="44" t="n">
        <v>1789354</v>
      </c>
      <c r="AL11" s="57" t="n">
        <f aca="false">AK11/AG11*100</f>
        <v>107.779034649917</v>
      </c>
      <c r="AM11" s="31" t="n">
        <v>6106</v>
      </c>
      <c r="AN11" s="48" t="s">
        <v>84</v>
      </c>
      <c r="AO11" s="30"/>
    </row>
    <row r="12" customFormat="false" ht="15.95" hidden="false" customHeight="true" outlineLevel="0" collapsed="false">
      <c r="A12" s="31" t="n">
        <v>6107</v>
      </c>
      <c r="B12" s="48" t="s">
        <v>97</v>
      </c>
      <c r="C12" s="60" t="s">
        <v>98</v>
      </c>
      <c r="D12" s="34" t="s">
        <v>18</v>
      </c>
      <c r="E12" s="50" t="s">
        <v>99</v>
      </c>
      <c r="F12" s="34" t="s">
        <v>18</v>
      </c>
      <c r="G12" s="53" t="s">
        <v>100</v>
      </c>
      <c r="H12" s="37" t="n">
        <f aca="false">G12/C12*100</f>
        <v>149.776489066087</v>
      </c>
      <c r="I12" s="61" t="s">
        <v>101</v>
      </c>
      <c r="J12" s="39" t="n">
        <f aca="false">I12/E12*100</f>
        <v>160.185687310932</v>
      </c>
      <c r="K12" s="53" t="s">
        <v>102</v>
      </c>
      <c r="L12" s="37" t="n">
        <f aca="false">K12/G12*100</f>
        <v>79.7343443306176</v>
      </c>
      <c r="M12" s="50" t="s">
        <v>103</v>
      </c>
      <c r="N12" s="37" t="n">
        <f aca="false">M12/I12*100</f>
        <v>65.3039332052584</v>
      </c>
      <c r="O12" s="53" t="s">
        <v>104</v>
      </c>
      <c r="P12" s="37" t="n">
        <f aca="false">O12/K12*100</f>
        <v>175.52775342281</v>
      </c>
      <c r="Q12" s="61" t="s">
        <v>105</v>
      </c>
      <c r="R12" s="37" t="n">
        <f aca="false">Q12/M12*100</f>
        <v>157.725242809406</v>
      </c>
      <c r="S12" s="53" t="s">
        <v>106</v>
      </c>
      <c r="T12" s="37" t="n">
        <f aca="false">S12/O12*100</f>
        <v>86.7399281473939</v>
      </c>
      <c r="U12" s="56" t="s">
        <v>107</v>
      </c>
      <c r="V12" s="37" t="n">
        <f aca="false">U12/Q12*100</f>
        <v>88.7821452048502</v>
      </c>
      <c r="W12" s="51" t="s">
        <v>108</v>
      </c>
      <c r="X12" s="37" t="n">
        <f aca="false">W12/S12*100</f>
        <v>78.7614343617799</v>
      </c>
      <c r="Y12" s="55" t="s">
        <v>109</v>
      </c>
      <c r="Z12" s="37" t="n">
        <f aca="false">Y12/U12*100</f>
        <v>114.430547997752</v>
      </c>
      <c r="AA12" s="43" t="n">
        <v>40761</v>
      </c>
      <c r="AB12" s="37" t="n">
        <f aca="false">AA12/W12*100</f>
        <v>114.625984251969</v>
      </c>
      <c r="AC12" s="44" t="n">
        <v>242408</v>
      </c>
      <c r="AD12" s="57" t="n">
        <f aca="false">AC12/Y12*100</f>
        <v>94.4872559452117</v>
      </c>
      <c r="AE12" s="45" t="n">
        <v>49064</v>
      </c>
      <c r="AF12" s="37" t="n">
        <f aca="false">AE12/AA12*100</f>
        <v>120.36996148279</v>
      </c>
      <c r="AG12" s="46" t="n">
        <v>208184</v>
      </c>
      <c r="AH12" s="58" t="n">
        <f aca="false">AG12/AC12*100</f>
        <v>85.8816540708228</v>
      </c>
      <c r="AI12" s="43" t="n">
        <v>29135</v>
      </c>
      <c r="AJ12" s="37" t="n">
        <f aca="false">AI12/AE12*100</f>
        <v>59.3816240013044</v>
      </c>
      <c r="AK12" s="44" t="n">
        <v>200767</v>
      </c>
      <c r="AL12" s="57" t="n">
        <f aca="false">AK12/AG12*100</f>
        <v>96.4372862467817</v>
      </c>
      <c r="AM12" s="31" t="n">
        <v>6107</v>
      </c>
      <c r="AN12" s="48" t="s">
        <v>97</v>
      </c>
      <c r="AO12" s="30"/>
    </row>
    <row r="13" customFormat="false" ht="15.95" hidden="false" customHeight="true" outlineLevel="0" collapsed="false">
      <c r="A13" s="31" t="n">
        <v>6108</v>
      </c>
      <c r="B13" s="48" t="s">
        <v>110</v>
      </c>
      <c r="C13" s="60" t="s">
        <v>111</v>
      </c>
      <c r="D13" s="34" t="s">
        <v>18</v>
      </c>
      <c r="E13" s="50" t="s">
        <v>112</v>
      </c>
      <c r="F13" s="34" t="s">
        <v>18</v>
      </c>
      <c r="G13" s="53" t="s">
        <v>113</v>
      </c>
      <c r="H13" s="37" t="n">
        <f aca="false">G13/C13*100</f>
        <v>134.779001480373</v>
      </c>
      <c r="I13" s="61" t="s">
        <v>114</v>
      </c>
      <c r="J13" s="39" t="n">
        <f aca="false">I13/E13*100</f>
        <v>128.459879079822</v>
      </c>
      <c r="K13" s="53" t="s">
        <v>115</v>
      </c>
      <c r="L13" s="37" t="n">
        <f aca="false">K13/G13*100</f>
        <v>68.3729631864816</v>
      </c>
      <c r="M13" s="50" t="s">
        <v>116</v>
      </c>
      <c r="N13" s="37" t="n">
        <f aca="false">M13/I13*100</f>
        <v>84.716785680419</v>
      </c>
      <c r="O13" s="53" t="s">
        <v>117</v>
      </c>
      <c r="P13" s="37" t="n">
        <f aca="false">O13/K13*100</f>
        <v>107.193673098311</v>
      </c>
      <c r="Q13" s="61" t="s">
        <v>118</v>
      </c>
      <c r="R13" s="37" t="n">
        <f aca="false">Q13/M13*100</f>
        <v>98.9282673040765</v>
      </c>
      <c r="S13" s="53" t="s">
        <v>119</v>
      </c>
      <c r="T13" s="37" t="n">
        <f aca="false">S13/O13*100</f>
        <v>97.183887223741</v>
      </c>
      <c r="U13" s="56" t="s">
        <v>120</v>
      </c>
      <c r="V13" s="37" t="n">
        <f aca="false">U13/Q13*100</f>
        <v>103.964285765437</v>
      </c>
      <c r="W13" s="51" t="s">
        <v>121</v>
      </c>
      <c r="X13" s="37" t="n">
        <f aca="false">W13/S13*100</f>
        <v>145.541584762421</v>
      </c>
      <c r="Y13" s="55" t="s">
        <v>122</v>
      </c>
      <c r="Z13" s="37" t="n">
        <f aca="false">Y13/U13*100</f>
        <v>128.079400678893</v>
      </c>
      <c r="AA13" s="43" t="n">
        <v>74960</v>
      </c>
      <c r="AB13" s="37" t="n">
        <f aca="false">AA13/W13*100</f>
        <v>87.2774692328292</v>
      </c>
      <c r="AC13" s="44" t="n">
        <v>823393</v>
      </c>
      <c r="AD13" s="57" t="n">
        <f aca="false">AC13/Y13*100</f>
        <v>88.5642128269692</v>
      </c>
      <c r="AE13" s="45" t="n">
        <v>78587</v>
      </c>
      <c r="AF13" s="37" t="n">
        <f aca="false">AE13/AA13*100</f>
        <v>104.838580576307</v>
      </c>
      <c r="AG13" s="46" t="n">
        <v>710440</v>
      </c>
      <c r="AH13" s="58" t="n">
        <f aca="false">AG13/AC13*100</f>
        <v>86.2820062837551</v>
      </c>
      <c r="AI13" s="43" t="n">
        <v>53019</v>
      </c>
      <c r="AJ13" s="37" t="n">
        <f aca="false">AI13/AE13*100</f>
        <v>67.4653568656394</v>
      </c>
      <c r="AK13" s="44" t="n">
        <v>606427</v>
      </c>
      <c r="AL13" s="57" t="n">
        <f aca="false">AK13/AG13*100</f>
        <v>85.3593547660605</v>
      </c>
      <c r="AM13" s="31" t="n">
        <v>6108</v>
      </c>
      <c r="AN13" s="48" t="s">
        <v>110</v>
      </c>
      <c r="AO13" s="30"/>
    </row>
    <row r="14" customFormat="false" ht="15.95" hidden="false" customHeight="true" outlineLevel="0" collapsed="false">
      <c r="A14" s="31" t="n">
        <v>6109</v>
      </c>
      <c r="B14" s="62" t="s">
        <v>123</v>
      </c>
      <c r="C14" s="60" t="s">
        <v>124</v>
      </c>
      <c r="D14" s="34" t="s">
        <v>18</v>
      </c>
      <c r="E14" s="50" t="s">
        <v>125</v>
      </c>
      <c r="F14" s="34" t="s">
        <v>18</v>
      </c>
      <c r="G14" s="53" t="s">
        <v>126</v>
      </c>
      <c r="H14" s="37" t="n">
        <f aca="false">G14/C14*100</f>
        <v>195.180716259509</v>
      </c>
      <c r="I14" s="61" t="s">
        <v>127</v>
      </c>
      <c r="J14" s="39" t="n">
        <f aca="false">I14/E14*100</f>
        <v>125.756053794166</v>
      </c>
      <c r="K14" s="53" t="s">
        <v>128</v>
      </c>
      <c r="L14" s="37" t="n">
        <f aca="false">K14/G14*100</f>
        <v>69.3276777681575</v>
      </c>
      <c r="M14" s="50" t="s">
        <v>129</v>
      </c>
      <c r="N14" s="37" t="n">
        <f aca="false">M14/I14*100</f>
        <v>97.469154471923</v>
      </c>
      <c r="O14" s="53" t="s">
        <v>130</v>
      </c>
      <c r="P14" s="37" t="n">
        <f aca="false">O14/K14*100</f>
        <v>124.458546904239</v>
      </c>
      <c r="Q14" s="61" t="s">
        <v>131</v>
      </c>
      <c r="R14" s="37" t="n">
        <f aca="false">Q14/M14*100</f>
        <v>133.596840640215</v>
      </c>
      <c r="S14" s="53" t="s">
        <v>132</v>
      </c>
      <c r="T14" s="37" t="n">
        <f aca="false">S14/O14*100</f>
        <v>87.6591794576785</v>
      </c>
      <c r="U14" s="56" t="s">
        <v>133</v>
      </c>
      <c r="V14" s="37" t="n">
        <f aca="false">U14/Q14*100</f>
        <v>97.1468449007685</v>
      </c>
      <c r="W14" s="51" t="s">
        <v>134</v>
      </c>
      <c r="X14" s="37" t="n">
        <f aca="false">W14/S14*100</f>
        <v>104.059092875147</v>
      </c>
      <c r="Y14" s="55" t="s">
        <v>135</v>
      </c>
      <c r="Z14" s="37" t="n">
        <f aca="false">Y14/U14*100</f>
        <v>111.022137369482</v>
      </c>
      <c r="AA14" s="43" t="n">
        <v>270274</v>
      </c>
      <c r="AB14" s="37" t="n">
        <f aca="false">AA14/W14*100</f>
        <v>96.8467144914969</v>
      </c>
      <c r="AC14" s="44" t="n">
        <v>2507729</v>
      </c>
      <c r="AD14" s="57" t="n">
        <f aca="false">AC14/Y14*100</f>
        <v>98.9083409488102</v>
      </c>
      <c r="AE14" s="45" t="n">
        <v>264991</v>
      </c>
      <c r="AF14" s="37" t="n">
        <f aca="false">AE14/AA14*100</f>
        <v>98.0453169746258</v>
      </c>
      <c r="AG14" s="46" t="n">
        <v>2425218</v>
      </c>
      <c r="AH14" s="58" t="n">
        <f aca="false">AG14/AC14*100</f>
        <v>96.7097321919554</v>
      </c>
      <c r="AI14" s="43" t="n">
        <v>235391</v>
      </c>
      <c r="AJ14" s="37" t="n">
        <f aca="false">AI14/AE14*100</f>
        <v>88.8298093142786</v>
      </c>
      <c r="AK14" s="44" t="n">
        <v>2308293</v>
      </c>
      <c r="AL14" s="57" t="n">
        <f aca="false">AK14/AG14*100</f>
        <v>95.1787839278778</v>
      </c>
      <c r="AM14" s="31" t="n">
        <v>6109</v>
      </c>
      <c r="AN14" s="62" t="s">
        <v>123</v>
      </c>
      <c r="AO14" s="30"/>
    </row>
    <row r="15" customFormat="false" ht="15.95" hidden="false" customHeight="true" outlineLevel="0" collapsed="false">
      <c r="A15" s="31" t="n">
        <v>6110</v>
      </c>
      <c r="B15" s="63" t="s">
        <v>136</v>
      </c>
      <c r="C15" s="60" t="s">
        <v>137</v>
      </c>
      <c r="D15" s="34" t="s">
        <v>18</v>
      </c>
      <c r="E15" s="50" t="s">
        <v>138</v>
      </c>
      <c r="F15" s="34" t="s">
        <v>18</v>
      </c>
      <c r="G15" s="53" t="s">
        <v>139</v>
      </c>
      <c r="H15" s="37" t="n">
        <f aca="false">G15/C15*100</f>
        <v>231.950921325004</v>
      </c>
      <c r="I15" s="61" t="s">
        <v>140</v>
      </c>
      <c r="J15" s="39" t="n">
        <f aca="false">I15/E15*100</f>
        <v>134.007250113283</v>
      </c>
      <c r="K15" s="53" t="s">
        <v>141</v>
      </c>
      <c r="L15" s="37" t="n">
        <f aca="false">K15/G15*100</f>
        <v>344.515919720088</v>
      </c>
      <c r="M15" s="50" t="s">
        <v>142</v>
      </c>
      <c r="N15" s="37" t="n">
        <f aca="false">M15/I15*100</f>
        <v>160.927413007662</v>
      </c>
      <c r="O15" s="53" t="s">
        <v>143</v>
      </c>
      <c r="P15" s="37" t="n">
        <f aca="false">O15/K15*100</f>
        <v>91.1252441562588</v>
      </c>
      <c r="Q15" s="61" t="s">
        <v>144</v>
      </c>
      <c r="R15" s="37" t="n">
        <f aca="false">Q15/M15*100</f>
        <v>92.6007773264474</v>
      </c>
      <c r="S15" s="53" t="s">
        <v>145</v>
      </c>
      <c r="T15" s="37" t="n">
        <f aca="false">S15/O15*100</f>
        <v>115.271513643729</v>
      </c>
      <c r="U15" s="56" t="s">
        <v>146</v>
      </c>
      <c r="V15" s="37" t="n">
        <f aca="false">U15/Q15*100</f>
        <v>111.077372080013</v>
      </c>
      <c r="W15" s="51" t="s">
        <v>147</v>
      </c>
      <c r="X15" s="37" t="n">
        <f aca="false">W15/S15*100</f>
        <v>126.310011144336</v>
      </c>
      <c r="Y15" s="55" t="s">
        <v>148</v>
      </c>
      <c r="Z15" s="37" t="n">
        <f aca="false">Y15/U15*100</f>
        <v>138.890116135402</v>
      </c>
      <c r="AA15" s="43" t="n">
        <v>412060</v>
      </c>
      <c r="AB15" s="37" t="n">
        <f aca="false">AA15/W15*100</f>
        <v>8.9990259754441</v>
      </c>
      <c r="AC15" s="44" t="n">
        <v>4562671</v>
      </c>
      <c r="AD15" s="57" t="n">
        <f aca="false">AC15/Y15*100</f>
        <v>46.2813551403244</v>
      </c>
      <c r="AE15" s="45" t="n">
        <v>437350</v>
      </c>
      <c r="AF15" s="37" t="n">
        <f aca="false">AE15/AA15*100</f>
        <v>106.137455710333</v>
      </c>
      <c r="AG15" s="46" t="n">
        <v>4468024</v>
      </c>
      <c r="AH15" s="58" t="n">
        <f aca="false">AG15/AC15*100</f>
        <v>97.9256229519946</v>
      </c>
      <c r="AI15" s="45" t="n">
        <v>682307</v>
      </c>
      <c r="AJ15" s="37" t="n">
        <f aca="false">AI15/AE15*100</f>
        <v>156.009374642735</v>
      </c>
      <c r="AK15" s="46" t="n">
        <v>4708786</v>
      </c>
      <c r="AL15" s="57" t="n">
        <f aca="false">AK15/AG15*100</f>
        <v>105.388556552069</v>
      </c>
      <c r="AM15" s="31" t="n">
        <v>6110</v>
      </c>
      <c r="AN15" s="63" t="s">
        <v>136</v>
      </c>
      <c r="AO15" s="30"/>
    </row>
    <row r="16" customFormat="false" ht="15.95" hidden="false" customHeight="true" outlineLevel="0" collapsed="false">
      <c r="A16" s="31" t="n">
        <v>6111</v>
      </c>
      <c r="B16" s="63" t="s">
        <v>149</v>
      </c>
      <c r="C16" s="60" t="s">
        <v>150</v>
      </c>
      <c r="D16" s="34" t="s">
        <v>18</v>
      </c>
      <c r="E16" s="50" t="s">
        <v>151</v>
      </c>
      <c r="F16" s="34" t="s">
        <v>18</v>
      </c>
      <c r="G16" s="53" t="s">
        <v>152</v>
      </c>
      <c r="H16" s="37" t="n">
        <f aca="false">G16/C16*100</f>
        <v>89.7513236001925</v>
      </c>
      <c r="I16" s="61" t="s">
        <v>153</v>
      </c>
      <c r="J16" s="39" t="n">
        <f aca="false">I16/E16*100</f>
        <v>96.1399823776</v>
      </c>
      <c r="K16" s="53" t="s">
        <v>154</v>
      </c>
      <c r="L16" s="37" t="n">
        <f aca="false">K16/G16*100</f>
        <v>92.0167316148869</v>
      </c>
      <c r="M16" s="50" t="s">
        <v>155</v>
      </c>
      <c r="N16" s="37" t="n">
        <f aca="false">M16/I16*100</f>
        <v>78.6886687650435</v>
      </c>
      <c r="O16" s="53" t="s">
        <v>156</v>
      </c>
      <c r="P16" s="37" t="n">
        <f aca="false">O16/K16*100</f>
        <v>142.680083922605</v>
      </c>
      <c r="Q16" s="61" t="s">
        <v>157</v>
      </c>
      <c r="R16" s="37" t="n">
        <f aca="false">Q16/M16*100</f>
        <v>76.8251577950459</v>
      </c>
      <c r="S16" s="53" t="s">
        <v>158</v>
      </c>
      <c r="T16" s="37" t="n">
        <f aca="false">S16/O16*100</f>
        <v>58.7179696647877</v>
      </c>
      <c r="U16" s="56" t="s">
        <v>159</v>
      </c>
      <c r="V16" s="37" t="n">
        <f aca="false">U16/Q16*100</f>
        <v>100.267224085389</v>
      </c>
      <c r="W16" s="51" t="s">
        <v>160</v>
      </c>
      <c r="X16" s="37" t="n">
        <f aca="false">W16/S16*100</f>
        <v>169.521866159625</v>
      </c>
      <c r="Y16" s="55" t="s">
        <v>161</v>
      </c>
      <c r="Z16" s="37" t="n">
        <f aca="false">Y16/U16*100</f>
        <v>132.857328313644</v>
      </c>
      <c r="AA16" s="43" t="n">
        <v>19027</v>
      </c>
      <c r="AB16" s="37" t="n">
        <f aca="false">AA16/W16*100</f>
        <v>52.0517590414182</v>
      </c>
      <c r="AC16" s="44" t="n">
        <v>132358</v>
      </c>
      <c r="AD16" s="57" t="n">
        <f aca="false">AC16/Y16*100</f>
        <v>76.0774350779984</v>
      </c>
      <c r="AE16" s="45" t="n">
        <v>18771</v>
      </c>
      <c r="AF16" s="37" t="n">
        <f aca="false">AE16/AA16*100</f>
        <v>98.6545435433857</v>
      </c>
      <c r="AG16" s="46" t="n">
        <v>122805</v>
      </c>
      <c r="AH16" s="58" t="n">
        <f aca="false">AG16/AC16*100</f>
        <v>92.7824536484383</v>
      </c>
      <c r="AI16" s="43" t="n">
        <v>13074</v>
      </c>
      <c r="AJ16" s="37" t="n">
        <f aca="false">AI16/AE16*100</f>
        <v>69.64999200895</v>
      </c>
      <c r="AK16" s="44" t="n">
        <v>100750</v>
      </c>
      <c r="AL16" s="57" t="n">
        <f aca="false">AK16/AG16*100</f>
        <v>82.0406335246936</v>
      </c>
      <c r="AM16" s="31" t="n">
        <v>6111</v>
      </c>
      <c r="AN16" s="63" t="s">
        <v>149</v>
      </c>
      <c r="AO16" s="30"/>
    </row>
    <row r="17" customFormat="false" ht="15.95" hidden="false" customHeight="true" outlineLevel="0" collapsed="false">
      <c r="A17" s="31" t="n">
        <v>6112</v>
      </c>
      <c r="B17" s="48" t="s">
        <v>162</v>
      </c>
      <c r="C17" s="60" t="s">
        <v>163</v>
      </c>
      <c r="D17" s="34" t="s">
        <v>18</v>
      </c>
      <c r="E17" s="50" t="s">
        <v>164</v>
      </c>
      <c r="F17" s="34" t="s">
        <v>18</v>
      </c>
      <c r="G17" s="53" t="s">
        <v>165</v>
      </c>
      <c r="H17" s="37" t="n">
        <f aca="false">G17/C17*100</f>
        <v>80.3180237788422</v>
      </c>
      <c r="I17" s="61" t="s">
        <v>166</v>
      </c>
      <c r="J17" s="39" t="n">
        <f aca="false">I17/E17*100</f>
        <v>87.3088196109779</v>
      </c>
      <c r="K17" s="53" t="s">
        <v>167</v>
      </c>
      <c r="L17" s="37" t="n">
        <f aca="false">K17/G17*100</f>
        <v>109.329781437307</v>
      </c>
      <c r="M17" s="50" t="s">
        <v>168</v>
      </c>
      <c r="N17" s="37" t="n">
        <f aca="false">M17/I17*100</f>
        <v>92.6316110721152</v>
      </c>
      <c r="O17" s="53" t="s">
        <v>169</v>
      </c>
      <c r="P17" s="37" t="n">
        <f aca="false">O17/K17*100</f>
        <v>115.516668512571</v>
      </c>
      <c r="Q17" s="61" t="s">
        <v>170</v>
      </c>
      <c r="R17" s="37" t="n">
        <f aca="false">Q17/M17*100</f>
        <v>129.567154049406</v>
      </c>
      <c r="S17" s="53" t="s">
        <v>171</v>
      </c>
      <c r="T17" s="37" t="n">
        <f aca="false">S17/O17*100</f>
        <v>81.7114093959732</v>
      </c>
      <c r="U17" s="56" t="s">
        <v>172</v>
      </c>
      <c r="V17" s="37" t="n">
        <f aca="false">U17/Q17*100</f>
        <v>92.3630076029191</v>
      </c>
      <c r="W17" s="51" t="s">
        <v>173</v>
      </c>
      <c r="X17" s="37" t="n">
        <f aca="false">W17/S17*100</f>
        <v>74.9369316515107</v>
      </c>
      <c r="Y17" s="55" t="s">
        <v>174</v>
      </c>
      <c r="Z17" s="37" t="n">
        <f aca="false">Y17/U17*100</f>
        <v>89.8506755938288</v>
      </c>
      <c r="AA17" s="43" t="n">
        <v>26504</v>
      </c>
      <c r="AB17" s="37" t="n">
        <f aca="false">AA17/W17*100</f>
        <v>103.750097862679</v>
      </c>
      <c r="AC17" s="44" t="n">
        <v>340737</v>
      </c>
      <c r="AD17" s="57" t="n">
        <f aca="false">AC17/Y17*100</f>
        <v>104.402059012777</v>
      </c>
      <c r="AE17" s="45" t="n">
        <v>20546</v>
      </c>
      <c r="AF17" s="37" t="n">
        <f aca="false">AE17/AA17*100</f>
        <v>77.5203742831271</v>
      </c>
      <c r="AG17" s="46" t="n">
        <v>233537</v>
      </c>
      <c r="AH17" s="58" t="n">
        <f aca="false">AG17/AC17*100</f>
        <v>68.5387850453576</v>
      </c>
      <c r="AI17" s="43" t="n">
        <v>26049</v>
      </c>
      <c r="AJ17" s="37" t="n">
        <f aca="false">AI17/AE17*100</f>
        <v>126.783802199942</v>
      </c>
      <c r="AK17" s="44" t="n">
        <v>303990</v>
      </c>
      <c r="AL17" s="57" t="n">
        <f aca="false">AK17/AG17*100</f>
        <v>130.167810668117</v>
      </c>
      <c r="AM17" s="31" t="n">
        <v>6112</v>
      </c>
      <c r="AN17" s="48" t="s">
        <v>162</v>
      </c>
      <c r="AO17" s="30"/>
    </row>
    <row r="18" customFormat="false" ht="15.95" hidden="false" customHeight="true" outlineLevel="0" collapsed="false">
      <c r="A18" s="31" t="n">
        <v>6113</v>
      </c>
      <c r="B18" s="48" t="s">
        <v>175</v>
      </c>
      <c r="C18" s="60" t="s">
        <v>176</v>
      </c>
      <c r="D18" s="34" t="s">
        <v>18</v>
      </c>
      <c r="E18" s="50" t="s">
        <v>177</v>
      </c>
      <c r="F18" s="34" t="s">
        <v>18</v>
      </c>
      <c r="G18" s="53" t="s">
        <v>178</v>
      </c>
      <c r="H18" s="37" t="n">
        <f aca="false">G18/C18*100</f>
        <v>47.682067951397</v>
      </c>
      <c r="I18" s="61" t="s">
        <v>179</v>
      </c>
      <c r="J18" s="39" t="n">
        <f aca="false">I18/E18*100</f>
        <v>67.5477280339399</v>
      </c>
      <c r="K18" s="53" t="s">
        <v>180</v>
      </c>
      <c r="L18" s="37" t="n">
        <f aca="false">K18/G18*100</f>
        <v>105.129037493913</v>
      </c>
      <c r="M18" s="50" t="s">
        <v>181</v>
      </c>
      <c r="N18" s="37" t="n">
        <f aca="false">M18/I18*100</f>
        <v>114.263873393661</v>
      </c>
      <c r="O18" s="53" t="s">
        <v>182</v>
      </c>
      <c r="P18" s="37" t="n">
        <f aca="false">O18/K18*100</f>
        <v>143.538675312645</v>
      </c>
      <c r="Q18" s="55" t="s">
        <v>183</v>
      </c>
      <c r="R18" s="37" t="n">
        <f aca="false">Q18/M18*100</f>
        <v>104.494991501826</v>
      </c>
      <c r="S18" s="53" t="s">
        <v>184</v>
      </c>
      <c r="T18" s="37" t="n">
        <f aca="false">S18/O18*100</f>
        <v>286.716144993009</v>
      </c>
      <c r="U18" s="56" t="s">
        <v>185</v>
      </c>
      <c r="V18" s="37" t="n">
        <f aca="false">U18/Q18*100</f>
        <v>194.424833887043</v>
      </c>
      <c r="W18" s="51" t="s">
        <v>186</v>
      </c>
      <c r="X18" s="37" t="n">
        <f aca="false">W18/S18*100</f>
        <v>26.3092737094838</v>
      </c>
      <c r="Y18" s="55" t="s">
        <v>187</v>
      </c>
      <c r="Z18" s="37" t="n">
        <f aca="false">Y18/U18*100</f>
        <v>35.3135401648244</v>
      </c>
      <c r="AA18" s="45" t="n">
        <v>4594</v>
      </c>
      <c r="AB18" s="37" t="n">
        <f aca="false">AA18/W18*100</f>
        <v>65.5069157279338</v>
      </c>
      <c r="AC18" s="46" t="n">
        <v>31093</v>
      </c>
      <c r="AD18" s="57" t="n">
        <f aca="false">AC18/Y18*100</f>
        <v>78.3613498324051</v>
      </c>
      <c r="AE18" s="45" t="n">
        <v>8333</v>
      </c>
      <c r="AF18" s="37" t="n">
        <f aca="false">AE18/AA18*100</f>
        <v>181.388767958206</v>
      </c>
      <c r="AG18" s="46" t="n">
        <v>52872</v>
      </c>
      <c r="AH18" s="58" t="n">
        <f aca="false">AG18/AC18*100</f>
        <v>170.04470459589</v>
      </c>
      <c r="AI18" s="43" t="n">
        <v>14714</v>
      </c>
      <c r="AJ18" s="37" t="n">
        <f aca="false">AI18/AE18*100</f>
        <v>176.57506300252</v>
      </c>
      <c r="AK18" s="44" t="n">
        <v>95371</v>
      </c>
      <c r="AL18" s="57" t="n">
        <f aca="false">AK18/AG18*100</f>
        <v>180.380919957634</v>
      </c>
      <c r="AM18" s="31" t="n">
        <v>6113</v>
      </c>
      <c r="AN18" s="48" t="s">
        <v>175</v>
      </c>
      <c r="AO18" s="30"/>
    </row>
    <row r="19" customFormat="false" ht="15.95" hidden="false" customHeight="true" outlineLevel="0" collapsed="false">
      <c r="A19" s="31" t="n">
        <v>6114</v>
      </c>
      <c r="B19" s="63" t="s">
        <v>188</v>
      </c>
      <c r="C19" s="60" t="s">
        <v>189</v>
      </c>
      <c r="D19" s="34" t="s">
        <v>18</v>
      </c>
      <c r="E19" s="50" t="s">
        <v>190</v>
      </c>
      <c r="F19" s="34" t="s">
        <v>18</v>
      </c>
      <c r="G19" s="53" t="s">
        <v>191</v>
      </c>
      <c r="H19" s="37" t="n">
        <f aca="false">G19/C19*100</f>
        <v>51.4918190567854</v>
      </c>
      <c r="I19" s="61" t="s">
        <v>192</v>
      </c>
      <c r="J19" s="39" t="n">
        <f aca="false">I19/E19*100</f>
        <v>86.0657291232326</v>
      </c>
      <c r="K19" s="53" t="s">
        <v>193</v>
      </c>
      <c r="L19" s="37" t="n">
        <f aca="false">K19/G19*100</f>
        <v>93.2977303070761</v>
      </c>
      <c r="M19" s="50" t="s">
        <v>194</v>
      </c>
      <c r="N19" s="37" t="n">
        <f aca="false">M19/I19*100</f>
        <v>102.673419951553</v>
      </c>
      <c r="O19" s="53" t="s">
        <v>195</v>
      </c>
      <c r="P19" s="37" t="n">
        <f aca="false">O19/K19*100</f>
        <v>118.345735546651</v>
      </c>
      <c r="Q19" s="61" t="s">
        <v>196</v>
      </c>
      <c r="R19" s="37" t="n">
        <f aca="false">Q19/M19*100</f>
        <v>116.63091969801</v>
      </c>
      <c r="S19" s="53" t="s">
        <v>197</v>
      </c>
      <c r="T19" s="37" t="n">
        <f aca="false">S19/O19*100</f>
        <v>201.837968561064</v>
      </c>
      <c r="U19" s="56" t="s">
        <v>198</v>
      </c>
      <c r="V19" s="37" t="n">
        <f aca="false">U19/Q19*100</f>
        <v>137.537239324727</v>
      </c>
      <c r="W19" s="51" t="s">
        <v>199</v>
      </c>
      <c r="X19" s="37" t="n">
        <f aca="false">W19/S19*100</f>
        <v>169.110951353942</v>
      </c>
      <c r="Y19" s="55" t="s">
        <v>200</v>
      </c>
      <c r="Z19" s="37" t="n">
        <f aca="false">Y19/U19*100</f>
        <v>116.385880465303</v>
      </c>
      <c r="AA19" s="43" t="n">
        <v>9416</v>
      </c>
      <c r="AB19" s="37" t="n">
        <f aca="false">AA19/W19*100</f>
        <v>66.7139010911152</v>
      </c>
      <c r="AC19" s="44" t="n">
        <v>135508</v>
      </c>
      <c r="AD19" s="57" t="n">
        <f aca="false">AC19/Y19*100</f>
        <v>155.675799873629</v>
      </c>
      <c r="AE19" s="45" t="n">
        <v>14359</v>
      </c>
      <c r="AF19" s="37" t="n">
        <f aca="false">AE19/AA19*100</f>
        <v>152.49575191164</v>
      </c>
      <c r="AG19" s="46" t="n">
        <v>187379</v>
      </c>
      <c r="AH19" s="58" t="n">
        <f aca="false">AG19/AC19*100</f>
        <v>138.278920801724</v>
      </c>
      <c r="AI19" s="43" t="n">
        <v>13829</v>
      </c>
      <c r="AJ19" s="37" t="n">
        <f aca="false">AI19/AE19*100</f>
        <v>96.3089351626158</v>
      </c>
      <c r="AK19" s="44" t="n">
        <v>194551</v>
      </c>
      <c r="AL19" s="57" t="n">
        <f aca="false">AK19/AG19*100</f>
        <v>103.827536703686</v>
      </c>
      <c r="AM19" s="31" t="n">
        <v>6114</v>
      </c>
      <c r="AN19" s="63" t="s">
        <v>188</v>
      </c>
      <c r="AO19" s="30"/>
    </row>
    <row r="20" customFormat="false" ht="15.95" hidden="false" customHeight="true" outlineLevel="0" collapsed="false">
      <c r="A20" s="31" t="n">
        <v>6115</v>
      </c>
      <c r="B20" s="48" t="s">
        <v>201</v>
      </c>
      <c r="C20" s="60" t="s">
        <v>202</v>
      </c>
      <c r="D20" s="34" t="s">
        <v>18</v>
      </c>
      <c r="E20" s="50" t="s">
        <v>203</v>
      </c>
      <c r="F20" s="34" t="s">
        <v>18</v>
      </c>
      <c r="G20" s="53" t="s">
        <v>204</v>
      </c>
      <c r="H20" s="37" t="n">
        <f aca="false">G20/C20*100</f>
        <v>85.8294998083238</v>
      </c>
      <c r="I20" s="61" t="s">
        <v>205</v>
      </c>
      <c r="J20" s="39" t="n">
        <f aca="false">I20/E20*100</f>
        <v>95.6101184347407</v>
      </c>
      <c r="K20" s="53" t="s">
        <v>206</v>
      </c>
      <c r="L20" s="37" t="n">
        <f aca="false">K20/G20*100</f>
        <v>77.7442524899202</v>
      </c>
      <c r="M20" s="50" t="s">
        <v>207</v>
      </c>
      <c r="N20" s="37" t="n">
        <f aca="false">M20/I20*100</f>
        <v>83.5666977661578</v>
      </c>
      <c r="O20" s="53" t="s">
        <v>208</v>
      </c>
      <c r="P20" s="37" t="n">
        <f aca="false">O20/K20*100</f>
        <v>98.666150445241</v>
      </c>
      <c r="Q20" s="61" t="s">
        <v>209</v>
      </c>
      <c r="R20" s="37" t="n">
        <f aca="false">Q20/M20*100</f>
        <v>102.341705635461</v>
      </c>
      <c r="S20" s="53" t="s">
        <v>210</v>
      </c>
      <c r="T20" s="37" t="n">
        <f aca="false">S20/O20*100</f>
        <v>103.302489841901</v>
      </c>
      <c r="U20" s="56" t="s">
        <v>211</v>
      </c>
      <c r="V20" s="37" t="n">
        <f aca="false">U20/Q20*100</f>
        <v>95.1638526816163</v>
      </c>
      <c r="W20" s="51" t="s">
        <v>212</v>
      </c>
      <c r="X20" s="37" t="n">
        <f aca="false">W20/S20*100</f>
        <v>131.92654086509</v>
      </c>
      <c r="Y20" s="55" t="s">
        <v>213</v>
      </c>
      <c r="Z20" s="37" t="n">
        <f aca="false">Y20/U20*100</f>
        <v>110.618760387031</v>
      </c>
      <c r="AA20" s="43" t="n">
        <v>427181</v>
      </c>
      <c r="AB20" s="37" t="n">
        <f aca="false">AA20/W20*100</f>
        <v>99.1919398320257</v>
      </c>
      <c r="AC20" s="44" t="n">
        <v>1809856</v>
      </c>
      <c r="AD20" s="57" t="n">
        <f aca="false">AC20/Y20*100</f>
        <v>101.877452500784</v>
      </c>
      <c r="AE20" s="45" t="n">
        <v>389669</v>
      </c>
      <c r="AF20" s="37" t="n">
        <f aca="false">AE20/AA20*100</f>
        <v>91.2187105699926</v>
      </c>
      <c r="AG20" s="46" t="n">
        <v>1719640</v>
      </c>
      <c r="AH20" s="58" t="n">
        <f aca="false">AG20/AC20*100</f>
        <v>95.0152940344425</v>
      </c>
      <c r="AI20" s="43" t="n">
        <v>459783</v>
      </c>
      <c r="AJ20" s="37" t="n">
        <f aca="false">AI20/AE20*100</f>
        <v>117.993219886622</v>
      </c>
      <c r="AK20" s="44" t="n">
        <v>2147314</v>
      </c>
      <c r="AL20" s="57" t="n">
        <f aca="false">AK20/AG20*100</f>
        <v>124.869972785002</v>
      </c>
      <c r="AM20" s="31" t="n">
        <v>6115</v>
      </c>
      <c r="AN20" s="48" t="s">
        <v>201</v>
      </c>
      <c r="AO20" s="30"/>
    </row>
    <row r="21" customFormat="false" ht="15.95" hidden="false" customHeight="true" outlineLevel="0" collapsed="false">
      <c r="A21" s="31" t="n">
        <v>6116</v>
      </c>
      <c r="B21" s="48" t="s">
        <v>214</v>
      </c>
      <c r="C21" s="60" t="s">
        <v>215</v>
      </c>
      <c r="D21" s="34" t="s">
        <v>18</v>
      </c>
      <c r="E21" s="50" t="s">
        <v>216</v>
      </c>
      <c r="F21" s="34" t="s">
        <v>18</v>
      </c>
      <c r="G21" s="53" t="s">
        <v>217</v>
      </c>
      <c r="H21" s="37" t="n">
        <f aca="false">G21/C21*100</f>
        <v>164.490249646726</v>
      </c>
      <c r="I21" s="61" t="s">
        <v>218</v>
      </c>
      <c r="J21" s="39" t="n">
        <f aca="false">I21/E21*100</f>
        <v>109.293989834643</v>
      </c>
      <c r="K21" s="53" t="s">
        <v>219</v>
      </c>
      <c r="L21" s="37" t="n">
        <f aca="false">K21/G21*100</f>
        <v>99.4791714393058</v>
      </c>
      <c r="M21" s="50" t="s">
        <v>220</v>
      </c>
      <c r="N21" s="37" t="n">
        <f aca="false">M21/I21*100</f>
        <v>75.1515733991047</v>
      </c>
      <c r="O21" s="53" t="s">
        <v>221</v>
      </c>
      <c r="P21" s="37" t="n">
        <f aca="false">O21/K21*100</f>
        <v>46.9509548236297</v>
      </c>
      <c r="Q21" s="61" t="s">
        <v>222</v>
      </c>
      <c r="R21" s="37" t="n">
        <f aca="false">Q21/M21*100</f>
        <v>92.0221257567201</v>
      </c>
      <c r="S21" s="53" t="s">
        <v>223</v>
      </c>
      <c r="T21" s="37" t="n">
        <f aca="false">S21/O21*100</f>
        <v>47.0970811404692</v>
      </c>
      <c r="U21" s="56" t="s">
        <v>224</v>
      </c>
      <c r="V21" s="37" t="n">
        <f aca="false">U21/Q21*100</f>
        <v>46.0962148496941</v>
      </c>
      <c r="W21" s="51" t="s">
        <v>225</v>
      </c>
      <c r="X21" s="37" t="n">
        <f aca="false">W21/S21*100</f>
        <v>99.5558309554061</v>
      </c>
      <c r="Y21" s="55" t="s">
        <v>226</v>
      </c>
      <c r="Z21" s="37" t="n">
        <f aca="false">Y21/U21*100</f>
        <v>86.2832607848783</v>
      </c>
      <c r="AA21" s="43" t="n">
        <v>235858</v>
      </c>
      <c r="AB21" s="37" t="n">
        <f aca="false">AA21/W21*100</f>
        <v>123.362501372973</v>
      </c>
      <c r="AC21" s="44" t="n">
        <v>546736</v>
      </c>
      <c r="AD21" s="57" t="n">
        <f aca="false">AC21/Y21*100</f>
        <v>107.324139961722</v>
      </c>
      <c r="AE21" s="45" t="n">
        <v>243668</v>
      </c>
      <c r="AF21" s="37" t="n">
        <f aca="false">AE21/AA21*100</f>
        <v>103.311314434957</v>
      </c>
      <c r="AG21" s="46" t="n">
        <v>614232</v>
      </c>
      <c r="AH21" s="58" t="n">
        <f aca="false">AG21/AC21*100</f>
        <v>112.345263527553</v>
      </c>
      <c r="AI21" s="43" t="n">
        <v>188902</v>
      </c>
      <c r="AJ21" s="37" t="n">
        <f aca="false">AI21/AE21*100</f>
        <v>77.5243363921401</v>
      </c>
      <c r="AK21" s="44" t="n">
        <v>553730</v>
      </c>
      <c r="AL21" s="57" t="n">
        <f aca="false">AK21/AG21*100</f>
        <v>90.1499759048698</v>
      </c>
      <c r="AM21" s="31" t="n">
        <v>6116</v>
      </c>
      <c r="AN21" s="48" t="s">
        <v>214</v>
      </c>
      <c r="AO21" s="30"/>
    </row>
    <row r="22" customFormat="false" ht="15.95" hidden="false" customHeight="true" outlineLevel="0" collapsed="false">
      <c r="A22" s="64" t="n">
        <v>6117</v>
      </c>
      <c r="B22" s="65" t="s">
        <v>227</v>
      </c>
      <c r="C22" s="66" t="n">
        <v>294581</v>
      </c>
      <c r="D22" s="67" t="s">
        <v>18</v>
      </c>
      <c r="E22" s="68" t="n">
        <v>1282807</v>
      </c>
      <c r="F22" s="69" t="s">
        <v>18</v>
      </c>
      <c r="G22" s="70" t="s">
        <v>228</v>
      </c>
      <c r="H22" s="71" t="n">
        <f aca="false">G22/C22*100</f>
        <v>120.877789131003</v>
      </c>
      <c r="I22" s="68" t="s">
        <v>229</v>
      </c>
      <c r="J22" s="72" t="n">
        <f aca="false">I22/E22*100</f>
        <v>122.727191229858</v>
      </c>
      <c r="K22" s="70" t="s">
        <v>230</v>
      </c>
      <c r="L22" s="71" t="n">
        <f aca="false">K22/G22*100</f>
        <v>90.5002485375601</v>
      </c>
      <c r="M22" s="73" t="n">
        <v>1443314</v>
      </c>
      <c r="N22" s="72" t="n">
        <f aca="false">M22/I22*100</f>
        <v>91.6766443103929</v>
      </c>
      <c r="O22" s="70" t="s">
        <v>231</v>
      </c>
      <c r="P22" s="74" t="n">
        <f aca="false">O22/K22*100</f>
        <v>131.007956407328</v>
      </c>
      <c r="Q22" s="68" t="s">
        <v>232</v>
      </c>
      <c r="R22" s="75" t="n">
        <f aca="false">Q22/M22*100</f>
        <v>106.293848739775</v>
      </c>
      <c r="S22" s="70" t="s">
        <v>233</v>
      </c>
      <c r="T22" s="76" t="n">
        <f aca="false">S22/O22*100</f>
        <v>74.743060440901</v>
      </c>
      <c r="U22" s="77" t="n">
        <v>1534499</v>
      </c>
      <c r="V22" s="75" t="n">
        <f aca="false">U22/Q22*100</f>
        <v>100.022487964051</v>
      </c>
      <c r="W22" s="70" t="s">
        <v>234</v>
      </c>
      <c r="X22" s="74" t="n">
        <f aca="false">W22/S22*100</f>
        <v>97.0033370200063</v>
      </c>
      <c r="Y22" s="68" t="s">
        <v>235</v>
      </c>
      <c r="Z22" s="75" t="n">
        <f aca="false">Y22/U22*100</f>
        <v>107.033891843527</v>
      </c>
      <c r="AA22" s="78" t="n">
        <v>289168</v>
      </c>
      <c r="AB22" s="37" t="n">
        <f aca="false">AA22/W22*100</f>
        <v>94.4700174782339</v>
      </c>
      <c r="AC22" s="44" t="n">
        <v>1589903</v>
      </c>
      <c r="AD22" s="79" t="n">
        <f aca="false">AC22/Y22*100</f>
        <v>96.8016370825251</v>
      </c>
      <c r="AE22" s="80" t="n">
        <v>281674</v>
      </c>
      <c r="AF22" s="37" t="n">
        <f aca="false">AE22/AA22*100</f>
        <v>97.4084269352072</v>
      </c>
      <c r="AG22" s="46" t="n">
        <v>1624371</v>
      </c>
      <c r="AH22" s="81" t="n">
        <f aca="false">AG22/AC22*100</f>
        <v>102.167930999564</v>
      </c>
      <c r="AI22" s="78" t="n">
        <v>260443</v>
      </c>
      <c r="AJ22" s="76" t="n">
        <f aca="false">AI22/AE22*100</f>
        <v>92.4625631048659</v>
      </c>
      <c r="AK22" s="82" t="n">
        <v>1518458</v>
      </c>
      <c r="AL22" s="72" t="n">
        <f aca="false">AK22/AG22*100</f>
        <v>93.4797530859637</v>
      </c>
      <c r="AM22" s="64" t="n">
        <v>6117</v>
      </c>
      <c r="AN22" s="65" t="s">
        <v>227</v>
      </c>
      <c r="AO22" s="30"/>
    </row>
    <row r="23" customFormat="false" ht="17.25" hidden="false" customHeight="true" outlineLevel="0" collapsed="false">
      <c r="B23" s="83"/>
      <c r="C23" s="84"/>
      <c r="D23" s="83"/>
      <c r="E23" s="84"/>
      <c r="F23" s="83"/>
      <c r="G23" s="84"/>
      <c r="H23" s="83"/>
      <c r="I23" s="84"/>
      <c r="J23" s="83"/>
      <c r="K23" s="84"/>
      <c r="L23" s="83"/>
      <c r="M23" s="84"/>
      <c r="N23" s="83"/>
      <c r="O23" s="84"/>
      <c r="P23" s="83"/>
      <c r="Q23" s="84"/>
      <c r="R23" s="83"/>
      <c r="S23" s="84"/>
      <c r="T23" s="83"/>
      <c r="U23" s="84"/>
      <c r="V23" s="83"/>
      <c r="W23" s="84"/>
      <c r="X23" s="83"/>
      <c r="Y23" s="84"/>
      <c r="Z23" s="83"/>
      <c r="AA23" s="84"/>
      <c r="AB23" s="84"/>
      <c r="AC23" s="84"/>
      <c r="AD23" s="84"/>
      <c r="AE23" s="84"/>
      <c r="AF23" s="84"/>
      <c r="AG23" s="84"/>
      <c r="AH23" s="84"/>
      <c r="AI23" s="84"/>
      <c r="AK23" s="84"/>
      <c r="AM23" s="84"/>
    </row>
    <row r="24" customFormat="false" ht="18.75" hidden="false" customHeight="true" outlineLevel="0" collapsed="false">
      <c r="A24" s="85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7"/>
      <c r="P24" s="86"/>
      <c r="Q24" s="87"/>
      <c r="R24" s="86"/>
      <c r="S24" s="87"/>
      <c r="T24" s="86"/>
      <c r="U24" s="87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customFormat="false" ht="14.25" hidden="false" customHeight="false" outlineLevel="0" collapsed="false">
      <c r="A25" s="7" t="s">
        <v>2</v>
      </c>
      <c r="C25" s="9" t="n">
        <v>2008</v>
      </c>
      <c r="D25" s="9"/>
      <c r="E25" s="9"/>
      <c r="F25" s="9"/>
      <c r="G25" s="88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6"/>
      <c r="AB25" s="86"/>
      <c r="AC25" s="86"/>
      <c r="AD25" s="86"/>
      <c r="AE25" s="86"/>
      <c r="AF25" s="86"/>
      <c r="AG25" s="86"/>
      <c r="AH25" s="86"/>
    </row>
    <row r="26" customFormat="false" ht="13.5" hidden="false" customHeight="false" outlineLevel="0" collapsed="false">
      <c r="A26" s="17" t="s">
        <v>12</v>
      </c>
      <c r="B26" s="18" t="s">
        <v>13</v>
      </c>
      <c r="C26" s="19" t="s">
        <v>14</v>
      </c>
      <c r="D26" s="20" t="s">
        <v>15</v>
      </c>
      <c r="E26" s="21" t="s">
        <v>16</v>
      </c>
      <c r="F26" s="28" t="s">
        <v>15</v>
      </c>
      <c r="G26" s="88"/>
      <c r="H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6"/>
      <c r="AB26" s="86"/>
      <c r="AC26" s="86"/>
      <c r="AD26" s="86"/>
      <c r="AE26" s="86"/>
      <c r="AF26" s="86"/>
      <c r="AG26" s="86"/>
      <c r="AH26" s="86"/>
    </row>
    <row r="27" customFormat="false" ht="13.5" hidden="false" customHeight="false" outlineLevel="0" collapsed="false">
      <c r="A27" s="31" t="n">
        <v>61</v>
      </c>
      <c r="B27" s="32" t="s">
        <v>17</v>
      </c>
      <c r="C27" s="33" t="n">
        <v>2189457</v>
      </c>
      <c r="D27" s="89" t="n">
        <f aca="false">C27/AI5*100</f>
        <v>92.9670203686483</v>
      </c>
      <c r="E27" s="35" t="s">
        <v>236</v>
      </c>
      <c r="F27" s="89" t="n">
        <f aca="false">E27/AK5*100</f>
        <v>108.071096812121</v>
      </c>
      <c r="G27" s="88"/>
      <c r="H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6"/>
      <c r="AB27" s="86"/>
      <c r="AC27" s="86"/>
      <c r="AD27" s="86"/>
      <c r="AE27" s="86"/>
      <c r="AF27" s="86"/>
      <c r="AG27" s="86"/>
      <c r="AH27" s="86"/>
    </row>
    <row r="28" customFormat="false" ht="13.5" hidden="false" customHeight="false" outlineLevel="0" collapsed="false">
      <c r="A28" s="31" t="n">
        <v>6101</v>
      </c>
      <c r="B28" s="48" t="s">
        <v>19</v>
      </c>
      <c r="C28" s="49" t="n">
        <v>6549</v>
      </c>
      <c r="D28" s="89" t="n">
        <f aca="false">C28/AI6*100</f>
        <v>112.797106441612</v>
      </c>
      <c r="E28" s="90" t="s">
        <v>237</v>
      </c>
      <c r="F28" s="89" t="n">
        <f aca="false">E28/AK6*100</f>
        <v>164.963594008485</v>
      </c>
      <c r="G28" s="91"/>
      <c r="I28" s="92"/>
    </row>
    <row r="29" customFormat="false" ht="13.5" hidden="false" customHeight="false" outlineLevel="0" collapsed="false">
      <c r="A29" s="31" t="n">
        <v>6102</v>
      </c>
      <c r="B29" s="48" t="s">
        <v>32</v>
      </c>
      <c r="C29" s="60" t="n">
        <v>11435</v>
      </c>
      <c r="D29" s="89" t="n">
        <f aca="false">C29/AI7*100</f>
        <v>135.357481060606</v>
      </c>
      <c r="E29" s="90" t="n">
        <v>271608</v>
      </c>
      <c r="F29" s="89" t="n">
        <f aca="false">E29/AK7*100</f>
        <v>134.58466295364</v>
      </c>
      <c r="G29" s="91"/>
      <c r="I29" s="92"/>
    </row>
    <row r="30" customFormat="false" ht="13.5" hidden="false" customHeight="false" outlineLevel="0" collapsed="false">
      <c r="A30" s="31" t="n">
        <v>6103</v>
      </c>
      <c r="B30" s="48" t="s">
        <v>45</v>
      </c>
      <c r="C30" s="60" t="n">
        <v>18094</v>
      </c>
      <c r="D30" s="89" t="n">
        <f aca="false">C30/AI8*100</f>
        <v>58.8346231384535</v>
      </c>
      <c r="E30" s="90" t="n">
        <v>135246</v>
      </c>
      <c r="F30" s="89" t="n">
        <f aca="false">E30/AK8*100</f>
        <v>57.4873970296946</v>
      </c>
      <c r="G30" s="91"/>
      <c r="I30" s="92"/>
    </row>
    <row r="31" customFormat="false" ht="13.5" hidden="false" customHeight="false" outlineLevel="0" collapsed="false">
      <c r="A31" s="31" t="n">
        <v>6104</v>
      </c>
      <c r="B31" s="48" t="s">
        <v>58</v>
      </c>
      <c r="C31" s="60" t="n">
        <v>68183</v>
      </c>
      <c r="D31" s="89" t="n">
        <f aca="false">C31/AI9*100</f>
        <v>121.235775248933</v>
      </c>
      <c r="E31" s="90" t="n">
        <v>1185513</v>
      </c>
      <c r="F31" s="89" t="n">
        <f aca="false">E31/AK9*100</f>
        <v>107.541228977304</v>
      </c>
      <c r="G31" s="91"/>
      <c r="I31" s="92"/>
    </row>
    <row r="32" customFormat="false" ht="13.5" hidden="false" customHeight="false" outlineLevel="0" collapsed="false">
      <c r="A32" s="31" t="n">
        <v>6105</v>
      </c>
      <c r="B32" s="48" t="s">
        <v>71</v>
      </c>
      <c r="C32" s="60" t="n">
        <v>138345</v>
      </c>
      <c r="D32" s="89" t="n">
        <f aca="false">C32/AI10*100</f>
        <v>112.014800900361</v>
      </c>
      <c r="E32" s="90" t="n">
        <v>2226121</v>
      </c>
      <c r="F32" s="89" t="n">
        <f aca="false">E32/AK10*100</f>
        <v>117.229726705281</v>
      </c>
      <c r="G32" s="91"/>
      <c r="I32" s="92"/>
    </row>
    <row r="33" customFormat="false" ht="13.5" hidden="false" customHeight="false" outlineLevel="0" collapsed="false">
      <c r="A33" s="31" t="n">
        <v>6106</v>
      </c>
      <c r="B33" s="48" t="s">
        <v>84</v>
      </c>
      <c r="C33" s="60" t="n">
        <v>87871</v>
      </c>
      <c r="D33" s="89" t="n">
        <f aca="false">C33/AI11*100</f>
        <v>57.1741817945214</v>
      </c>
      <c r="E33" s="90" t="n">
        <v>1852529</v>
      </c>
      <c r="F33" s="89" t="n">
        <f aca="false">E33/AK11*100</f>
        <v>103.530603782147</v>
      </c>
      <c r="G33" s="91"/>
      <c r="I33" s="92"/>
    </row>
    <row r="34" customFormat="false" ht="13.5" hidden="false" customHeight="false" outlineLevel="0" collapsed="false">
      <c r="A34" s="31" t="n">
        <v>6107</v>
      </c>
      <c r="B34" s="48" t="s">
        <v>97</v>
      </c>
      <c r="C34" s="60" t="n">
        <v>26350</v>
      </c>
      <c r="D34" s="89" t="n">
        <f aca="false">C34/AI12*100</f>
        <v>90.4410502831646</v>
      </c>
      <c r="E34" s="90" t="n">
        <v>191064</v>
      </c>
      <c r="F34" s="89" t="n">
        <f aca="false">E34/AK12*100</f>
        <v>95.1670344229878</v>
      </c>
      <c r="G34" s="91"/>
      <c r="I34" s="92"/>
    </row>
    <row r="35" customFormat="false" ht="13.5" hidden="false" customHeight="false" outlineLevel="0" collapsed="false">
      <c r="A35" s="31" t="n">
        <v>6108</v>
      </c>
      <c r="B35" s="48" t="s">
        <v>110</v>
      </c>
      <c r="C35" s="60" t="n">
        <v>52932</v>
      </c>
      <c r="D35" s="89" t="n">
        <f aca="false">C35/AI13*100</f>
        <v>99.83590788208</v>
      </c>
      <c r="E35" s="90" t="n">
        <v>691062</v>
      </c>
      <c r="F35" s="89" t="n">
        <f aca="false">E35/AK13*100</f>
        <v>113.956337696046</v>
      </c>
      <c r="G35" s="91"/>
      <c r="I35" s="92"/>
    </row>
    <row r="36" customFormat="false" ht="13.5" hidden="false" customHeight="false" outlineLevel="0" collapsed="false">
      <c r="A36" s="31" t="n">
        <v>6109</v>
      </c>
      <c r="B36" s="62" t="s">
        <v>123</v>
      </c>
      <c r="C36" s="60" t="n">
        <v>234807</v>
      </c>
      <c r="D36" s="89" t="n">
        <f aca="false">C36/AI14*100</f>
        <v>99.751902154288</v>
      </c>
      <c r="E36" s="90" t="n">
        <v>2743971</v>
      </c>
      <c r="F36" s="89" t="n">
        <f aca="false">E36/AK14*100</f>
        <v>118.874466976246</v>
      </c>
      <c r="G36" s="91"/>
      <c r="I36" s="92"/>
    </row>
    <row r="37" customFormat="false" ht="13.5" hidden="false" customHeight="false" outlineLevel="0" collapsed="false">
      <c r="A37" s="31" t="n">
        <v>6110</v>
      </c>
      <c r="B37" s="63" t="s">
        <v>136</v>
      </c>
      <c r="C37" s="60" t="n">
        <v>502558</v>
      </c>
      <c r="D37" s="89" t="n">
        <f aca="false">C37/AI15*100</f>
        <v>73.6557004398313</v>
      </c>
      <c r="E37" s="90" t="n">
        <v>4984774</v>
      </c>
      <c r="F37" s="89" t="n">
        <f aca="false">E37/AK15*100</f>
        <v>105.861128537164</v>
      </c>
      <c r="G37" s="91"/>
      <c r="I37" s="92"/>
    </row>
    <row r="38" customFormat="false" ht="13.5" hidden="false" customHeight="false" outlineLevel="0" collapsed="false">
      <c r="A38" s="31" t="n">
        <v>6111</v>
      </c>
      <c r="B38" s="63" t="s">
        <v>149</v>
      </c>
      <c r="C38" s="60" t="n">
        <v>17812</v>
      </c>
      <c r="D38" s="89" t="n">
        <f aca="false">C38/AI16*100</f>
        <v>136.239865381674</v>
      </c>
      <c r="E38" s="90" t="n">
        <v>140547</v>
      </c>
      <c r="F38" s="89" t="n">
        <f aca="false">E38/AK16*100</f>
        <v>139.500744416873</v>
      </c>
      <c r="G38" s="91"/>
      <c r="I38" s="92"/>
    </row>
    <row r="39" customFormat="false" ht="13.5" hidden="false" customHeight="false" outlineLevel="0" collapsed="false">
      <c r="A39" s="31" t="n">
        <v>6112</v>
      </c>
      <c r="B39" s="48" t="s">
        <v>162</v>
      </c>
      <c r="C39" s="60" t="n">
        <v>27177</v>
      </c>
      <c r="D39" s="89" t="n">
        <f aca="false">C39/AI17*100</f>
        <v>104.330300587355</v>
      </c>
      <c r="E39" s="90" t="n">
        <v>251848</v>
      </c>
      <c r="F39" s="89" t="n">
        <f aca="false">E39/AK17*100</f>
        <v>82.8474620875687</v>
      </c>
      <c r="G39" s="91"/>
      <c r="I39" s="92"/>
    </row>
    <row r="40" customFormat="false" ht="13.5" hidden="false" customHeight="false" outlineLevel="0" collapsed="false">
      <c r="A40" s="31" t="n">
        <v>6113</v>
      </c>
      <c r="B40" s="48" t="s">
        <v>175</v>
      </c>
      <c r="C40" s="60" t="n">
        <v>6261</v>
      </c>
      <c r="D40" s="89" t="n">
        <f aca="false">C40/AI18*100</f>
        <v>42.5513116759549</v>
      </c>
      <c r="E40" s="90" t="s">
        <v>238</v>
      </c>
      <c r="F40" s="89" t="n">
        <f aca="false">E40/AK18*100</f>
        <v>56.5989661427478</v>
      </c>
      <c r="G40" s="91"/>
      <c r="I40" s="92"/>
    </row>
    <row r="41" customFormat="false" ht="13.5" hidden="false" customHeight="false" outlineLevel="0" collapsed="false">
      <c r="A41" s="31" t="n">
        <v>6114</v>
      </c>
      <c r="B41" s="63" t="s">
        <v>188</v>
      </c>
      <c r="C41" s="60" t="n">
        <v>24806</v>
      </c>
      <c r="D41" s="89" t="n">
        <f aca="false">C41/AI19*100</f>
        <v>179.376672210572</v>
      </c>
      <c r="E41" s="90" t="s">
        <v>239</v>
      </c>
      <c r="F41" s="89" t="n">
        <f aca="false">E41/AK19*100</f>
        <v>158.859116632657</v>
      </c>
      <c r="G41" s="91"/>
      <c r="I41" s="92"/>
    </row>
    <row r="42" customFormat="false" ht="13.5" hidden="false" customHeight="false" outlineLevel="0" collapsed="false">
      <c r="A42" s="31" t="n">
        <v>6115</v>
      </c>
      <c r="B42" s="48" t="s">
        <v>201</v>
      </c>
      <c r="C42" s="60" t="n">
        <v>556632</v>
      </c>
      <c r="D42" s="89" t="n">
        <f aca="false">C42/AI20*100</f>
        <v>121.064067179517</v>
      </c>
      <c r="E42" s="90" t="s">
        <v>240</v>
      </c>
      <c r="F42" s="89" t="n">
        <f aca="false">E42/AK20*100</f>
        <v>113.314168305148</v>
      </c>
      <c r="G42" s="91"/>
      <c r="I42" s="92"/>
    </row>
    <row r="43" customFormat="false" ht="13.5" hidden="false" customHeight="false" outlineLevel="0" collapsed="false">
      <c r="A43" s="31" t="n">
        <v>6116</v>
      </c>
      <c r="B43" s="48" t="s">
        <v>214</v>
      </c>
      <c r="C43" s="60" t="n">
        <v>157534</v>
      </c>
      <c r="D43" s="89" t="n">
        <f aca="false">C43/AI21*100</f>
        <v>83.3945643772962</v>
      </c>
      <c r="E43" s="90" t="s">
        <v>241</v>
      </c>
      <c r="F43" s="89" t="n">
        <f aca="false">E43/AK21*100</f>
        <v>76.5607787188702</v>
      </c>
      <c r="G43" s="91"/>
      <c r="I43" s="92"/>
    </row>
    <row r="44" customFormat="false" ht="14.25" hidden="false" customHeight="false" outlineLevel="0" collapsed="false">
      <c r="A44" s="64" t="n">
        <v>6117</v>
      </c>
      <c r="B44" s="65" t="s">
        <v>227</v>
      </c>
      <c r="C44" s="66" t="n">
        <v>252111</v>
      </c>
      <c r="D44" s="93" t="n">
        <f aca="false">C44/AI22*100</f>
        <v>96.8008354995143</v>
      </c>
      <c r="E44" s="73" t="s">
        <v>242</v>
      </c>
      <c r="F44" s="94" t="n">
        <f aca="false">E44/AK22*100</f>
        <v>96.8892784653906</v>
      </c>
      <c r="G44" s="91"/>
      <c r="I44" s="92"/>
    </row>
    <row r="45" customFormat="false" ht="13.5" hidden="false" customHeight="false" outlineLevel="0" collapsed="false">
      <c r="B45" s="83"/>
      <c r="C45" s="84"/>
      <c r="D45" s="83"/>
      <c r="E45" s="95"/>
      <c r="F45" s="83"/>
      <c r="I45" s="96"/>
    </row>
    <row r="46" customFormat="false" ht="13.5" hidden="false" customHeight="false" outlineLevel="0" collapsed="false">
      <c r="A46" s="85" t="s">
        <v>243</v>
      </c>
      <c r="B46" s="97" t="s">
        <v>244</v>
      </c>
      <c r="C46" s="86"/>
      <c r="D46" s="86"/>
      <c r="E46" s="87"/>
      <c r="F46" s="86"/>
    </row>
  </sheetData>
  <mergeCells count="10">
    <mergeCell ref="C3:F3"/>
    <mergeCell ref="G3:I3"/>
    <mergeCell ref="K3:M3"/>
    <mergeCell ref="O3:R3"/>
    <mergeCell ref="S3:V3"/>
    <mergeCell ref="W3:Z3"/>
    <mergeCell ref="AA3:AD3"/>
    <mergeCell ref="AE3:AH3"/>
    <mergeCell ref="AI3:AL3"/>
    <mergeCell ref="C25:F2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5" activeCellId="0" sqref="G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1.49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10.62"/>
    <col collapsed="false" customWidth="true" hidden="false" outlineLevel="0" max="8" min="8" style="0" width="7.62"/>
    <col collapsed="false" customWidth="true" hidden="false" outlineLevel="0" max="9" min="9" style="0" width="10.62"/>
    <col collapsed="false" customWidth="true" hidden="false" outlineLevel="0" max="10" min="10" style="0" width="7.62"/>
    <col collapsed="false" customWidth="true" hidden="false" outlineLevel="0" max="11" min="11" style="0" width="10.62"/>
    <col collapsed="false" customWidth="true" hidden="false" outlineLevel="0" max="12" min="12" style="0" width="7.62"/>
    <col collapsed="false" customWidth="true" hidden="false" outlineLevel="0" max="13" min="13" style="0" width="10.62"/>
    <col collapsed="false" customWidth="true" hidden="false" outlineLevel="0" max="14" min="14" style="0" width="7.62"/>
    <col collapsed="false" customWidth="true" hidden="false" outlineLevel="0" max="15" min="15" style="0" width="10.62"/>
    <col collapsed="false" customWidth="true" hidden="false" outlineLevel="0" max="16" min="16" style="0" width="7.62"/>
    <col collapsed="false" customWidth="true" hidden="false" outlineLevel="0" max="17" min="17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0" min="20" style="0" width="7.62"/>
    <col collapsed="false" customWidth="true" hidden="false" outlineLevel="0" max="21" min="21" style="0" width="10.62"/>
    <col collapsed="false" customWidth="true" hidden="false" outlineLevel="0" max="22" min="22" style="0" width="7.62"/>
    <col collapsed="false" customWidth="true" hidden="false" outlineLevel="0" max="23" min="23" style="0" width="10.62"/>
    <col collapsed="false" customWidth="true" hidden="false" outlineLevel="0" max="24" min="24" style="0" width="7.62"/>
    <col collapsed="false" customWidth="true" hidden="false" outlineLevel="0" max="25" min="25" style="0" width="10.62"/>
    <col collapsed="false" customWidth="true" hidden="false" outlineLevel="0" max="26" min="26" style="0" width="7.62"/>
    <col collapsed="false" customWidth="true" hidden="false" outlineLevel="0" max="27" min="27" style="0" width="10.62"/>
    <col collapsed="false" customWidth="true" hidden="false" outlineLevel="0" max="28" min="28" style="0" width="7.62"/>
    <col collapsed="false" customWidth="true" hidden="false" outlineLevel="0" max="29" min="29" style="0" width="10.62"/>
    <col collapsed="false" customWidth="true" hidden="false" outlineLevel="0" max="30" min="30" style="0" width="7.62"/>
    <col collapsed="false" customWidth="true" hidden="false" outlineLevel="0" max="31" min="31" style="0" width="10.62"/>
    <col collapsed="false" customWidth="true" hidden="false" outlineLevel="0" max="32" min="32" style="0" width="7.62"/>
    <col collapsed="false" customWidth="true" hidden="false" outlineLevel="0" max="33" min="33" style="0" width="10.62"/>
    <col collapsed="false" customWidth="true" hidden="false" outlineLevel="0" max="34" min="34" style="0" width="7.62"/>
    <col collapsed="false" customWidth="true" hidden="false" outlineLevel="0" max="35" min="35" style="0" width="10.62"/>
    <col collapsed="false" customWidth="true" hidden="false" outlineLevel="0" max="36" min="36" style="0" width="7.62"/>
    <col collapsed="false" customWidth="true" hidden="false" outlineLevel="0" max="37" min="37" style="0" width="10.62"/>
    <col collapsed="false" customWidth="true" hidden="false" outlineLevel="0" max="38" min="38" style="0" width="7.62"/>
    <col collapsed="false" customWidth="true" hidden="false" outlineLevel="0" max="39" min="39" style="0" width="6.62"/>
    <col collapsed="false" customWidth="true" hidden="false" outlineLevel="0" max="40" min="40" style="0" width="21.49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</row>
    <row r="2" customFormat="false" ht="18.7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I2" s="6" t="s">
        <v>1</v>
      </c>
    </row>
    <row r="3" customFormat="false" ht="18.75" hidden="false" customHeight="true" outlineLevel="0" collapsed="false">
      <c r="A3" s="98" t="s">
        <v>245</v>
      </c>
      <c r="B3" s="99"/>
      <c r="C3" s="100" t="s">
        <v>3</v>
      </c>
      <c r="D3" s="100"/>
      <c r="E3" s="100"/>
      <c r="F3" s="100"/>
      <c r="G3" s="101"/>
      <c r="H3" s="102" t="s">
        <v>246</v>
      </c>
      <c r="I3" s="102"/>
      <c r="J3" s="103"/>
      <c r="K3" s="104"/>
      <c r="L3" s="102" t="s">
        <v>247</v>
      </c>
      <c r="M3" s="102"/>
      <c r="N3" s="104"/>
      <c r="O3" s="101"/>
      <c r="P3" s="102" t="s">
        <v>248</v>
      </c>
      <c r="Q3" s="102"/>
      <c r="R3" s="104"/>
      <c r="S3" s="101"/>
      <c r="T3" s="102" t="s">
        <v>249</v>
      </c>
      <c r="U3" s="102"/>
      <c r="V3" s="104"/>
      <c r="W3" s="101"/>
      <c r="X3" s="102" t="s">
        <v>250</v>
      </c>
      <c r="Y3" s="102"/>
      <c r="Z3" s="103"/>
      <c r="AA3" s="15" t="n">
        <v>2005</v>
      </c>
      <c r="AB3" s="15"/>
      <c r="AC3" s="15"/>
      <c r="AD3" s="15"/>
      <c r="AE3" s="15" t="n">
        <v>2006</v>
      </c>
      <c r="AF3" s="15"/>
      <c r="AG3" s="15"/>
      <c r="AH3" s="15"/>
      <c r="AI3" s="15" t="n">
        <v>2007</v>
      </c>
      <c r="AJ3" s="15"/>
      <c r="AK3" s="15"/>
      <c r="AL3" s="15"/>
      <c r="AM3" s="98" t="s">
        <v>245</v>
      </c>
      <c r="AN3" s="4"/>
      <c r="AO3" s="4"/>
    </row>
    <row r="4" customFormat="false" ht="13.5" hidden="false" customHeight="false" outlineLevel="0" collapsed="false">
      <c r="A4" s="105" t="s">
        <v>12</v>
      </c>
      <c r="B4" s="106" t="s">
        <v>13</v>
      </c>
      <c r="C4" s="107" t="s">
        <v>14</v>
      </c>
      <c r="D4" s="20" t="s">
        <v>15</v>
      </c>
      <c r="E4" s="108" t="s">
        <v>251</v>
      </c>
      <c r="F4" s="109" t="s">
        <v>15</v>
      </c>
      <c r="G4" s="107" t="s">
        <v>14</v>
      </c>
      <c r="H4" s="110" t="s">
        <v>15</v>
      </c>
      <c r="I4" s="110" t="s">
        <v>251</v>
      </c>
      <c r="J4" s="109" t="s">
        <v>15</v>
      </c>
      <c r="K4" s="107" t="s">
        <v>14</v>
      </c>
      <c r="L4" s="110" t="s">
        <v>15</v>
      </c>
      <c r="M4" s="110" t="s">
        <v>251</v>
      </c>
      <c r="N4" s="109" t="s">
        <v>15</v>
      </c>
      <c r="O4" s="107" t="s">
        <v>14</v>
      </c>
      <c r="P4" s="110" t="s">
        <v>15</v>
      </c>
      <c r="Q4" s="110" t="s">
        <v>251</v>
      </c>
      <c r="R4" s="109" t="s">
        <v>15</v>
      </c>
      <c r="S4" s="107" t="s">
        <v>14</v>
      </c>
      <c r="T4" s="110" t="s">
        <v>15</v>
      </c>
      <c r="U4" s="110" t="s">
        <v>251</v>
      </c>
      <c r="V4" s="109" t="s">
        <v>15</v>
      </c>
      <c r="W4" s="107" t="s">
        <v>14</v>
      </c>
      <c r="X4" s="110" t="s">
        <v>15</v>
      </c>
      <c r="Y4" s="110" t="s">
        <v>251</v>
      </c>
      <c r="Z4" s="109" t="s">
        <v>15</v>
      </c>
      <c r="AA4" s="107" t="s">
        <v>14</v>
      </c>
      <c r="AB4" s="110" t="s">
        <v>15</v>
      </c>
      <c r="AC4" s="110" t="s">
        <v>251</v>
      </c>
      <c r="AD4" s="109" t="s">
        <v>15</v>
      </c>
      <c r="AE4" s="107" t="s">
        <v>14</v>
      </c>
      <c r="AF4" s="110" t="s">
        <v>15</v>
      </c>
      <c r="AG4" s="110" t="s">
        <v>251</v>
      </c>
      <c r="AH4" s="109" t="s">
        <v>15</v>
      </c>
      <c r="AI4" s="107" t="s">
        <v>14</v>
      </c>
      <c r="AJ4" s="110" t="s">
        <v>15</v>
      </c>
      <c r="AK4" s="110" t="s">
        <v>251</v>
      </c>
      <c r="AL4" s="109" t="s">
        <v>15</v>
      </c>
      <c r="AM4" s="105" t="s">
        <v>12</v>
      </c>
      <c r="AN4" s="106" t="s">
        <v>13</v>
      </c>
    </row>
    <row r="5" customFormat="false" ht="15.95" hidden="false" customHeight="true" outlineLevel="0" collapsed="false">
      <c r="A5" s="31" t="n">
        <v>62</v>
      </c>
      <c r="B5" s="111" t="s">
        <v>252</v>
      </c>
      <c r="C5" s="112" t="n">
        <v>3395583</v>
      </c>
      <c r="D5" s="113" t="s">
        <v>18</v>
      </c>
      <c r="E5" s="114" t="n">
        <v>23870036</v>
      </c>
      <c r="F5" s="113" t="s">
        <v>18</v>
      </c>
      <c r="G5" s="112" t="n">
        <v>3958454</v>
      </c>
      <c r="H5" s="37" t="n">
        <f aca="false">G5/C5*100</f>
        <v>116.576564318999</v>
      </c>
      <c r="I5" s="115" t="n">
        <v>26404339</v>
      </c>
      <c r="J5" s="37" t="n">
        <f aca="false">I5/E5*100</f>
        <v>110.617089140544</v>
      </c>
      <c r="K5" s="112" t="n">
        <v>3161044</v>
      </c>
      <c r="L5" s="37" t="n">
        <f aca="false">K5/G5*100</f>
        <v>79.8555193517469</v>
      </c>
      <c r="M5" s="115" t="n">
        <v>26649214</v>
      </c>
      <c r="N5" s="37" t="n">
        <f aca="false">M5/I5*100</f>
        <v>100.927404393649</v>
      </c>
      <c r="O5" s="112" t="n">
        <v>2793186</v>
      </c>
      <c r="P5" s="37" t="n">
        <f aca="false">O5/K5*100</f>
        <v>88.3627687561451</v>
      </c>
      <c r="Q5" s="115" t="n">
        <v>24084815</v>
      </c>
      <c r="R5" s="37" t="n">
        <f aca="false">Q5/M5*100</f>
        <v>90.377205871813</v>
      </c>
      <c r="S5" s="112" t="n">
        <v>2520563</v>
      </c>
      <c r="T5" s="37" t="n">
        <f aca="false">S5/O5*100</f>
        <v>90.2397119275265</v>
      </c>
      <c r="U5" s="115" t="n">
        <v>21930940</v>
      </c>
      <c r="V5" s="37" t="n">
        <f aca="false">U5/Q5*100</f>
        <v>91.0571245824392</v>
      </c>
      <c r="W5" s="112" t="n">
        <v>2697487</v>
      </c>
      <c r="X5" s="37" t="n">
        <f aca="false">W5/S5*100</f>
        <v>107.019225466691</v>
      </c>
      <c r="Y5" s="115" t="n">
        <v>24592244</v>
      </c>
      <c r="Z5" s="37" t="n">
        <f aca="false">Y5/U5*100</f>
        <v>112.134929008971</v>
      </c>
      <c r="AA5" s="116" t="n">
        <v>2268826</v>
      </c>
      <c r="AB5" s="37" t="n">
        <f aca="false">AA5/W5*100</f>
        <v>84.1088761502836</v>
      </c>
      <c r="AC5" s="117" t="n">
        <v>22748132</v>
      </c>
      <c r="AD5" s="37" t="n">
        <f aca="false">AC5/Y5*100</f>
        <v>92.5012455146428</v>
      </c>
      <c r="AE5" s="112" t="n">
        <v>2241876</v>
      </c>
      <c r="AF5" s="37" t="n">
        <f aca="false">AE5/AA5*100</f>
        <v>98.8121610030915</v>
      </c>
      <c r="AG5" s="114" t="n">
        <v>23526490</v>
      </c>
      <c r="AH5" s="37" t="n">
        <f aca="false">AG5/AC5*100</f>
        <v>103.421634796211</v>
      </c>
      <c r="AI5" s="116" t="n">
        <v>2322029</v>
      </c>
      <c r="AJ5" s="118" t="n">
        <f aca="false">AI5/AE5*100</f>
        <v>103.575264644432</v>
      </c>
      <c r="AK5" s="117" t="n">
        <v>24903926</v>
      </c>
      <c r="AL5" s="39" t="n">
        <f aca="false">AK5/AG5*100</f>
        <v>105.854830023518</v>
      </c>
      <c r="AM5" s="31" t="n">
        <v>62</v>
      </c>
      <c r="AN5" s="119" t="s">
        <v>252</v>
      </c>
    </row>
    <row r="6" customFormat="false" ht="15.95" hidden="false" customHeight="true" outlineLevel="0" collapsed="false">
      <c r="A6" s="31" t="n">
        <v>6201</v>
      </c>
      <c r="B6" s="120" t="s">
        <v>19</v>
      </c>
      <c r="C6" s="112" t="n">
        <v>42072</v>
      </c>
      <c r="D6" s="113" t="s">
        <v>18</v>
      </c>
      <c r="E6" s="114" t="n">
        <v>364787</v>
      </c>
      <c r="F6" s="113" t="s">
        <v>18</v>
      </c>
      <c r="G6" s="112" t="n">
        <v>50091</v>
      </c>
      <c r="H6" s="37" t="n">
        <f aca="false">G6/C6*100</f>
        <v>119.06018254421</v>
      </c>
      <c r="I6" s="115" t="n">
        <v>462467</v>
      </c>
      <c r="J6" s="37" t="n">
        <f aca="false">I6/E6*100</f>
        <v>126.777270023329</v>
      </c>
      <c r="K6" s="112" t="n">
        <v>71230</v>
      </c>
      <c r="L6" s="37" t="n">
        <f aca="false">K6/G6*100</f>
        <v>142.201193827234</v>
      </c>
      <c r="M6" s="115" t="n">
        <v>505978</v>
      </c>
      <c r="N6" s="37" t="n">
        <f aca="false">M6/I6*100</f>
        <v>109.408455089769</v>
      </c>
      <c r="O6" s="112" t="n">
        <v>64430</v>
      </c>
      <c r="P6" s="37" t="n">
        <f aca="false">O6/K6*100</f>
        <v>90.4534606205251</v>
      </c>
      <c r="Q6" s="121" t="n">
        <v>582852</v>
      </c>
      <c r="R6" s="37" t="n">
        <f aca="false">Q6/M6*100</f>
        <v>115.193150690346</v>
      </c>
      <c r="S6" s="112" t="n">
        <v>49784</v>
      </c>
      <c r="T6" s="37" t="n">
        <f aca="false">S6/O6*100</f>
        <v>77.2683532515909</v>
      </c>
      <c r="U6" s="115" t="n">
        <v>612798</v>
      </c>
      <c r="V6" s="37" t="n">
        <f aca="false">U6/Q6*100</f>
        <v>105.137839451525</v>
      </c>
      <c r="W6" s="112" t="n">
        <v>40285</v>
      </c>
      <c r="X6" s="37" t="n">
        <f aca="false">W6/S6*100</f>
        <v>80.9195725534308</v>
      </c>
      <c r="Y6" s="115" t="n">
        <v>544566</v>
      </c>
      <c r="Z6" s="37" t="n">
        <f aca="false">Y6/U6*100</f>
        <v>88.8654989082863</v>
      </c>
      <c r="AA6" s="43" t="n">
        <v>37955</v>
      </c>
      <c r="AB6" s="37" t="n">
        <f aca="false">AA6/W6*100</f>
        <v>94.2162095072608</v>
      </c>
      <c r="AC6" s="44" t="n">
        <v>512956</v>
      </c>
      <c r="AD6" s="37" t="n">
        <f aca="false">AC6/Y6*100</f>
        <v>94.1953776034493</v>
      </c>
      <c r="AE6" s="45" t="n">
        <v>40645</v>
      </c>
      <c r="AF6" s="37" t="n">
        <f aca="false">AE6/AA6*100</f>
        <v>107.087340271374</v>
      </c>
      <c r="AG6" s="46" t="n">
        <v>690701</v>
      </c>
      <c r="AH6" s="37" t="n">
        <f aca="false">AG6/AC6*100</f>
        <v>134.65112017405</v>
      </c>
      <c r="AI6" s="122" t="n">
        <v>57997</v>
      </c>
      <c r="AJ6" s="37" t="n">
        <f aca="false">AI6/AE6*100</f>
        <v>142.691597982532</v>
      </c>
      <c r="AK6" s="123" t="n">
        <v>823216</v>
      </c>
      <c r="AL6" s="57" t="n">
        <f aca="false">AK6/AG6*100</f>
        <v>119.185581025654</v>
      </c>
      <c r="AM6" s="31" t="n">
        <v>6201</v>
      </c>
      <c r="AN6" s="119" t="s">
        <v>19</v>
      </c>
    </row>
    <row r="7" customFormat="false" ht="15.95" hidden="false" customHeight="true" outlineLevel="0" collapsed="false">
      <c r="A7" s="31" t="n">
        <v>6202</v>
      </c>
      <c r="B7" s="120" t="s">
        <v>32</v>
      </c>
      <c r="C7" s="112" t="n">
        <v>72210</v>
      </c>
      <c r="D7" s="113" t="s">
        <v>18</v>
      </c>
      <c r="E7" s="114" t="n">
        <v>871775</v>
      </c>
      <c r="F7" s="113" t="s">
        <v>18</v>
      </c>
      <c r="G7" s="112" t="n">
        <v>100182</v>
      </c>
      <c r="H7" s="37" t="n">
        <f aca="false">G7/C7*100</f>
        <v>138.737017033652</v>
      </c>
      <c r="I7" s="115" t="n">
        <v>1126268</v>
      </c>
      <c r="J7" s="37" t="n">
        <f aca="false">I7/E7*100</f>
        <v>129.192509535144</v>
      </c>
      <c r="K7" s="112" t="n">
        <v>89789</v>
      </c>
      <c r="L7" s="37" t="n">
        <f aca="false">K7/G7*100</f>
        <v>89.6258808967679</v>
      </c>
      <c r="M7" s="115" t="n">
        <v>1066132</v>
      </c>
      <c r="N7" s="37" t="n">
        <f aca="false">M7/I7*100</f>
        <v>94.6605958794887</v>
      </c>
      <c r="O7" s="112" t="n">
        <v>92297</v>
      </c>
      <c r="P7" s="37" t="n">
        <f aca="false">O7/K7*100</f>
        <v>102.793215204535</v>
      </c>
      <c r="Q7" s="121" t="n">
        <v>1238683</v>
      </c>
      <c r="R7" s="37" t="n">
        <f aca="false">Q7/M7*100</f>
        <v>116.184768865394</v>
      </c>
      <c r="S7" s="112" t="n">
        <v>118457</v>
      </c>
      <c r="T7" s="37" t="n">
        <f aca="false">S7/O7*100</f>
        <v>128.343283096959</v>
      </c>
      <c r="U7" s="115" t="n">
        <v>1444268</v>
      </c>
      <c r="V7" s="37" t="n">
        <f aca="false">U7/Q7*100</f>
        <v>116.597063171126</v>
      </c>
      <c r="W7" s="112" t="n">
        <v>137937</v>
      </c>
      <c r="X7" s="37" t="n">
        <f aca="false">W7/S7*100</f>
        <v>116.444785871667</v>
      </c>
      <c r="Y7" s="115" t="n">
        <v>1710189</v>
      </c>
      <c r="Z7" s="37" t="n">
        <f aca="false">Y7/U7*100</f>
        <v>118.412164501325</v>
      </c>
      <c r="AA7" s="43" t="n">
        <v>105031</v>
      </c>
      <c r="AB7" s="37" t="n">
        <f aca="false">AA7/W7*100</f>
        <v>76.1441817641387</v>
      </c>
      <c r="AC7" s="44" t="n">
        <v>1697804</v>
      </c>
      <c r="AD7" s="37" t="n">
        <f aca="false">AC7/Y7*100</f>
        <v>99.2758110360902</v>
      </c>
      <c r="AE7" s="45" t="n">
        <v>70432</v>
      </c>
      <c r="AF7" s="37" t="n">
        <f aca="false">AE7/AA7*100</f>
        <v>67.0582970741971</v>
      </c>
      <c r="AG7" s="46" t="n">
        <v>1231390</v>
      </c>
      <c r="AH7" s="37" t="n">
        <f aca="false">AG7/AC7*100</f>
        <v>72.5283955038391</v>
      </c>
      <c r="AI7" s="122" t="n">
        <v>70897</v>
      </c>
      <c r="AJ7" s="37" t="n">
        <f aca="false">AI7/AE7*100</f>
        <v>100.660211267606</v>
      </c>
      <c r="AK7" s="123" t="n">
        <v>1455232</v>
      </c>
      <c r="AL7" s="57" t="n">
        <f aca="false">AK7/AG7*100</f>
        <v>118.177993974289</v>
      </c>
      <c r="AM7" s="31" t="n">
        <v>6202</v>
      </c>
      <c r="AN7" s="119" t="s">
        <v>32</v>
      </c>
    </row>
    <row r="8" customFormat="false" ht="15.95" hidden="false" customHeight="true" outlineLevel="0" collapsed="false">
      <c r="A8" s="31" t="n">
        <v>6203</v>
      </c>
      <c r="B8" s="120" t="s">
        <v>45</v>
      </c>
      <c r="C8" s="112" t="n">
        <v>773119</v>
      </c>
      <c r="D8" s="113" t="s">
        <v>18</v>
      </c>
      <c r="E8" s="114" t="n">
        <v>3349419</v>
      </c>
      <c r="F8" s="113" t="s">
        <v>18</v>
      </c>
      <c r="G8" s="112" t="n">
        <v>676410</v>
      </c>
      <c r="H8" s="37" t="n">
        <f aca="false">G8/C8*100</f>
        <v>87.491058944354</v>
      </c>
      <c r="I8" s="115" t="n">
        <v>2868882</v>
      </c>
      <c r="J8" s="37" t="n">
        <f aca="false">I8/E8*100</f>
        <v>85.6531237208603</v>
      </c>
      <c r="K8" s="112" t="n">
        <v>309412</v>
      </c>
      <c r="L8" s="37" t="n">
        <f aca="false">K8/G8*100</f>
        <v>45.7432622226165</v>
      </c>
      <c r="M8" s="115" t="n">
        <v>2060454</v>
      </c>
      <c r="N8" s="37" t="n">
        <f aca="false">M8/I8*100</f>
        <v>71.820799879535</v>
      </c>
      <c r="O8" s="112" t="n">
        <v>229756</v>
      </c>
      <c r="P8" s="37" t="n">
        <f aca="false">O8/K8*100</f>
        <v>74.2556849766654</v>
      </c>
      <c r="Q8" s="121" t="n">
        <v>1745468</v>
      </c>
      <c r="R8" s="37" t="n">
        <f aca="false">Q8/M8*100</f>
        <v>84.7127865994582</v>
      </c>
      <c r="S8" s="112" t="n">
        <v>207466</v>
      </c>
      <c r="T8" s="37" t="n">
        <f aca="false">S8/O8*100</f>
        <v>90.2984035237382</v>
      </c>
      <c r="U8" s="115" t="n">
        <v>1771653</v>
      </c>
      <c r="V8" s="37" t="n">
        <f aca="false">U8/Q8*100</f>
        <v>101.500170727851</v>
      </c>
      <c r="W8" s="112" t="n">
        <v>187124</v>
      </c>
      <c r="X8" s="37" t="n">
        <f aca="false">W8/S8*100</f>
        <v>90.1950199068763</v>
      </c>
      <c r="Y8" s="115" t="n">
        <v>1541554</v>
      </c>
      <c r="Z8" s="37" t="n">
        <f aca="false">Y8/U8*100</f>
        <v>87.0121857948481</v>
      </c>
      <c r="AA8" s="43" t="n">
        <v>207888</v>
      </c>
      <c r="AB8" s="37" t="n">
        <f aca="false">AA8/W8*100</f>
        <v>111.096385284624</v>
      </c>
      <c r="AC8" s="44" t="n">
        <v>1830032</v>
      </c>
      <c r="AD8" s="37" t="n">
        <f aca="false">AC8/Y8*100</f>
        <v>118.713454085942</v>
      </c>
      <c r="AE8" s="45" t="n">
        <v>203562</v>
      </c>
      <c r="AF8" s="37" t="n">
        <f aca="false">AE8/AA8*100</f>
        <v>97.9190718078966</v>
      </c>
      <c r="AG8" s="46" t="n">
        <v>2324398</v>
      </c>
      <c r="AH8" s="37" t="n">
        <f aca="false">AG8/AC8*100</f>
        <v>127.014063142065</v>
      </c>
      <c r="AI8" s="43" t="n">
        <v>266039</v>
      </c>
      <c r="AJ8" s="37" t="n">
        <f aca="false">AI8/AE8*100</f>
        <v>130.691877658895</v>
      </c>
      <c r="AK8" s="44" t="n">
        <v>3107431</v>
      </c>
      <c r="AL8" s="57" t="n">
        <f aca="false">AK8/AG8*100</f>
        <v>133.687561252419</v>
      </c>
      <c r="AM8" s="31" t="n">
        <v>6203</v>
      </c>
      <c r="AN8" s="119" t="s">
        <v>45</v>
      </c>
    </row>
    <row r="9" customFormat="false" ht="15.95" hidden="false" customHeight="true" outlineLevel="0" collapsed="false">
      <c r="A9" s="31" t="n">
        <v>6204</v>
      </c>
      <c r="B9" s="120" t="s">
        <v>58</v>
      </c>
      <c r="C9" s="112" t="n">
        <v>564892</v>
      </c>
      <c r="D9" s="113" t="s">
        <v>18</v>
      </c>
      <c r="E9" s="114" t="n">
        <v>5811483</v>
      </c>
      <c r="F9" s="113" t="s">
        <v>18</v>
      </c>
      <c r="G9" s="112" t="n">
        <v>1080962</v>
      </c>
      <c r="H9" s="37" t="n">
        <f aca="false">G9/C9*100</f>
        <v>191.357285994491</v>
      </c>
      <c r="I9" s="115" t="n">
        <v>6475331</v>
      </c>
      <c r="J9" s="37" t="n">
        <f aca="false">I9/E9*100</f>
        <v>111.423039523647</v>
      </c>
      <c r="K9" s="112" t="n">
        <v>787994</v>
      </c>
      <c r="L9" s="37" t="n">
        <f aca="false">K9/G9*100</f>
        <v>72.8974746568335</v>
      </c>
      <c r="M9" s="115" t="n">
        <v>7325319</v>
      </c>
      <c r="N9" s="37" t="n">
        <f aca="false">M9/I9*100</f>
        <v>113.1265567737</v>
      </c>
      <c r="O9" s="112" t="n">
        <v>668615</v>
      </c>
      <c r="P9" s="37" t="n">
        <f aca="false">O9/K9*100</f>
        <v>84.8502653573504</v>
      </c>
      <c r="Q9" s="121" t="n">
        <v>7231298</v>
      </c>
      <c r="R9" s="37" t="n">
        <f aca="false">Q9/M9*100</f>
        <v>98.7164927561516</v>
      </c>
      <c r="S9" s="112" t="n">
        <v>670517</v>
      </c>
      <c r="T9" s="37" t="n">
        <f aca="false">S9/O9*100</f>
        <v>100.284468640398</v>
      </c>
      <c r="U9" s="115" t="n">
        <v>6497133</v>
      </c>
      <c r="V9" s="37" t="n">
        <f aca="false">U9/Q9*100</f>
        <v>89.8473966914377</v>
      </c>
      <c r="W9" s="112" t="n">
        <v>802059</v>
      </c>
      <c r="X9" s="37" t="n">
        <f aca="false">W9/S9*100</f>
        <v>119.617996262585</v>
      </c>
      <c r="Y9" s="115" t="n">
        <v>7685525</v>
      </c>
      <c r="Z9" s="37" t="n">
        <f aca="false">Y9/U9*100</f>
        <v>118.291021593678</v>
      </c>
      <c r="AA9" s="43" t="n">
        <v>637485</v>
      </c>
      <c r="AB9" s="37" t="n">
        <f aca="false">AA9/W9*100</f>
        <v>79.4810606202287</v>
      </c>
      <c r="AC9" s="44" t="n">
        <v>8035402</v>
      </c>
      <c r="AD9" s="37" t="n">
        <f aca="false">AC9/Y9*100</f>
        <v>104.552415092007</v>
      </c>
      <c r="AE9" s="45" t="n">
        <v>679312</v>
      </c>
      <c r="AF9" s="37" t="n">
        <f aca="false">AE9/AA9*100</f>
        <v>106.561252421626</v>
      </c>
      <c r="AG9" s="46" t="n">
        <v>8418708</v>
      </c>
      <c r="AH9" s="37" t="n">
        <f aca="false">AG9/AC9*100</f>
        <v>104.770215603401</v>
      </c>
      <c r="AI9" s="43" t="n">
        <v>724028</v>
      </c>
      <c r="AJ9" s="37" t="n">
        <f aca="false">AI9/AE9*100</f>
        <v>106.582542336953</v>
      </c>
      <c r="AK9" s="44" t="n">
        <v>9134225</v>
      </c>
      <c r="AL9" s="57" t="n">
        <f aca="false">AK9/AG9*100</f>
        <v>108.499130745478</v>
      </c>
      <c r="AM9" s="31" t="n">
        <v>6204</v>
      </c>
      <c r="AN9" s="119" t="s">
        <v>58</v>
      </c>
    </row>
    <row r="10" customFormat="false" ht="15.95" hidden="false" customHeight="true" outlineLevel="0" collapsed="false">
      <c r="A10" s="31" t="n">
        <v>6205</v>
      </c>
      <c r="B10" s="120" t="s">
        <v>71</v>
      </c>
      <c r="C10" s="112" t="n">
        <v>73125</v>
      </c>
      <c r="D10" s="113" t="s">
        <v>18</v>
      </c>
      <c r="E10" s="114" t="n">
        <v>616089</v>
      </c>
      <c r="F10" s="113" t="s">
        <v>18</v>
      </c>
      <c r="G10" s="112" t="n">
        <v>50701</v>
      </c>
      <c r="H10" s="37" t="n">
        <f aca="false">G10/C10*100</f>
        <v>69.3347008547009</v>
      </c>
      <c r="I10" s="115" t="n">
        <v>406117</v>
      </c>
      <c r="J10" s="37" t="n">
        <f aca="false">I10/E10*100</f>
        <v>65.9185604677246</v>
      </c>
      <c r="K10" s="112" t="n">
        <v>42053</v>
      </c>
      <c r="L10" s="37" t="n">
        <f aca="false">K10/G10*100</f>
        <v>82.9431372162285</v>
      </c>
      <c r="M10" s="115" t="n">
        <v>390185</v>
      </c>
      <c r="N10" s="37" t="n">
        <f aca="false">M10/I10*100</f>
        <v>96.0769925908051</v>
      </c>
      <c r="O10" s="112" t="n">
        <v>39098</v>
      </c>
      <c r="P10" s="37" t="n">
        <f aca="false">O10/K10*100</f>
        <v>92.9731529260695</v>
      </c>
      <c r="Q10" s="121" t="n">
        <v>375487</v>
      </c>
      <c r="R10" s="37" t="n">
        <f aca="false">Q10/M10*100</f>
        <v>96.2330689288415</v>
      </c>
      <c r="S10" s="112" t="n">
        <v>24212</v>
      </c>
      <c r="T10" s="37" t="n">
        <f aca="false">S10/O10*100</f>
        <v>61.9264412501918</v>
      </c>
      <c r="U10" s="115" t="n">
        <v>332080</v>
      </c>
      <c r="V10" s="37" t="n">
        <f aca="false">U10/Q10*100</f>
        <v>88.4398128297385</v>
      </c>
      <c r="W10" s="112" t="n">
        <v>45421</v>
      </c>
      <c r="X10" s="37" t="n">
        <f aca="false">W10/S10*100</f>
        <v>187.597059309433</v>
      </c>
      <c r="Y10" s="115" t="n">
        <v>386203</v>
      </c>
      <c r="Z10" s="37" t="n">
        <f aca="false">Y10/U10*100</f>
        <v>116.298181161166</v>
      </c>
      <c r="AA10" s="43" t="n">
        <v>22522</v>
      </c>
      <c r="AB10" s="37" t="n">
        <f aca="false">AA10/W10*100</f>
        <v>49.5849937253693</v>
      </c>
      <c r="AC10" s="44" t="n">
        <v>363168</v>
      </c>
      <c r="AD10" s="37" t="n">
        <f aca="false">AC10/Y10*100</f>
        <v>94.0355201798018</v>
      </c>
      <c r="AE10" s="45" t="n">
        <v>44797</v>
      </c>
      <c r="AF10" s="37" t="n">
        <f aca="false">AE10/AA10*100</f>
        <v>198.903294556434</v>
      </c>
      <c r="AG10" s="46" t="n">
        <v>567323</v>
      </c>
      <c r="AH10" s="37" t="n">
        <f aca="false">AG10/AC10*100</f>
        <v>156.215029958587</v>
      </c>
      <c r="AI10" s="43" t="n">
        <v>80597</v>
      </c>
      <c r="AJ10" s="37" t="n">
        <f aca="false">AI10/AE10*100</f>
        <v>179.916065807978</v>
      </c>
      <c r="AK10" s="44" t="n">
        <v>796325</v>
      </c>
      <c r="AL10" s="57" t="n">
        <f aca="false">AK10/AG10*100</f>
        <v>140.36536505659</v>
      </c>
      <c r="AM10" s="31" t="n">
        <v>6205</v>
      </c>
      <c r="AN10" s="119" t="s">
        <v>71</v>
      </c>
    </row>
    <row r="11" customFormat="false" ht="15.95" hidden="false" customHeight="true" outlineLevel="0" collapsed="false">
      <c r="A11" s="31" t="n">
        <v>6206</v>
      </c>
      <c r="B11" s="120" t="s">
        <v>84</v>
      </c>
      <c r="C11" s="112" t="n">
        <v>76524</v>
      </c>
      <c r="D11" s="113" t="s">
        <v>18</v>
      </c>
      <c r="E11" s="114" t="n">
        <v>1188559</v>
      </c>
      <c r="F11" s="113" t="s">
        <v>18</v>
      </c>
      <c r="G11" s="112" t="n">
        <v>211902</v>
      </c>
      <c r="H11" s="37" t="n">
        <f aca="false">G11/C11*100</f>
        <v>276.909204955308</v>
      </c>
      <c r="I11" s="115" t="n">
        <v>1995081</v>
      </c>
      <c r="J11" s="37" t="n">
        <f aca="false">I11/E11*100</f>
        <v>167.857127832947</v>
      </c>
      <c r="K11" s="112" t="n">
        <v>179392</v>
      </c>
      <c r="L11" s="37" t="n">
        <f aca="false">K11/G11*100</f>
        <v>84.6580022840747</v>
      </c>
      <c r="M11" s="115" t="n">
        <v>2235477</v>
      </c>
      <c r="N11" s="37" t="n">
        <f aca="false">M11/I11*100</f>
        <v>112.049435586826</v>
      </c>
      <c r="O11" s="112" t="n">
        <v>161277</v>
      </c>
      <c r="P11" s="37" t="n">
        <f aca="false">O11/K11*100</f>
        <v>89.902002318944</v>
      </c>
      <c r="Q11" s="121" t="n">
        <v>2149129</v>
      </c>
      <c r="R11" s="37" t="n">
        <f aca="false">Q11/M11*100</f>
        <v>96.1373791812665</v>
      </c>
      <c r="S11" s="112" t="n">
        <v>106099</v>
      </c>
      <c r="T11" s="37" t="n">
        <f aca="false">S11/O11*100</f>
        <v>65.7868139908356</v>
      </c>
      <c r="U11" s="115" t="n">
        <v>1624954</v>
      </c>
      <c r="V11" s="37" t="n">
        <f aca="false">U11/Q11*100</f>
        <v>75.6098866098778</v>
      </c>
      <c r="W11" s="112" t="n">
        <v>108965</v>
      </c>
      <c r="X11" s="37" t="n">
        <f aca="false">W11/S11*100</f>
        <v>102.701250718668</v>
      </c>
      <c r="Y11" s="115" t="n">
        <v>1447291</v>
      </c>
      <c r="Z11" s="37" t="n">
        <f aca="false">Y11/U11*100</f>
        <v>89.0665828078826</v>
      </c>
      <c r="AA11" s="43" t="n">
        <v>79548</v>
      </c>
      <c r="AB11" s="37" t="n">
        <f aca="false">AA11/W11*100</f>
        <v>73.0032579268572</v>
      </c>
      <c r="AC11" s="44" t="n">
        <v>1270610</v>
      </c>
      <c r="AD11" s="37" t="n">
        <f aca="false">AC11/Y11*100</f>
        <v>87.792296089729</v>
      </c>
      <c r="AE11" s="45" t="n">
        <v>77226</v>
      </c>
      <c r="AF11" s="37" t="n">
        <f aca="false">AE11/AA11*100</f>
        <v>97.0810076934681</v>
      </c>
      <c r="AG11" s="46" t="n">
        <v>1435757</v>
      </c>
      <c r="AH11" s="37" t="n">
        <f aca="false">AG11/AC11*100</f>
        <v>112.997457913915</v>
      </c>
      <c r="AI11" s="43" t="n">
        <v>82033</v>
      </c>
      <c r="AJ11" s="37" t="n">
        <f aca="false">AI11/AE11*100</f>
        <v>106.224587574133</v>
      </c>
      <c r="AK11" s="44" t="n">
        <v>1480662</v>
      </c>
      <c r="AL11" s="57" t="n">
        <f aca="false">AK11/AG11*100</f>
        <v>103.127618392249</v>
      </c>
      <c r="AM11" s="31" t="n">
        <v>6206</v>
      </c>
      <c r="AN11" s="119" t="s">
        <v>84</v>
      </c>
    </row>
    <row r="12" customFormat="false" ht="15.95" hidden="false" customHeight="true" outlineLevel="0" collapsed="false">
      <c r="A12" s="31" t="n">
        <v>6207</v>
      </c>
      <c r="B12" s="120" t="s">
        <v>97</v>
      </c>
      <c r="C12" s="112" t="n">
        <v>13177</v>
      </c>
      <c r="D12" s="113" t="s">
        <v>18</v>
      </c>
      <c r="E12" s="114" t="n">
        <v>50496</v>
      </c>
      <c r="F12" s="113" t="s">
        <v>18</v>
      </c>
      <c r="G12" s="112" t="n">
        <v>15152</v>
      </c>
      <c r="H12" s="37" t="n">
        <f aca="false">G12/C12*100</f>
        <v>114.98823707976</v>
      </c>
      <c r="I12" s="115" t="n">
        <v>60274</v>
      </c>
      <c r="J12" s="37" t="n">
        <f aca="false">I12/E12*100</f>
        <v>119.363910012674</v>
      </c>
      <c r="K12" s="112" t="n">
        <v>12989</v>
      </c>
      <c r="L12" s="37" t="n">
        <f aca="false">K12/G12*100</f>
        <v>85.7246568109821</v>
      </c>
      <c r="M12" s="115" t="n">
        <v>52075</v>
      </c>
      <c r="N12" s="37" t="n">
        <f aca="false">M12/I12*100</f>
        <v>86.397119819491</v>
      </c>
      <c r="O12" s="112" t="n">
        <v>11693</v>
      </c>
      <c r="P12" s="37" t="n">
        <f aca="false">O12/K12*100</f>
        <v>90.0223265840326</v>
      </c>
      <c r="Q12" s="121" t="n">
        <v>60131</v>
      </c>
      <c r="R12" s="37" t="n">
        <f aca="false">Q12/M12*100</f>
        <v>115.469995199232</v>
      </c>
      <c r="S12" s="112" t="n">
        <v>9449</v>
      </c>
      <c r="T12" s="37" t="n">
        <f aca="false">S12/O12*100</f>
        <v>80.8090310442145</v>
      </c>
      <c r="U12" s="115" t="n">
        <v>45175</v>
      </c>
      <c r="V12" s="37" t="n">
        <f aca="false">U12/Q12*100</f>
        <v>75.1276379903877</v>
      </c>
      <c r="W12" s="112" t="n">
        <v>10213</v>
      </c>
      <c r="X12" s="37" t="n">
        <f aca="false">W12/S12*100</f>
        <v>108.085511694359</v>
      </c>
      <c r="Y12" s="115" t="n">
        <v>57789</v>
      </c>
      <c r="Z12" s="37" t="n">
        <f aca="false">Y12/U12*100</f>
        <v>127.922523519646</v>
      </c>
      <c r="AA12" s="43" t="n">
        <v>11392</v>
      </c>
      <c r="AB12" s="37" t="n">
        <f aca="false">AA12/W12*100</f>
        <v>111.544110447469</v>
      </c>
      <c r="AC12" s="44" t="n">
        <v>42628</v>
      </c>
      <c r="AD12" s="37" t="n">
        <f aca="false">AC12/Y12*100</f>
        <v>73.7649033553098</v>
      </c>
      <c r="AE12" s="45" t="n">
        <v>15713</v>
      </c>
      <c r="AF12" s="37" t="n">
        <f aca="false">AE12/AA12*100</f>
        <v>137.930126404494</v>
      </c>
      <c r="AG12" s="46" t="n">
        <v>112078</v>
      </c>
      <c r="AH12" s="37" t="n">
        <f aca="false">AG12/AC12*100</f>
        <v>262.921084733039</v>
      </c>
      <c r="AI12" s="43" t="n">
        <v>9368</v>
      </c>
      <c r="AJ12" s="37" t="n">
        <f aca="false">AI12/AE12*100</f>
        <v>59.6194234073697</v>
      </c>
      <c r="AK12" s="44" t="n">
        <v>45695</v>
      </c>
      <c r="AL12" s="57" t="n">
        <f aca="false">AK12/AG12*100</f>
        <v>40.77071325327</v>
      </c>
      <c r="AM12" s="31" t="n">
        <v>6207</v>
      </c>
      <c r="AN12" s="119" t="s">
        <v>97</v>
      </c>
    </row>
    <row r="13" customFormat="false" ht="15.95" hidden="false" customHeight="true" outlineLevel="0" collapsed="false">
      <c r="A13" s="31" t="n">
        <v>6208</v>
      </c>
      <c r="B13" s="120" t="s">
        <v>110</v>
      </c>
      <c r="C13" s="112" t="n">
        <v>63635</v>
      </c>
      <c r="D13" s="113" t="s">
        <v>18</v>
      </c>
      <c r="E13" s="114" t="n">
        <v>315464</v>
      </c>
      <c r="F13" s="113" t="s">
        <v>18</v>
      </c>
      <c r="G13" s="112" t="n">
        <v>38131</v>
      </c>
      <c r="H13" s="37" t="n">
        <f aca="false">G13/C13*100</f>
        <v>59.921426887719</v>
      </c>
      <c r="I13" s="115" t="n">
        <v>250084</v>
      </c>
      <c r="J13" s="37" t="n">
        <f aca="false">I13/E13*100</f>
        <v>79.2749727385692</v>
      </c>
      <c r="K13" s="112" t="n">
        <v>31263</v>
      </c>
      <c r="L13" s="37" t="n">
        <f aca="false">K13/G13*100</f>
        <v>81.9884083816317</v>
      </c>
      <c r="M13" s="115" t="n">
        <v>239819</v>
      </c>
      <c r="N13" s="37" t="n">
        <f aca="false">M13/I13*100</f>
        <v>95.8953791526047</v>
      </c>
      <c r="O13" s="112" t="n">
        <v>37991</v>
      </c>
      <c r="P13" s="37" t="n">
        <f aca="false">O13/K13*100</f>
        <v>121.520647410677</v>
      </c>
      <c r="Q13" s="121" t="n">
        <v>232150</v>
      </c>
      <c r="R13" s="37" t="n">
        <f aca="false">Q13/M13*100</f>
        <v>96.8021716377768</v>
      </c>
      <c r="S13" s="112" t="n">
        <v>25557</v>
      </c>
      <c r="T13" s="37" t="n">
        <f aca="false">S13/O13*100</f>
        <v>67.2711958095338</v>
      </c>
      <c r="U13" s="115" t="n">
        <v>167067</v>
      </c>
      <c r="V13" s="37" t="n">
        <f aca="false">U13/Q13*100</f>
        <v>71.9651087658841</v>
      </c>
      <c r="W13" s="112" t="n">
        <v>26032</v>
      </c>
      <c r="X13" s="37" t="n">
        <f aca="false">W13/S13*100</f>
        <v>101.858590601401</v>
      </c>
      <c r="Y13" s="115" t="n">
        <v>236771</v>
      </c>
      <c r="Z13" s="37" t="n">
        <f aca="false">Y13/U13*100</f>
        <v>141.722183315676</v>
      </c>
      <c r="AA13" s="43" t="n">
        <v>25038</v>
      </c>
      <c r="AB13" s="37" t="n">
        <f aca="false">AA13/W13*100</f>
        <v>96.1816226183159</v>
      </c>
      <c r="AC13" s="44" t="n">
        <v>244142</v>
      </c>
      <c r="AD13" s="37" t="n">
        <f aca="false">AC13/Y13*100</f>
        <v>103.113134632197</v>
      </c>
      <c r="AE13" s="45" t="n">
        <v>19493</v>
      </c>
      <c r="AF13" s="37" t="n">
        <f aca="false">AE13/AA13*100</f>
        <v>77.8536624331017</v>
      </c>
      <c r="AG13" s="46" t="n">
        <v>205730</v>
      </c>
      <c r="AH13" s="37" t="n">
        <f aca="false">AG13/AC13*100</f>
        <v>84.2665334108838</v>
      </c>
      <c r="AI13" s="43" t="n">
        <v>12605</v>
      </c>
      <c r="AJ13" s="37" t="n">
        <f aca="false">AI13/AE13*100</f>
        <v>64.6642384445699</v>
      </c>
      <c r="AK13" s="44" t="n">
        <v>124781</v>
      </c>
      <c r="AL13" s="57" t="n">
        <f aca="false">AK13/AG13*100</f>
        <v>60.6527973557576</v>
      </c>
      <c r="AM13" s="31" t="n">
        <v>6208</v>
      </c>
      <c r="AN13" s="119" t="s">
        <v>110</v>
      </c>
    </row>
    <row r="14" customFormat="false" ht="15.95" hidden="false" customHeight="true" outlineLevel="0" collapsed="false">
      <c r="A14" s="31" t="n">
        <v>6209</v>
      </c>
      <c r="B14" s="120" t="s">
        <v>149</v>
      </c>
      <c r="C14" s="112" t="n">
        <v>10884</v>
      </c>
      <c r="D14" s="113" t="s">
        <v>18</v>
      </c>
      <c r="E14" s="114" t="n">
        <v>69359</v>
      </c>
      <c r="F14" s="113" t="s">
        <v>18</v>
      </c>
      <c r="G14" s="112" t="n">
        <v>8541</v>
      </c>
      <c r="H14" s="37" t="n">
        <f aca="false">G14/C14*100</f>
        <v>78.4729878721059</v>
      </c>
      <c r="I14" s="115" t="n">
        <v>60791</v>
      </c>
      <c r="J14" s="37" t="n">
        <f aca="false">I14/E14*100</f>
        <v>87.6468807220404</v>
      </c>
      <c r="K14" s="112" t="n">
        <v>6323</v>
      </c>
      <c r="L14" s="37" t="n">
        <f aca="false">K14/G14*100</f>
        <v>74.0311438941576</v>
      </c>
      <c r="M14" s="115" t="n">
        <v>48507</v>
      </c>
      <c r="N14" s="37" t="n">
        <f aca="false">M14/I14*100</f>
        <v>79.7930614729154</v>
      </c>
      <c r="O14" s="112" t="n">
        <v>12362</v>
      </c>
      <c r="P14" s="37" t="n">
        <f aca="false">O14/K14*100</f>
        <v>195.508461173494</v>
      </c>
      <c r="Q14" s="121" t="n">
        <v>41919</v>
      </c>
      <c r="R14" s="37" t="n">
        <f aca="false">Q14/M14*100</f>
        <v>86.4184550683407</v>
      </c>
      <c r="S14" s="112" t="n">
        <v>5942</v>
      </c>
      <c r="T14" s="37" t="n">
        <f aca="false">S14/O14*100</f>
        <v>48.0666558809254</v>
      </c>
      <c r="U14" s="115" t="n">
        <v>45280</v>
      </c>
      <c r="V14" s="37" t="n">
        <f aca="false">U14/Q14*100</f>
        <v>108.017843937117</v>
      </c>
      <c r="W14" s="112" t="n">
        <v>5316</v>
      </c>
      <c r="X14" s="37" t="n">
        <f aca="false">W14/S14*100</f>
        <v>89.464826657691</v>
      </c>
      <c r="Y14" s="115" t="n">
        <v>30208</v>
      </c>
      <c r="Z14" s="37" t="n">
        <f aca="false">Y14/U14*100</f>
        <v>66.7137809187279</v>
      </c>
      <c r="AA14" s="43" t="n">
        <v>5848</v>
      </c>
      <c r="AB14" s="37" t="n">
        <f aca="false">AA14/W14*100</f>
        <v>110.007524454477</v>
      </c>
      <c r="AC14" s="44" t="n">
        <v>34401</v>
      </c>
      <c r="AD14" s="37" t="n">
        <f aca="false">AC14/Y14*100</f>
        <v>113.880429025424</v>
      </c>
      <c r="AE14" s="45" t="n">
        <v>3512</v>
      </c>
      <c r="AF14" s="37" t="n">
        <f aca="false">AE14/AA14*100</f>
        <v>60.0547195622435</v>
      </c>
      <c r="AG14" s="46" t="n">
        <v>25671</v>
      </c>
      <c r="AH14" s="37" t="n">
        <f aca="false">AG14/AC14*100</f>
        <v>74.6228307316648</v>
      </c>
      <c r="AI14" s="45" t="n">
        <v>5226</v>
      </c>
      <c r="AJ14" s="37" t="n">
        <f aca="false">AI14/AE14*100</f>
        <v>148.80410022779</v>
      </c>
      <c r="AK14" s="46" t="n">
        <v>41780</v>
      </c>
      <c r="AL14" s="57" t="n">
        <f aca="false">AK14/AG14*100</f>
        <v>162.751743212185</v>
      </c>
      <c r="AM14" s="31" t="n">
        <v>6209</v>
      </c>
      <c r="AN14" s="119" t="s">
        <v>149</v>
      </c>
    </row>
    <row r="15" customFormat="false" ht="15.95" hidden="false" customHeight="true" outlineLevel="0" collapsed="false">
      <c r="A15" s="31" t="n">
        <v>6210</v>
      </c>
      <c r="B15" s="124" t="s">
        <v>253</v>
      </c>
      <c r="C15" s="112" t="n">
        <v>16031</v>
      </c>
      <c r="D15" s="113" t="s">
        <v>18</v>
      </c>
      <c r="E15" s="114" t="n">
        <v>129199</v>
      </c>
      <c r="F15" s="113" t="s">
        <v>18</v>
      </c>
      <c r="G15" s="112" t="n">
        <v>25952</v>
      </c>
      <c r="H15" s="37" t="n">
        <f aca="false">G15/C15*100</f>
        <v>161.886345206163</v>
      </c>
      <c r="I15" s="115" t="n">
        <v>128707</v>
      </c>
      <c r="J15" s="37" t="n">
        <f aca="false">I15/E15*100</f>
        <v>99.6191920990101</v>
      </c>
      <c r="K15" s="112" t="n">
        <v>13023</v>
      </c>
      <c r="L15" s="37" t="n">
        <f aca="false">K15/G15*100</f>
        <v>50.1811035758323</v>
      </c>
      <c r="M15" s="115" t="n">
        <v>142314</v>
      </c>
      <c r="N15" s="37" t="n">
        <f aca="false">M15/I15*100</f>
        <v>110.572074556939</v>
      </c>
      <c r="O15" s="112" t="n">
        <v>25940</v>
      </c>
      <c r="P15" s="37" t="n">
        <f aca="false">O15/K15*100</f>
        <v>199.186055440375</v>
      </c>
      <c r="Q15" s="121" t="n">
        <v>136970</v>
      </c>
      <c r="R15" s="37" t="n">
        <f aca="false">Q15/M15*100</f>
        <v>96.2449231979988</v>
      </c>
      <c r="S15" s="112" t="n">
        <v>38141</v>
      </c>
      <c r="T15" s="37" t="n">
        <f aca="false">S15/O15*100</f>
        <v>147.035466461064</v>
      </c>
      <c r="U15" s="115" t="n">
        <v>98639</v>
      </c>
      <c r="V15" s="37" t="n">
        <f aca="false">U15/Q15*100</f>
        <v>72.015039789735</v>
      </c>
      <c r="W15" s="112" t="n">
        <v>10268</v>
      </c>
      <c r="X15" s="37" t="n">
        <f aca="false">W15/S15*100</f>
        <v>26.9211609554023</v>
      </c>
      <c r="Y15" s="115" t="n">
        <v>96357</v>
      </c>
      <c r="Z15" s="37" t="n">
        <f aca="false">Y15/U15*100</f>
        <v>97.6865134480277</v>
      </c>
      <c r="AA15" s="43" t="n">
        <v>11123</v>
      </c>
      <c r="AB15" s="37" t="n">
        <f aca="false">AA15/W15*100</f>
        <v>108.326840670043</v>
      </c>
      <c r="AC15" s="44" t="n">
        <v>139572</v>
      </c>
      <c r="AD15" s="37" t="n">
        <f aca="false">AC15/Y15*100</f>
        <v>144.848843363741</v>
      </c>
      <c r="AE15" s="45" t="n">
        <v>18281</v>
      </c>
      <c r="AF15" s="37" t="n">
        <f aca="false">AE15/AA15*100</f>
        <v>164.353142137912</v>
      </c>
      <c r="AG15" s="46" t="n">
        <v>124221</v>
      </c>
      <c r="AH15" s="37" t="n">
        <f aca="false">AG15/AC15*100</f>
        <v>89.0013756340813</v>
      </c>
      <c r="AI15" s="43" t="n">
        <v>13295</v>
      </c>
      <c r="AJ15" s="37" t="n">
        <f aca="false">AI15/AE15*100</f>
        <v>72.7257808653794</v>
      </c>
      <c r="AK15" s="44" t="n">
        <v>100352</v>
      </c>
      <c r="AL15" s="57" t="n">
        <f aca="false">AK15/AG15*100</f>
        <v>80.7850524468488</v>
      </c>
      <c r="AM15" s="31" t="n">
        <v>6210</v>
      </c>
      <c r="AN15" s="125" t="s">
        <v>253</v>
      </c>
    </row>
    <row r="16" customFormat="false" ht="15.95" hidden="false" customHeight="true" outlineLevel="0" collapsed="false">
      <c r="A16" s="31" t="n">
        <v>6211</v>
      </c>
      <c r="B16" s="124" t="s">
        <v>254</v>
      </c>
      <c r="C16" s="112" t="n">
        <v>209998</v>
      </c>
      <c r="D16" s="113" t="s">
        <v>18</v>
      </c>
      <c r="E16" s="114" t="n">
        <v>1524600</v>
      </c>
      <c r="F16" s="113" t="s">
        <v>18</v>
      </c>
      <c r="G16" s="112" t="n">
        <v>292993</v>
      </c>
      <c r="H16" s="37" t="n">
        <f aca="false">G16/C16*100</f>
        <v>139.521804969571</v>
      </c>
      <c r="I16" s="115" t="n">
        <v>1502815</v>
      </c>
      <c r="J16" s="37" t="n">
        <f aca="false">I16/E16*100</f>
        <v>98.5711006165552</v>
      </c>
      <c r="K16" s="112" t="n">
        <v>254171</v>
      </c>
      <c r="L16" s="37" t="n">
        <f aca="false">K16/G16*100</f>
        <v>86.7498540920773</v>
      </c>
      <c r="M16" s="115" t="n">
        <v>1421926</v>
      </c>
      <c r="N16" s="37" t="n">
        <f aca="false">M16/I16*100</f>
        <v>94.6175011561636</v>
      </c>
      <c r="O16" s="112" t="n">
        <v>192987</v>
      </c>
      <c r="P16" s="37" t="n">
        <f aca="false">O16/K16*100</f>
        <v>75.9280169649567</v>
      </c>
      <c r="Q16" s="121" t="n">
        <v>1141502</v>
      </c>
      <c r="R16" s="37" t="n">
        <f aca="false">Q16/M16*100</f>
        <v>80.2785798979694</v>
      </c>
      <c r="S16" s="112" t="n">
        <v>201454</v>
      </c>
      <c r="T16" s="37" t="n">
        <f aca="false">S16/O16*100</f>
        <v>104.38734215258</v>
      </c>
      <c r="U16" s="115" t="n">
        <v>1194584</v>
      </c>
      <c r="V16" s="37" t="n">
        <f aca="false">U16/Q16*100</f>
        <v>104.650188961561</v>
      </c>
      <c r="W16" s="112" t="n">
        <v>195699</v>
      </c>
      <c r="X16" s="37" t="n">
        <f aca="false">W16/S16*100</f>
        <v>97.1432684384525</v>
      </c>
      <c r="Y16" s="115" t="n">
        <v>1588721</v>
      </c>
      <c r="Z16" s="37" t="n">
        <f aca="false">Y16/U16*100</f>
        <v>132.993661391748</v>
      </c>
      <c r="AA16" s="43" t="n">
        <v>179899</v>
      </c>
      <c r="AB16" s="37" t="n">
        <f aca="false">AA16/W16*100</f>
        <v>91.9263767316134</v>
      </c>
      <c r="AC16" s="44" t="n">
        <v>1368311</v>
      </c>
      <c r="AD16" s="37" t="n">
        <f aca="false">AC16/Y16*100</f>
        <v>86.126576031915</v>
      </c>
      <c r="AE16" s="45" t="n">
        <v>170559</v>
      </c>
      <c r="AF16" s="37" t="n">
        <f aca="false">AE16/AA16*100</f>
        <v>94.8081979332848</v>
      </c>
      <c r="AG16" s="46" t="n">
        <v>1379064</v>
      </c>
      <c r="AH16" s="37" t="n">
        <f aca="false">AG16/AC16*100</f>
        <v>100.785859355074</v>
      </c>
      <c r="AI16" s="43" t="n">
        <v>195588</v>
      </c>
      <c r="AJ16" s="37" t="n">
        <f aca="false">AI16/AE16*100</f>
        <v>114.674687351591</v>
      </c>
      <c r="AK16" s="44" t="n">
        <v>1492569</v>
      </c>
      <c r="AL16" s="57" t="n">
        <f aca="false">AK16/AG16*100</f>
        <v>108.230582482031</v>
      </c>
      <c r="AM16" s="31" t="n">
        <v>6211</v>
      </c>
      <c r="AN16" s="125" t="s">
        <v>254</v>
      </c>
    </row>
    <row r="17" customFormat="false" ht="15.95" hidden="false" customHeight="true" outlineLevel="0" collapsed="false">
      <c r="A17" s="31" t="n">
        <v>6212</v>
      </c>
      <c r="B17" s="120" t="s">
        <v>255</v>
      </c>
      <c r="C17" s="112" t="n">
        <v>202937</v>
      </c>
      <c r="D17" s="113" t="s">
        <v>18</v>
      </c>
      <c r="E17" s="114" t="n">
        <v>3997259</v>
      </c>
      <c r="F17" s="113" t="s">
        <v>18</v>
      </c>
      <c r="G17" s="112" t="n">
        <v>245878</v>
      </c>
      <c r="H17" s="37" t="n">
        <f aca="false">G17/C17*100</f>
        <v>121.159768795242</v>
      </c>
      <c r="I17" s="115" t="n">
        <v>5787527</v>
      </c>
      <c r="J17" s="37" t="n">
        <f aca="false">I17/E17*100</f>
        <v>144.787390559381</v>
      </c>
      <c r="K17" s="112" t="n">
        <v>295796</v>
      </c>
      <c r="L17" s="37" t="n">
        <f aca="false">K17/G17*100</f>
        <v>120.301938359674</v>
      </c>
      <c r="M17" s="115" t="n">
        <v>6508127</v>
      </c>
      <c r="N17" s="37" t="n">
        <f aca="false">M17/I17*100</f>
        <v>112.45091383591</v>
      </c>
      <c r="O17" s="112" t="n">
        <v>253640</v>
      </c>
      <c r="P17" s="37" t="n">
        <f aca="false">O17/K17*100</f>
        <v>85.7482859808787</v>
      </c>
      <c r="Q17" s="121" t="n">
        <v>4843152</v>
      </c>
      <c r="R17" s="37" t="n">
        <f aca="false">Q17/M17*100</f>
        <v>74.4169866383984</v>
      </c>
      <c r="S17" s="112" t="n">
        <v>258674</v>
      </c>
      <c r="T17" s="37" t="n">
        <f aca="false">S17/O17*100</f>
        <v>101.984702728276</v>
      </c>
      <c r="U17" s="115" t="n">
        <v>4454388</v>
      </c>
      <c r="V17" s="37" t="n">
        <f aca="false">U17/Q17*100</f>
        <v>91.972913507567</v>
      </c>
      <c r="W17" s="112" t="n">
        <v>328365</v>
      </c>
      <c r="X17" s="37" t="n">
        <f aca="false">W17/S17*100</f>
        <v>126.941633098031</v>
      </c>
      <c r="Y17" s="115" t="n">
        <v>5561982</v>
      </c>
      <c r="Z17" s="37" t="n">
        <f aca="false">Y17/U17*100</f>
        <v>124.865234011945</v>
      </c>
      <c r="AA17" s="43" t="n">
        <v>202710</v>
      </c>
      <c r="AB17" s="37" t="n">
        <f aca="false">AA17/W17*100</f>
        <v>61.7331323374903</v>
      </c>
      <c r="AC17" s="44" t="n">
        <v>3737709</v>
      </c>
      <c r="AD17" s="37" t="n">
        <f aca="false">AC17/Y17*100</f>
        <v>67.201026540539</v>
      </c>
      <c r="AE17" s="45" t="n">
        <v>219233</v>
      </c>
      <c r="AF17" s="37" t="n">
        <f aca="false">AE17/AA17*100</f>
        <v>108.15105322875</v>
      </c>
      <c r="AG17" s="46" t="n">
        <v>3924661</v>
      </c>
      <c r="AH17" s="37" t="n">
        <f aca="false">AG17/AC17*100</f>
        <v>105.001780502441</v>
      </c>
      <c r="AI17" s="43" t="n">
        <v>164541</v>
      </c>
      <c r="AJ17" s="37" t="n">
        <f aca="false">AI17/AE17*100</f>
        <v>75.053025776229</v>
      </c>
      <c r="AK17" s="44" t="n">
        <v>3299158</v>
      </c>
      <c r="AL17" s="57" t="n">
        <f aca="false">AK17/AG17*100</f>
        <v>84.0622412993122</v>
      </c>
      <c r="AM17" s="31" t="n">
        <v>6212</v>
      </c>
      <c r="AN17" s="119" t="s">
        <v>255</v>
      </c>
    </row>
    <row r="18" customFormat="false" ht="15.95" hidden="false" customHeight="true" outlineLevel="0" collapsed="false">
      <c r="A18" s="31" t="n">
        <v>6213</v>
      </c>
      <c r="B18" s="120" t="s">
        <v>256</v>
      </c>
      <c r="C18" s="112" t="n">
        <v>40765</v>
      </c>
      <c r="D18" s="113" t="s">
        <v>18</v>
      </c>
      <c r="E18" s="114" t="n">
        <v>308787</v>
      </c>
      <c r="F18" s="113" t="s">
        <v>18</v>
      </c>
      <c r="G18" s="112" t="n">
        <v>39260</v>
      </c>
      <c r="H18" s="37" t="n">
        <f aca="false">G18/C18*100</f>
        <v>96.3081074451122</v>
      </c>
      <c r="I18" s="115" t="n">
        <v>228678</v>
      </c>
      <c r="J18" s="37" t="n">
        <f aca="false">I18/E18*100</f>
        <v>74.0568741559716</v>
      </c>
      <c r="K18" s="112" t="n">
        <v>47516</v>
      </c>
      <c r="L18" s="37" t="n">
        <f aca="false">K18/G18*100</f>
        <v>121.029037187978</v>
      </c>
      <c r="M18" s="115" t="n">
        <v>213490</v>
      </c>
      <c r="N18" s="37" t="n">
        <f aca="false">M18/I18*100</f>
        <v>93.3583466708647</v>
      </c>
      <c r="O18" s="112" t="n">
        <v>38766</v>
      </c>
      <c r="P18" s="37" t="n">
        <f aca="false">O18/K18*100</f>
        <v>81.5851502651738</v>
      </c>
      <c r="Q18" s="121" t="n">
        <v>198727</v>
      </c>
      <c r="R18" s="37" t="n">
        <f aca="false">Q18/M18*100</f>
        <v>93.0849220103986</v>
      </c>
      <c r="S18" s="112" t="n">
        <v>37755</v>
      </c>
      <c r="T18" s="37" t="n">
        <f aca="false">S18/O18*100</f>
        <v>97.3920445751432</v>
      </c>
      <c r="U18" s="115" t="n">
        <v>225906</v>
      </c>
      <c r="V18" s="37" t="n">
        <f aca="false">U18/Q18*100</f>
        <v>113.676551248698</v>
      </c>
      <c r="W18" s="112" t="n">
        <v>45875</v>
      </c>
      <c r="X18" s="37" t="n">
        <f aca="false">W18/S18*100</f>
        <v>121.507085154284</v>
      </c>
      <c r="Y18" s="115" t="n">
        <v>315149</v>
      </c>
      <c r="Z18" s="37" t="n">
        <f aca="false">Y18/U18*100</f>
        <v>139.504484165981</v>
      </c>
      <c r="AA18" s="43" t="n">
        <v>41315</v>
      </c>
      <c r="AB18" s="37" t="n">
        <f aca="false">AA18/W18*100</f>
        <v>90.0599455040872</v>
      </c>
      <c r="AC18" s="44" t="n">
        <v>267689</v>
      </c>
      <c r="AD18" s="37" t="n">
        <f aca="false">AC18/Y18*100</f>
        <v>84.9404567363374</v>
      </c>
      <c r="AE18" s="45" t="n">
        <v>43676</v>
      </c>
      <c r="AF18" s="37" t="n">
        <f aca="false">AE18/AA18*100</f>
        <v>105.714631489774</v>
      </c>
      <c r="AG18" s="46" t="n">
        <v>191296</v>
      </c>
      <c r="AH18" s="37" t="n">
        <f aca="false">AG18/AC18*100</f>
        <v>71.4620324331594</v>
      </c>
      <c r="AI18" s="43" t="n">
        <v>47650</v>
      </c>
      <c r="AJ18" s="37" t="n">
        <f aca="false">AI18/AE18*100</f>
        <v>109.098818573129</v>
      </c>
      <c r="AK18" s="44" t="n">
        <v>203380</v>
      </c>
      <c r="AL18" s="57" t="n">
        <f aca="false">AK18/AG18*100</f>
        <v>106.316912010706</v>
      </c>
      <c r="AM18" s="31" t="n">
        <v>6213</v>
      </c>
      <c r="AN18" s="119" t="s">
        <v>256</v>
      </c>
    </row>
    <row r="19" customFormat="false" ht="15.95" hidden="false" customHeight="true" outlineLevel="0" collapsed="false">
      <c r="A19" s="31" t="n">
        <v>6214</v>
      </c>
      <c r="B19" s="124" t="s">
        <v>257</v>
      </c>
      <c r="C19" s="112" t="n">
        <v>456837</v>
      </c>
      <c r="D19" s="113" t="s">
        <v>18</v>
      </c>
      <c r="E19" s="114" t="n">
        <v>1827226</v>
      </c>
      <c r="F19" s="113" t="s">
        <v>18</v>
      </c>
      <c r="G19" s="112" t="n">
        <v>374962</v>
      </c>
      <c r="H19" s="37" t="n">
        <f aca="false">G19/C19*100</f>
        <v>82.077852713331</v>
      </c>
      <c r="I19" s="115" t="n">
        <v>1551891</v>
      </c>
      <c r="J19" s="37" t="n">
        <f aca="false">I19/E19*100</f>
        <v>84.931530089874</v>
      </c>
      <c r="K19" s="112" t="n">
        <v>305885</v>
      </c>
      <c r="L19" s="37" t="n">
        <f aca="false">K19/G19*100</f>
        <v>81.5775998634528</v>
      </c>
      <c r="M19" s="115" t="n">
        <v>1306033</v>
      </c>
      <c r="N19" s="37" t="n">
        <f aca="false">M19/I19*100</f>
        <v>84.1575213723129</v>
      </c>
      <c r="O19" s="112" t="n">
        <v>336878</v>
      </c>
      <c r="P19" s="37" t="n">
        <f aca="false">O19/K19*100</f>
        <v>110.132239240237</v>
      </c>
      <c r="Q19" s="121" t="n">
        <v>1308211</v>
      </c>
      <c r="R19" s="37" t="n">
        <f aca="false">Q19/M19*100</f>
        <v>100.166764545766</v>
      </c>
      <c r="S19" s="112" t="n">
        <v>288382</v>
      </c>
      <c r="T19" s="37" t="n">
        <f aca="false">S19/O19*100</f>
        <v>85.6042840434816</v>
      </c>
      <c r="U19" s="115" t="n">
        <v>1002719</v>
      </c>
      <c r="V19" s="37" t="n">
        <f aca="false">U19/Q19*100</f>
        <v>76.6481095175014</v>
      </c>
      <c r="W19" s="112" t="n">
        <v>214007</v>
      </c>
      <c r="X19" s="37" t="n">
        <f aca="false">W19/S19*100</f>
        <v>74.2095553814038</v>
      </c>
      <c r="Y19" s="115" t="n">
        <v>866797</v>
      </c>
      <c r="Z19" s="37" t="n">
        <f aca="false">Y19/U19*100</f>
        <v>86.4446569776777</v>
      </c>
      <c r="AA19" s="43" t="n">
        <v>226411</v>
      </c>
      <c r="AB19" s="37" t="n">
        <f aca="false">AA19/W19*100</f>
        <v>105.7960720911</v>
      </c>
      <c r="AC19" s="44" t="n">
        <v>896122</v>
      </c>
      <c r="AD19" s="37" t="n">
        <f aca="false">AC19/Y19*100</f>
        <v>103.383145073183</v>
      </c>
      <c r="AE19" s="45" t="n">
        <v>208714</v>
      </c>
      <c r="AF19" s="37" t="n">
        <f aca="false">AE19/AA19*100</f>
        <v>92.1836836549461</v>
      </c>
      <c r="AG19" s="46" t="n">
        <v>820545</v>
      </c>
      <c r="AH19" s="37" t="n">
        <f aca="false">AG19/AC19*100</f>
        <v>91.5662153144326</v>
      </c>
      <c r="AI19" s="43" t="n">
        <v>182702</v>
      </c>
      <c r="AJ19" s="37" t="n">
        <f aca="false">AI19/AE19*100</f>
        <v>87.5370123709957</v>
      </c>
      <c r="AK19" s="44" t="n">
        <v>837247</v>
      </c>
      <c r="AL19" s="57" t="n">
        <f aca="false">AK19/AG19*100</f>
        <v>102.035476421159</v>
      </c>
      <c r="AM19" s="31" t="n">
        <v>6214</v>
      </c>
      <c r="AN19" s="125" t="s">
        <v>257</v>
      </c>
    </row>
    <row r="20" customFormat="false" ht="15.95" hidden="false" customHeight="true" outlineLevel="0" collapsed="false">
      <c r="A20" s="31" t="n">
        <v>6215</v>
      </c>
      <c r="B20" s="120" t="s">
        <v>258</v>
      </c>
      <c r="C20" s="112" t="n">
        <v>16199</v>
      </c>
      <c r="D20" s="113" t="s">
        <v>18</v>
      </c>
      <c r="E20" s="114" t="n">
        <v>344104</v>
      </c>
      <c r="F20" s="113" t="s">
        <v>18</v>
      </c>
      <c r="G20" s="112" t="n">
        <v>12025</v>
      </c>
      <c r="H20" s="37" t="n">
        <f aca="false">G20/C20*100</f>
        <v>74.2329773442805</v>
      </c>
      <c r="I20" s="115" t="n">
        <v>272542</v>
      </c>
      <c r="J20" s="37" t="n">
        <f aca="false">I20/E20*100</f>
        <v>79.2033803733755</v>
      </c>
      <c r="K20" s="112" t="n">
        <v>5844</v>
      </c>
      <c r="L20" s="37" t="n">
        <f aca="false">K20/G20*100</f>
        <v>48.5987525987526</v>
      </c>
      <c r="M20" s="115" t="n">
        <v>130955</v>
      </c>
      <c r="N20" s="37" t="n">
        <f aca="false">M20/I20*100</f>
        <v>48.0494749433115</v>
      </c>
      <c r="O20" s="112" t="n">
        <v>4465</v>
      </c>
      <c r="P20" s="37" t="n">
        <f aca="false">O20/K20*100</f>
        <v>76.4031485284052</v>
      </c>
      <c r="Q20" s="121" t="n">
        <v>83256</v>
      </c>
      <c r="R20" s="37" t="n">
        <f aca="false">Q20/M20*100</f>
        <v>63.5760375701577</v>
      </c>
      <c r="S20" s="112" t="n">
        <v>3914</v>
      </c>
      <c r="T20" s="37" t="n">
        <f aca="false">S20/O20*100</f>
        <v>87.6595744680851</v>
      </c>
      <c r="U20" s="115" t="n">
        <v>70619</v>
      </c>
      <c r="V20" s="37" t="n">
        <f aca="false">U20/Q20*100</f>
        <v>84.821514365331</v>
      </c>
      <c r="W20" s="112" t="n">
        <v>5563</v>
      </c>
      <c r="X20" s="37" t="n">
        <f aca="false">W20/S20*100</f>
        <v>142.130812468063</v>
      </c>
      <c r="Y20" s="115" t="n">
        <v>72207</v>
      </c>
      <c r="Z20" s="37" t="n">
        <f aca="false">Y20/U20*100</f>
        <v>102.248686614084</v>
      </c>
      <c r="AA20" s="43" t="n">
        <v>4823</v>
      </c>
      <c r="AB20" s="37" t="n">
        <f aca="false">AA20/W20*100</f>
        <v>86.6978249146144</v>
      </c>
      <c r="AC20" s="44" t="n">
        <v>67910</v>
      </c>
      <c r="AD20" s="37" t="n">
        <f aca="false">AC20/Y20*100</f>
        <v>94.0490534158738</v>
      </c>
      <c r="AE20" s="45" t="n">
        <v>12818</v>
      </c>
      <c r="AF20" s="37" t="n">
        <f aca="false">AE20/AA20*100</f>
        <v>265.768194070081</v>
      </c>
      <c r="AG20" s="46" t="n">
        <v>54706</v>
      </c>
      <c r="AH20" s="37" t="n">
        <f aca="false">AG20/AC20*100</f>
        <v>80.5566190546311</v>
      </c>
      <c r="AI20" s="43" t="n">
        <v>3621</v>
      </c>
      <c r="AJ20" s="37" t="n">
        <f aca="false">AI20/AE20*100</f>
        <v>28.2493368700265</v>
      </c>
      <c r="AK20" s="44" t="n">
        <v>57785</v>
      </c>
      <c r="AL20" s="57" t="n">
        <f aca="false">AK20/AG20*100</f>
        <v>105.628267466091</v>
      </c>
      <c r="AM20" s="31" t="n">
        <v>6215</v>
      </c>
      <c r="AN20" s="119" t="s">
        <v>258</v>
      </c>
    </row>
    <row r="21" customFormat="false" ht="15.95" hidden="false" customHeight="true" outlineLevel="0" collapsed="false">
      <c r="A21" s="31" t="n">
        <v>6216</v>
      </c>
      <c r="B21" s="120" t="s">
        <v>214</v>
      </c>
      <c r="C21" s="112" t="n">
        <v>28708</v>
      </c>
      <c r="D21" s="113" t="s">
        <v>18</v>
      </c>
      <c r="E21" s="114" t="n">
        <v>255826</v>
      </c>
      <c r="F21" s="113" t="s">
        <v>18</v>
      </c>
      <c r="G21" s="112" t="n">
        <v>15252</v>
      </c>
      <c r="H21" s="37" t="n">
        <f aca="false">G21/C21*100</f>
        <v>53.1280479308904</v>
      </c>
      <c r="I21" s="115" t="n">
        <v>155670</v>
      </c>
      <c r="J21" s="37" t="n">
        <f aca="false">I21/E21*100</f>
        <v>60.8499527022273</v>
      </c>
      <c r="K21" s="112" t="n">
        <v>16143</v>
      </c>
      <c r="L21" s="37" t="n">
        <f aca="false">K21/G21*100</f>
        <v>105.841856805665</v>
      </c>
      <c r="M21" s="115" t="n">
        <v>149166</v>
      </c>
      <c r="N21" s="37" t="n">
        <f aca="false">M21/I21*100</f>
        <v>95.8219310079013</v>
      </c>
      <c r="O21" s="112" t="n">
        <v>14059</v>
      </c>
      <c r="P21" s="37" t="n">
        <f aca="false">O21/K21*100</f>
        <v>87.0903797311528</v>
      </c>
      <c r="Q21" s="121" t="n">
        <v>107205</v>
      </c>
      <c r="R21" s="37" t="n">
        <f aca="false">Q21/M21*100</f>
        <v>71.8695949479104</v>
      </c>
      <c r="S21" s="112" t="n">
        <v>13496</v>
      </c>
      <c r="T21" s="37" t="n">
        <f aca="false">S21/O21*100</f>
        <v>95.9954477558859</v>
      </c>
      <c r="U21" s="115" t="n">
        <v>113935</v>
      </c>
      <c r="V21" s="37" t="n">
        <f aca="false">U21/Q21*100</f>
        <v>106.277692271816</v>
      </c>
      <c r="W21" s="112" t="n">
        <v>11659</v>
      </c>
      <c r="X21" s="37" t="n">
        <f aca="false">W21/S21*100</f>
        <v>86.3885595732069</v>
      </c>
      <c r="Y21" s="115" t="n">
        <v>104746</v>
      </c>
      <c r="Z21" s="37" t="n">
        <f aca="false">Y21/U21*100</f>
        <v>91.9348751481108</v>
      </c>
      <c r="AA21" s="43" t="n">
        <v>8820</v>
      </c>
      <c r="AB21" s="37" t="n">
        <f aca="false">AA21/W21*100</f>
        <v>75.6497126683249</v>
      </c>
      <c r="AC21" s="44" t="n">
        <v>78503</v>
      </c>
      <c r="AD21" s="37" t="n">
        <f aca="false">AC21/Y21*100</f>
        <v>74.9460599927444</v>
      </c>
      <c r="AE21" s="45" t="n">
        <v>11462</v>
      </c>
      <c r="AF21" s="37" t="n">
        <f aca="false">AE21/AA21*100</f>
        <v>129.954648526077</v>
      </c>
      <c r="AG21" s="46" t="n">
        <v>81764</v>
      </c>
      <c r="AH21" s="37" t="n">
        <f aca="false">AG21/AC21*100</f>
        <v>104.153981376508</v>
      </c>
      <c r="AI21" s="43" t="n">
        <v>18609</v>
      </c>
      <c r="AJ21" s="37" t="n">
        <f aca="false">AI21/AE21*100</f>
        <v>162.353864945036</v>
      </c>
      <c r="AK21" s="44" t="n">
        <v>81482</v>
      </c>
      <c r="AL21" s="57" t="n">
        <f aca="false">AK21/AG21*100</f>
        <v>99.6551049361577</v>
      </c>
      <c r="AM21" s="31" t="n">
        <v>6216</v>
      </c>
      <c r="AN21" s="119" t="s">
        <v>214</v>
      </c>
    </row>
    <row r="22" customFormat="false" ht="15.95" hidden="false" customHeight="true" outlineLevel="0" collapsed="false">
      <c r="A22" s="64" t="n">
        <v>6217</v>
      </c>
      <c r="B22" s="126" t="s">
        <v>227</v>
      </c>
      <c r="C22" s="127" t="n">
        <v>734470</v>
      </c>
      <c r="D22" s="128" t="s">
        <v>18</v>
      </c>
      <c r="E22" s="126" t="n">
        <v>2845608</v>
      </c>
      <c r="F22" s="129" t="s">
        <v>18</v>
      </c>
      <c r="G22" s="127" t="n">
        <v>720060</v>
      </c>
      <c r="H22" s="74" t="n">
        <f aca="false">G22/C22*100</f>
        <v>98.0380410363936</v>
      </c>
      <c r="I22" s="130" t="n">
        <v>3071214</v>
      </c>
      <c r="J22" s="75" t="n">
        <f aca="false">I22/E22*100</f>
        <v>107.928217800906</v>
      </c>
      <c r="K22" s="127" t="n">
        <v>692221</v>
      </c>
      <c r="L22" s="71" t="n">
        <f aca="false">K22/G22*100</f>
        <v>96.1337944060217</v>
      </c>
      <c r="M22" s="130" t="n">
        <v>2853257</v>
      </c>
      <c r="N22" s="74" t="n">
        <f aca="false">M22/I22*100</f>
        <v>92.9032297977282</v>
      </c>
      <c r="O22" s="127" t="n">
        <v>608932</v>
      </c>
      <c r="P22" s="76" t="n">
        <f aca="false">O22/K22*100</f>
        <v>87.9678599753547</v>
      </c>
      <c r="Q22" s="131" t="n">
        <v>2608675</v>
      </c>
      <c r="R22" s="75" t="n">
        <f aca="false">Q22/M22*100</f>
        <v>91.427971612792</v>
      </c>
      <c r="S22" s="127" t="n">
        <v>461264</v>
      </c>
      <c r="T22" s="74" t="n">
        <f aca="false">S22/O22*100</f>
        <v>75.749673198321</v>
      </c>
      <c r="U22" s="130" t="n">
        <v>2229742</v>
      </c>
      <c r="V22" s="76" t="n">
        <f aca="false">U22/Q22*100</f>
        <v>85.47412000345</v>
      </c>
      <c r="W22" s="127" t="n">
        <v>522699</v>
      </c>
      <c r="X22" s="76" t="n">
        <f aca="false">W22/S22*100</f>
        <v>113.318836935031</v>
      </c>
      <c r="Y22" s="130" t="n">
        <v>2346189</v>
      </c>
      <c r="Z22" s="76" t="n">
        <f aca="false">Y22/U22*100</f>
        <v>105.222442775891</v>
      </c>
      <c r="AA22" s="78" t="n">
        <v>461018</v>
      </c>
      <c r="AB22" s="76" t="n">
        <f aca="false">AA22/W22*100</f>
        <v>88.1995182695968</v>
      </c>
      <c r="AC22" s="82" t="n">
        <v>2161173</v>
      </c>
      <c r="AD22" s="75" t="n">
        <f aca="false">AC22/Y22*100</f>
        <v>92.1141902890176</v>
      </c>
      <c r="AE22" s="80" t="n">
        <v>402441</v>
      </c>
      <c r="AF22" s="74" t="n">
        <f aca="false">AE22/AA22*100</f>
        <v>87.2939885210556</v>
      </c>
      <c r="AG22" s="132" t="n">
        <v>1938477</v>
      </c>
      <c r="AH22" s="75" t="n">
        <f aca="false">AG22/AC22*100</f>
        <v>89.6955958639128</v>
      </c>
      <c r="AI22" s="78" t="n">
        <v>387233</v>
      </c>
      <c r="AJ22" s="133" t="n">
        <f aca="false">AI22/AE22*100</f>
        <v>96.2210609753976</v>
      </c>
      <c r="AK22" s="82" t="n">
        <v>1822606</v>
      </c>
      <c r="AL22" s="79" t="n">
        <f aca="false">AK22/AG22*100</f>
        <v>94.0225754548545</v>
      </c>
      <c r="AM22" s="64" t="n">
        <v>6217</v>
      </c>
      <c r="AN22" s="134" t="s">
        <v>227</v>
      </c>
    </row>
    <row r="23" customFormat="false" ht="13.5" hidden="false" customHeight="false" outlineLevel="0" collapsed="false">
      <c r="A23" s="135"/>
      <c r="B23" s="135"/>
      <c r="C23" s="86"/>
      <c r="D23" s="135"/>
      <c r="E23" s="86"/>
      <c r="F23" s="135"/>
      <c r="G23" s="86"/>
      <c r="H23" s="135"/>
      <c r="I23" s="86"/>
      <c r="J23" s="135"/>
      <c r="K23" s="86"/>
      <c r="L23" s="135"/>
      <c r="M23" s="86"/>
      <c r="N23" s="135"/>
      <c r="O23" s="86"/>
      <c r="P23" s="135"/>
      <c r="Q23" s="86"/>
      <c r="R23" s="135"/>
      <c r="S23" s="86"/>
      <c r="T23" s="135"/>
      <c r="U23" s="86"/>
      <c r="V23" s="135"/>
      <c r="W23" s="86"/>
      <c r="X23" s="135"/>
      <c r="Y23" s="86"/>
      <c r="Z23" s="135"/>
      <c r="AA23" s="86"/>
      <c r="AB23" s="86"/>
      <c r="AC23" s="86"/>
      <c r="AD23" s="86"/>
      <c r="AE23" s="86"/>
      <c r="AF23" s="86"/>
      <c r="AG23" s="86"/>
      <c r="AH23" s="86"/>
      <c r="AI23" s="136"/>
      <c r="AJ23" s="136"/>
      <c r="AK23" s="136"/>
      <c r="AL23" s="136"/>
      <c r="AM23" s="86"/>
    </row>
    <row r="24" customFormat="false" ht="16.5" hidden="false" customHeight="true" outlineLevel="0" collapsed="false">
      <c r="A24" s="85"/>
      <c r="B24" s="86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86"/>
      <c r="AB24" s="86"/>
      <c r="AC24" s="86"/>
      <c r="AD24" s="86"/>
      <c r="AE24" s="137"/>
      <c r="AF24" s="137"/>
      <c r="AG24" s="137"/>
      <c r="AH24" s="137"/>
      <c r="AI24" s="136"/>
      <c r="AJ24" s="136"/>
      <c r="AK24" s="136"/>
      <c r="AL24" s="136"/>
    </row>
    <row r="25" customFormat="false" ht="14.25" hidden="false" customHeight="false" outlineLevel="0" collapsed="false">
      <c r="A25" s="138" t="s">
        <v>245</v>
      </c>
      <c r="B25" s="139"/>
      <c r="C25" s="100" t="s">
        <v>259</v>
      </c>
      <c r="D25" s="100"/>
      <c r="E25" s="100"/>
      <c r="F25" s="100"/>
      <c r="AE25" s="137"/>
      <c r="AF25" s="137"/>
      <c r="AG25" s="137"/>
      <c r="AH25" s="137"/>
      <c r="AI25" s="136"/>
      <c r="AJ25" s="136"/>
      <c r="AK25" s="136"/>
      <c r="AL25" s="136"/>
    </row>
    <row r="26" customFormat="false" ht="13.5" hidden="false" customHeight="false" outlineLevel="0" collapsed="false">
      <c r="A26" s="19" t="s">
        <v>12</v>
      </c>
      <c r="B26" s="20" t="s">
        <v>13</v>
      </c>
      <c r="C26" s="107" t="s">
        <v>14</v>
      </c>
      <c r="D26" s="20" t="s">
        <v>15</v>
      </c>
      <c r="E26" s="108" t="s">
        <v>251</v>
      </c>
      <c r="F26" s="109" t="s">
        <v>15</v>
      </c>
      <c r="AE26" s="137"/>
      <c r="AF26" s="137"/>
      <c r="AG26" s="137"/>
      <c r="AH26" s="137"/>
      <c r="AI26" s="136"/>
      <c r="AJ26" s="136"/>
      <c r="AK26" s="136"/>
      <c r="AL26" s="136"/>
    </row>
    <row r="27" customFormat="false" ht="13.5" hidden="false" customHeight="false" outlineLevel="0" collapsed="false">
      <c r="A27" s="31" t="n">
        <v>62</v>
      </c>
      <c r="B27" s="120" t="s">
        <v>252</v>
      </c>
      <c r="C27" s="112" t="n">
        <v>1731377</v>
      </c>
      <c r="D27" s="89" t="n">
        <f aca="false">C27/AI5*100</f>
        <v>74.5631083849513</v>
      </c>
      <c r="E27" s="114" t="n">
        <v>23500908</v>
      </c>
      <c r="F27" s="89" t="n">
        <f aca="false">E27/AK5*100</f>
        <v>94.3662778310536</v>
      </c>
      <c r="G27" s="30"/>
      <c r="AE27" s="137"/>
      <c r="AF27" s="137"/>
      <c r="AG27" s="137"/>
      <c r="AH27" s="137"/>
      <c r="AI27" s="136"/>
      <c r="AJ27" s="136"/>
      <c r="AK27" s="136"/>
      <c r="AL27" s="136"/>
    </row>
    <row r="28" customFormat="false" ht="13.5" hidden="false" customHeight="false" outlineLevel="0" collapsed="false">
      <c r="A28" s="31" t="n">
        <v>6201</v>
      </c>
      <c r="B28" s="120" t="s">
        <v>19</v>
      </c>
      <c r="C28" s="112" t="n">
        <v>40856</v>
      </c>
      <c r="D28" s="89" t="n">
        <f aca="false">C28/AI6*100</f>
        <v>70.445023018432</v>
      </c>
      <c r="E28" s="114" t="n">
        <v>924696</v>
      </c>
      <c r="F28" s="89" t="n">
        <f aca="false">E28/AK6*100</f>
        <v>112.327262832598</v>
      </c>
      <c r="G28" s="30"/>
      <c r="AE28" s="137"/>
      <c r="AF28" s="137"/>
      <c r="AG28" s="137"/>
      <c r="AH28" s="137"/>
      <c r="AI28" s="136"/>
      <c r="AJ28" s="136"/>
      <c r="AK28" s="136"/>
      <c r="AL28" s="136"/>
    </row>
    <row r="29" customFormat="false" ht="13.5" hidden="false" customHeight="false" outlineLevel="0" collapsed="false">
      <c r="A29" s="31" t="n">
        <v>6202</v>
      </c>
      <c r="B29" s="120" t="s">
        <v>32</v>
      </c>
      <c r="C29" s="112" t="n">
        <v>71363</v>
      </c>
      <c r="D29" s="89" t="n">
        <f aca="false">C29/AI7*100</f>
        <v>100.657291563818</v>
      </c>
      <c r="E29" s="114" t="n">
        <v>1672078</v>
      </c>
      <c r="F29" s="89" t="n">
        <f aca="false">E29/AK7*100</f>
        <v>114.901129167033</v>
      </c>
      <c r="G29" s="30"/>
      <c r="AE29" s="137"/>
      <c r="AF29" s="137"/>
      <c r="AG29" s="137"/>
      <c r="AH29" s="137"/>
      <c r="AI29" s="136"/>
      <c r="AJ29" s="136"/>
      <c r="AK29" s="136"/>
      <c r="AL29" s="136"/>
    </row>
    <row r="30" customFormat="false" ht="13.5" hidden="false" customHeight="false" outlineLevel="0" collapsed="false">
      <c r="A30" s="31" t="n">
        <v>6203</v>
      </c>
      <c r="B30" s="120" t="s">
        <v>45</v>
      </c>
      <c r="C30" s="112" t="n">
        <v>276217</v>
      </c>
      <c r="D30" s="89" t="n">
        <f aca="false">C30/AI8*100</f>
        <v>103.825754870527</v>
      </c>
      <c r="E30" s="114" t="n">
        <v>3708485</v>
      </c>
      <c r="F30" s="89" t="n">
        <f aca="false">E30/AK8*100</f>
        <v>119.342472930211</v>
      </c>
      <c r="G30" s="30"/>
      <c r="AE30" s="137"/>
      <c r="AF30" s="137"/>
      <c r="AG30" s="137"/>
      <c r="AH30" s="137"/>
      <c r="AI30" s="136"/>
      <c r="AJ30" s="136"/>
      <c r="AK30" s="136"/>
      <c r="AL30" s="136"/>
    </row>
    <row r="31" customFormat="false" ht="13.5" hidden="false" customHeight="false" outlineLevel="0" collapsed="false">
      <c r="A31" s="31" t="n">
        <v>6204</v>
      </c>
      <c r="B31" s="120" t="s">
        <v>58</v>
      </c>
      <c r="C31" s="112" t="n">
        <v>363500</v>
      </c>
      <c r="D31" s="89" t="n">
        <f aca="false">C31/AI9*100</f>
        <v>50.2052406812996</v>
      </c>
      <c r="E31" s="114" t="n">
        <v>6846997</v>
      </c>
      <c r="F31" s="89" t="n">
        <f aca="false">E31/AK9*100</f>
        <v>74.9598022820765</v>
      </c>
      <c r="G31" s="30"/>
      <c r="AE31" s="137"/>
      <c r="AF31" s="137"/>
      <c r="AG31" s="137"/>
      <c r="AH31" s="137"/>
      <c r="AI31" s="136"/>
      <c r="AJ31" s="136"/>
      <c r="AK31" s="136"/>
      <c r="AL31" s="136"/>
    </row>
    <row r="32" customFormat="false" ht="13.5" hidden="false" customHeight="false" outlineLevel="0" collapsed="false">
      <c r="A32" s="31" t="n">
        <v>6205</v>
      </c>
      <c r="B32" s="120" t="s">
        <v>71</v>
      </c>
      <c r="C32" s="112" t="n">
        <v>46538</v>
      </c>
      <c r="D32" s="89" t="n">
        <f aca="false">C32/AI10*100</f>
        <v>57.7416032854821</v>
      </c>
      <c r="E32" s="114" t="n">
        <v>682551</v>
      </c>
      <c r="F32" s="89" t="n">
        <f aca="false">E32/AK10*100</f>
        <v>85.7126173358867</v>
      </c>
      <c r="G32" s="30"/>
      <c r="AE32" s="137"/>
      <c r="AF32" s="137"/>
      <c r="AG32" s="137"/>
      <c r="AH32" s="137"/>
      <c r="AI32" s="136"/>
      <c r="AJ32" s="136"/>
      <c r="AK32" s="136"/>
      <c r="AL32" s="136"/>
    </row>
    <row r="33" customFormat="false" ht="13.5" hidden="false" customHeight="false" outlineLevel="0" collapsed="false">
      <c r="A33" s="31" t="n">
        <v>6206</v>
      </c>
      <c r="B33" s="120" t="s">
        <v>84</v>
      </c>
      <c r="C33" s="112" t="n">
        <v>58743</v>
      </c>
      <c r="D33" s="89" t="n">
        <f aca="false">C33/AI11*100</f>
        <v>71.6089866273329</v>
      </c>
      <c r="E33" s="114" t="n">
        <v>1419649</v>
      </c>
      <c r="F33" s="89" t="n">
        <f aca="false">E33/AK11*100</f>
        <v>95.8793431586682</v>
      </c>
      <c r="G33" s="30"/>
      <c r="AE33" s="137"/>
      <c r="AF33" s="137"/>
      <c r="AG33" s="137"/>
      <c r="AH33" s="137"/>
      <c r="AI33" s="136"/>
      <c r="AJ33" s="136"/>
      <c r="AK33" s="136"/>
      <c r="AL33" s="136"/>
    </row>
    <row r="34" customFormat="false" ht="13.5" hidden="false" customHeight="false" outlineLevel="0" collapsed="false">
      <c r="A34" s="31" t="n">
        <v>6207</v>
      </c>
      <c r="B34" s="120" t="s">
        <v>97</v>
      </c>
      <c r="C34" s="112" t="n">
        <v>7839</v>
      </c>
      <c r="D34" s="89" t="n">
        <f aca="false">C34/AI12*100</f>
        <v>83.6784799316823</v>
      </c>
      <c r="E34" s="114" t="n">
        <v>42321</v>
      </c>
      <c r="F34" s="89" t="n">
        <f aca="false">E34/AK12*100</f>
        <v>92.616259984681</v>
      </c>
      <c r="G34" s="30"/>
      <c r="AE34" s="137"/>
      <c r="AF34" s="137"/>
      <c r="AG34" s="137"/>
      <c r="AH34" s="137"/>
      <c r="AI34" s="136"/>
      <c r="AJ34" s="136"/>
      <c r="AK34" s="136"/>
      <c r="AL34" s="136"/>
    </row>
    <row r="35" customFormat="false" ht="13.5" hidden="false" customHeight="false" outlineLevel="0" collapsed="false">
      <c r="A35" s="31" t="n">
        <v>6208</v>
      </c>
      <c r="B35" s="120" t="s">
        <v>110</v>
      </c>
      <c r="C35" s="112" t="n">
        <v>13789</v>
      </c>
      <c r="D35" s="89" t="n">
        <f aca="false">C35/AI13*100</f>
        <v>109.393097976993</v>
      </c>
      <c r="E35" s="114" t="n">
        <v>112655</v>
      </c>
      <c r="F35" s="89" t="n">
        <f aca="false">E35/AK13*100</f>
        <v>90.2821743694954</v>
      </c>
      <c r="G35" s="30"/>
      <c r="AE35" s="137"/>
      <c r="AF35" s="137"/>
      <c r="AG35" s="137"/>
      <c r="AH35" s="137"/>
      <c r="AI35" s="136"/>
      <c r="AJ35" s="136"/>
      <c r="AK35" s="136"/>
      <c r="AL35" s="136"/>
    </row>
    <row r="36" customFormat="false" ht="13.5" hidden="false" customHeight="false" outlineLevel="0" collapsed="false">
      <c r="A36" s="31" t="n">
        <v>6209</v>
      </c>
      <c r="B36" s="120" t="s">
        <v>149</v>
      </c>
      <c r="C36" s="112" t="n">
        <v>8109</v>
      </c>
      <c r="D36" s="89" t="n">
        <f aca="false">C36/AI14*100</f>
        <v>155.166475315729</v>
      </c>
      <c r="E36" s="114" t="n">
        <v>61977</v>
      </c>
      <c r="F36" s="89" t="n">
        <f aca="false">E36/AK14*100</f>
        <v>148.34131163236</v>
      </c>
      <c r="G36" s="30"/>
      <c r="AE36" s="137"/>
      <c r="AF36" s="137"/>
      <c r="AG36" s="137"/>
      <c r="AH36" s="137"/>
      <c r="AI36" s="136"/>
      <c r="AJ36" s="136"/>
      <c r="AK36" s="136"/>
      <c r="AL36" s="136"/>
    </row>
    <row r="37" customFormat="false" ht="13.5" hidden="false" customHeight="false" outlineLevel="0" collapsed="false">
      <c r="A37" s="31" t="n">
        <v>6210</v>
      </c>
      <c r="B37" s="124" t="s">
        <v>253</v>
      </c>
      <c r="C37" s="112" t="n">
        <v>11453</v>
      </c>
      <c r="D37" s="89" t="n">
        <f aca="false">C37/AI15*100</f>
        <v>86.1451673561489</v>
      </c>
      <c r="E37" s="114" t="n">
        <v>110683</v>
      </c>
      <c r="F37" s="89" t="n">
        <f aca="false">E37/AK15*100</f>
        <v>110.294762436224</v>
      </c>
      <c r="G37" s="30"/>
      <c r="AE37" s="137"/>
      <c r="AF37" s="137"/>
      <c r="AG37" s="137"/>
      <c r="AH37" s="137"/>
      <c r="AI37" s="136"/>
      <c r="AJ37" s="136"/>
      <c r="AK37" s="136"/>
      <c r="AL37" s="136"/>
    </row>
    <row r="38" customFormat="false" ht="13.5" hidden="false" customHeight="false" outlineLevel="0" collapsed="false">
      <c r="A38" s="31" t="n">
        <v>6211</v>
      </c>
      <c r="B38" s="124" t="s">
        <v>254</v>
      </c>
      <c r="C38" s="112" t="n">
        <v>136392</v>
      </c>
      <c r="D38" s="89" t="n">
        <f aca="false">C38/AI16*100</f>
        <v>69.7343395300325</v>
      </c>
      <c r="E38" s="114" t="n">
        <v>1377160</v>
      </c>
      <c r="F38" s="89" t="n">
        <f aca="false">E38/AK16*100</f>
        <v>92.2677611554307</v>
      </c>
      <c r="G38" s="30"/>
      <c r="AE38" s="137"/>
      <c r="AF38" s="137"/>
      <c r="AG38" s="137"/>
      <c r="AH38" s="137"/>
      <c r="AI38" s="136"/>
      <c r="AJ38" s="136"/>
      <c r="AK38" s="136"/>
      <c r="AL38" s="136"/>
    </row>
    <row r="39" customFormat="false" ht="13.5" hidden="false" customHeight="false" outlineLevel="0" collapsed="false">
      <c r="A39" s="31" t="n">
        <v>6212</v>
      </c>
      <c r="B39" s="120" t="s">
        <v>255</v>
      </c>
      <c r="C39" s="112" t="n">
        <v>150711</v>
      </c>
      <c r="D39" s="89" t="n">
        <f aca="false">C39/AI17*100</f>
        <v>91.5948000802232</v>
      </c>
      <c r="E39" s="114" t="n">
        <v>3638061</v>
      </c>
      <c r="F39" s="89" t="n">
        <f aca="false">E39/AK17*100</f>
        <v>110.272408899483</v>
      </c>
      <c r="G39" s="30"/>
      <c r="AE39" s="137"/>
      <c r="AF39" s="137"/>
      <c r="AG39" s="137"/>
      <c r="AH39" s="137"/>
      <c r="AI39" s="136"/>
      <c r="AJ39" s="136"/>
      <c r="AK39" s="136"/>
      <c r="AL39" s="136"/>
    </row>
    <row r="40" customFormat="false" ht="13.5" hidden="false" customHeight="false" outlineLevel="0" collapsed="false">
      <c r="A40" s="31" t="n">
        <v>6213</v>
      </c>
      <c r="B40" s="120" t="s">
        <v>256</v>
      </c>
      <c r="C40" s="112" t="n">
        <v>52416</v>
      </c>
      <c r="D40" s="89" t="n">
        <f aca="false">C40/AI18*100</f>
        <v>110.002098635887</v>
      </c>
      <c r="E40" s="114" t="n">
        <v>233186</v>
      </c>
      <c r="F40" s="89" t="n">
        <f aca="false">E40/AK18*100</f>
        <v>114.655325007375</v>
      </c>
      <c r="G40" s="30"/>
      <c r="AE40" s="137"/>
      <c r="AF40" s="137"/>
      <c r="AG40" s="137"/>
      <c r="AH40" s="137"/>
      <c r="AI40" s="136"/>
      <c r="AJ40" s="136"/>
      <c r="AK40" s="136"/>
      <c r="AL40" s="136"/>
    </row>
    <row r="41" customFormat="false" ht="13.5" hidden="false" customHeight="false" outlineLevel="0" collapsed="false">
      <c r="A41" s="31" t="n">
        <v>6214</v>
      </c>
      <c r="B41" s="124" t="s">
        <v>257</v>
      </c>
      <c r="C41" s="112" t="n">
        <v>137815</v>
      </c>
      <c r="D41" s="89" t="n">
        <f aca="false">C41/AI19*100</f>
        <v>75.4315771036989</v>
      </c>
      <c r="E41" s="114" t="n">
        <v>944929</v>
      </c>
      <c r="F41" s="89" t="n">
        <f aca="false">E41/AK19*100</f>
        <v>112.861437544715</v>
      </c>
      <c r="G41" s="30"/>
      <c r="AE41" s="137"/>
      <c r="AF41" s="137"/>
      <c r="AG41" s="137"/>
      <c r="AH41" s="137"/>
      <c r="AI41" s="136"/>
      <c r="AJ41" s="136"/>
      <c r="AK41" s="136"/>
      <c r="AL41" s="136"/>
    </row>
    <row r="42" customFormat="false" ht="13.5" hidden="false" customHeight="false" outlineLevel="0" collapsed="false">
      <c r="A42" s="31" t="n">
        <v>6215</v>
      </c>
      <c r="B42" s="120" t="s">
        <v>258</v>
      </c>
      <c r="C42" s="112" t="n">
        <v>4619</v>
      </c>
      <c r="D42" s="89" t="n">
        <f aca="false">C42/AI20*100</f>
        <v>127.561447114057</v>
      </c>
      <c r="E42" s="114" t="n">
        <v>74056</v>
      </c>
      <c r="F42" s="89" t="n">
        <f aca="false">E42/AK20*100</f>
        <v>128.157826425543</v>
      </c>
      <c r="G42" s="30"/>
      <c r="AE42" s="137"/>
      <c r="AF42" s="137"/>
      <c r="AG42" s="137"/>
      <c r="AH42" s="137"/>
      <c r="AI42" s="136"/>
      <c r="AJ42" s="136"/>
      <c r="AK42" s="136"/>
      <c r="AL42" s="136"/>
    </row>
    <row r="43" customFormat="false" ht="13.5" hidden="false" customHeight="false" outlineLevel="0" collapsed="false">
      <c r="A43" s="31" t="n">
        <v>6216</v>
      </c>
      <c r="B43" s="120" t="s">
        <v>214</v>
      </c>
      <c r="C43" s="112" t="n">
        <v>23102</v>
      </c>
      <c r="D43" s="89" t="n">
        <f aca="false">C43/AI21*100</f>
        <v>124.144231285937</v>
      </c>
      <c r="E43" s="114" t="n">
        <v>77349</v>
      </c>
      <c r="F43" s="89" t="n">
        <f aca="false">E43/AK21*100</f>
        <v>94.9277140963649</v>
      </c>
      <c r="G43" s="30"/>
      <c r="AE43" s="137"/>
      <c r="AF43" s="137"/>
      <c r="AG43" s="137"/>
      <c r="AH43" s="137"/>
      <c r="AI43" s="136"/>
      <c r="AJ43" s="136"/>
      <c r="AK43" s="136"/>
      <c r="AL43" s="136"/>
    </row>
    <row r="44" customFormat="false" ht="14.25" hidden="false" customHeight="false" outlineLevel="0" collapsed="false">
      <c r="A44" s="64" t="n">
        <v>6217</v>
      </c>
      <c r="B44" s="126" t="s">
        <v>227</v>
      </c>
      <c r="C44" s="127" t="n">
        <v>327915</v>
      </c>
      <c r="D44" s="93" t="n">
        <f aca="false">C44/AI22*100</f>
        <v>84.6815741426996</v>
      </c>
      <c r="E44" s="126" t="n">
        <v>1574075</v>
      </c>
      <c r="F44" s="94" t="n">
        <f aca="false">E44/AK22*100</f>
        <v>86.3639755383226</v>
      </c>
      <c r="G44" s="30"/>
      <c r="AE44" s="137"/>
      <c r="AF44" s="137"/>
      <c r="AG44" s="137"/>
      <c r="AH44" s="137"/>
      <c r="AI44" s="136"/>
      <c r="AJ44" s="136"/>
      <c r="AK44" s="136"/>
      <c r="AL44" s="136"/>
    </row>
    <row r="45" customFormat="false" ht="13.5" hidden="false" customHeight="false" outlineLevel="0" collapsed="false">
      <c r="A45" s="135"/>
      <c r="B45" s="135"/>
      <c r="C45" s="86"/>
      <c r="D45" s="135"/>
      <c r="E45" s="86"/>
      <c r="F45" s="135"/>
      <c r="AE45" s="137"/>
      <c r="AF45" s="137"/>
      <c r="AG45" s="137"/>
      <c r="AH45" s="137"/>
      <c r="AI45" s="136"/>
      <c r="AJ45" s="136"/>
      <c r="AK45" s="136"/>
      <c r="AL45" s="136"/>
    </row>
    <row r="46" customFormat="false" ht="13.5" hidden="false" customHeight="false" outlineLevel="0" collapsed="false">
      <c r="A46" s="85" t="s">
        <v>243</v>
      </c>
      <c r="B46" s="97" t="s">
        <v>244</v>
      </c>
      <c r="C46" s="135"/>
      <c r="D46" s="135"/>
      <c r="E46" s="135"/>
      <c r="F46" s="135"/>
      <c r="AE46" s="137"/>
      <c r="AF46" s="137"/>
      <c r="AG46" s="137"/>
      <c r="AH46" s="137"/>
      <c r="AI46" s="136"/>
      <c r="AJ46" s="136"/>
      <c r="AK46" s="136"/>
      <c r="AL46" s="136"/>
    </row>
    <row r="47" customFormat="false" ht="13.5" hidden="false" customHeight="false" outlineLevel="0" collapsed="false">
      <c r="AE47" s="137"/>
      <c r="AF47" s="137"/>
      <c r="AG47" s="137"/>
      <c r="AH47" s="137"/>
      <c r="AI47" s="136"/>
      <c r="AJ47" s="136"/>
      <c r="AK47" s="136"/>
      <c r="AL47" s="136"/>
    </row>
    <row r="48" customFormat="false" ht="13.5" hidden="false" customHeight="false" outlineLevel="0" collapsed="false">
      <c r="AE48" s="137"/>
      <c r="AF48" s="137"/>
      <c r="AG48" s="137"/>
      <c r="AH48" s="137"/>
      <c r="AI48" s="136"/>
      <c r="AJ48" s="136"/>
      <c r="AK48" s="136"/>
      <c r="AL48" s="136"/>
    </row>
    <row r="49" customFormat="false" ht="13.5" hidden="false" customHeight="false" outlineLevel="0" collapsed="false">
      <c r="AE49" s="137"/>
      <c r="AF49" s="137"/>
      <c r="AG49" s="137"/>
      <c r="AH49" s="137"/>
      <c r="AI49" s="136"/>
      <c r="AJ49" s="136"/>
      <c r="AK49" s="136"/>
      <c r="AL49" s="136"/>
    </row>
    <row r="50" customFormat="false" ht="13.5" hidden="false" customHeight="false" outlineLevel="0" collapsed="false">
      <c r="AE50" s="137"/>
      <c r="AF50" s="137"/>
      <c r="AG50" s="137"/>
      <c r="AH50" s="137"/>
      <c r="AI50" s="136"/>
      <c r="AJ50" s="136"/>
      <c r="AK50" s="136"/>
      <c r="AL50" s="136"/>
    </row>
    <row r="51" customFormat="false" ht="13.5" hidden="false" customHeight="false" outlineLevel="0" collapsed="false">
      <c r="AE51" s="137"/>
      <c r="AF51" s="137"/>
      <c r="AG51" s="137"/>
      <c r="AH51" s="137"/>
      <c r="AI51" s="136"/>
      <c r="AJ51" s="136"/>
      <c r="AK51" s="136"/>
      <c r="AL51" s="136"/>
    </row>
    <row r="52" customFormat="false" ht="13.5" hidden="false" customHeight="false" outlineLevel="0" collapsed="false">
      <c r="AE52" s="137"/>
      <c r="AF52" s="137"/>
      <c r="AG52" s="137"/>
      <c r="AH52" s="137"/>
      <c r="AI52" s="136"/>
      <c r="AJ52" s="136"/>
      <c r="AK52" s="136"/>
      <c r="AL52" s="136"/>
    </row>
    <row r="53" customFormat="false" ht="13.5" hidden="false" customHeight="false" outlineLevel="0" collapsed="false">
      <c r="AE53" s="137"/>
      <c r="AF53" s="137"/>
      <c r="AG53" s="137"/>
      <c r="AH53" s="137"/>
      <c r="AI53" s="136"/>
      <c r="AJ53" s="136"/>
      <c r="AK53" s="136"/>
      <c r="AL53" s="136"/>
    </row>
    <row r="54" customFormat="false" ht="13.5" hidden="false" customHeight="false" outlineLevel="0" collapsed="false">
      <c r="AE54" s="137"/>
      <c r="AF54" s="137"/>
      <c r="AG54" s="137"/>
      <c r="AH54" s="137"/>
      <c r="AI54" s="136"/>
      <c r="AJ54" s="136"/>
      <c r="AK54" s="136"/>
      <c r="AL54" s="136"/>
    </row>
    <row r="55" customFormat="false" ht="13.5" hidden="false" customHeight="false" outlineLevel="0" collapsed="false">
      <c r="AE55" s="137"/>
      <c r="AF55" s="137"/>
      <c r="AG55" s="137"/>
      <c r="AH55" s="137"/>
      <c r="AI55" s="136"/>
      <c r="AJ55" s="136"/>
      <c r="AK55" s="136"/>
      <c r="AL55" s="136"/>
    </row>
    <row r="56" customFormat="false" ht="13.5" hidden="false" customHeight="false" outlineLevel="0" collapsed="false">
      <c r="AE56" s="137"/>
      <c r="AF56" s="137"/>
      <c r="AG56" s="137"/>
      <c r="AH56" s="137"/>
      <c r="AI56" s="136"/>
      <c r="AJ56" s="136"/>
      <c r="AK56" s="136"/>
      <c r="AL56" s="136"/>
    </row>
    <row r="57" customFormat="false" ht="13.5" hidden="false" customHeight="false" outlineLevel="0" collapsed="false">
      <c r="AE57" s="137"/>
      <c r="AF57" s="137"/>
      <c r="AG57" s="137"/>
      <c r="AH57" s="137"/>
      <c r="AI57" s="136"/>
      <c r="AJ57" s="136"/>
      <c r="AK57" s="136"/>
      <c r="AL57" s="136"/>
    </row>
    <row r="58" customFormat="false" ht="13.5" hidden="false" customHeight="false" outlineLevel="0" collapsed="false">
      <c r="AE58" s="137"/>
      <c r="AF58" s="137"/>
      <c r="AG58" s="137"/>
      <c r="AH58" s="137"/>
      <c r="AI58" s="136"/>
      <c r="AJ58" s="136"/>
      <c r="AK58" s="136"/>
      <c r="AL58" s="136"/>
    </row>
    <row r="59" customFormat="false" ht="13.5" hidden="false" customHeight="false" outlineLevel="0" collapsed="false">
      <c r="AE59" s="137"/>
      <c r="AF59" s="137"/>
      <c r="AG59" s="137"/>
      <c r="AH59" s="137"/>
      <c r="AI59" s="136"/>
      <c r="AJ59" s="136"/>
      <c r="AK59" s="136"/>
      <c r="AL59" s="136"/>
    </row>
    <row r="60" customFormat="false" ht="13.5" hidden="false" customHeight="false" outlineLevel="0" collapsed="false">
      <c r="AE60" s="137"/>
      <c r="AF60" s="137"/>
      <c r="AG60" s="137"/>
      <c r="AH60" s="137"/>
      <c r="AI60" s="136"/>
      <c r="AJ60" s="136"/>
      <c r="AK60" s="136"/>
      <c r="AL60" s="136"/>
    </row>
    <row r="61" customFormat="false" ht="13.5" hidden="false" customHeight="false" outlineLevel="0" collapsed="false">
      <c r="AE61" s="137"/>
      <c r="AF61" s="137"/>
      <c r="AG61" s="137"/>
      <c r="AH61" s="137"/>
      <c r="AI61" s="136"/>
      <c r="AJ61" s="136"/>
      <c r="AK61" s="136"/>
      <c r="AL61" s="136"/>
    </row>
    <row r="62" customFormat="false" ht="13.5" hidden="false" customHeight="false" outlineLevel="0" collapsed="false">
      <c r="AE62" s="137"/>
      <c r="AF62" s="137"/>
      <c r="AG62" s="137"/>
      <c r="AH62" s="137"/>
      <c r="AI62" s="136"/>
      <c r="AJ62" s="136"/>
      <c r="AK62" s="136"/>
      <c r="AL62" s="136"/>
    </row>
    <row r="63" customFormat="false" ht="13.5" hidden="false" customHeight="false" outlineLevel="0" collapsed="false">
      <c r="AE63" s="137"/>
      <c r="AF63" s="137"/>
      <c r="AG63" s="137"/>
      <c r="AH63" s="137"/>
      <c r="AI63" s="136"/>
      <c r="AJ63" s="136"/>
      <c r="AK63" s="136"/>
      <c r="AL63" s="136"/>
    </row>
    <row r="64" customFormat="false" ht="13.5" hidden="false" customHeight="false" outlineLevel="0" collapsed="false">
      <c r="AE64" s="137"/>
      <c r="AF64" s="137"/>
      <c r="AG64" s="137"/>
      <c r="AH64" s="137"/>
      <c r="AI64" s="136"/>
      <c r="AJ64" s="136"/>
      <c r="AK64" s="136"/>
      <c r="AL64" s="136"/>
    </row>
    <row r="65" customFormat="false" ht="13.5" hidden="false" customHeight="false" outlineLevel="0" collapsed="false">
      <c r="AE65" s="137"/>
      <c r="AF65" s="137"/>
      <c r="AG65" s="137"/>
      <c r="AH65" s="137"/>
      <c r="AI65" s="136"/>
      <c r="AJ65" s="136"/>
      <c r="AK65" s="136"/>
      <c r="AL65" s="136"/>
    </row>
    <row r="66" customFormat="false" ht="13.5" hidden="false" customHeight="false" outlineLevel="0" collapsed="false">
      <c r="AE66" s="137"/>
      <c r="AF66" s="137"/>
      <c r="AG66" s="137"/>
      <c r="AH66" s="137"/>
      <c r="AI66" s="136"/>
      <c r="AJ66" s="136"/>
      <c r="AK66" s="136"/>
      <c r="AL66" s="136"/>
    </row>
    <row r="67" customFormat="false" ht="13.5" hidden="false" customHeight="false" outlineLevel="0" collapsed="false">
      <c r="AE67" s="137"/>
      <c r="AF67" s="137"/>
      <c r="AG67" s="137"/>
      <c r="AH67" s="137"/>
      <c r="AI67" s="136"/>
      <c r="AJ67" s="136"/>
      <c r="AK67" s="136"/>
      <c r="AL67" s="136"/>
    </row>
    <row r="68" customFormat="false" ht="13.5" hidden="false" customHeight="false" outlineLevel="0" collapsed="false">
      <c r="AE68" s="137"/>
      <c r="AF68" s="137"/>
      <c r="AG68" s="137"/>
      <c r="AH68" s="137"/>
      <c r="AI68" s="136"/>
      <c r="AJ68" s="136"/>
      <c r="AK68" s="136"/>
      <c r="AL68" s="136"/>
    </row>
    <row r="69" customFormat="false" ht="13.5" hidden="false" customHeight="false" outlineLevel="0" collapsed="false">
      <c r="AE69" s="137"/>
      <c r="AF69" s="137"/>
      <c r="AG69" s="137"/>
      <c r="AH69" s="137"/>
      <c r="AI69" s="136"/>
      <c r="AJ69" s="136"/>
      <c r="AK69" s="136"/>
      <c r="AL69" s="136"/>
    </row>
    <row r="70" customFormat="false" ht="13.5" hidden="false" customHeight="false" outlineLevel="0" collapsed="false">
      <c r="AE70" s="137"/>
      <c r="AF70" s="137"/>
      <c r="AG70" s="137"/>
      <c r="AH70" s="137"/>
      <c r="AI70" s="136"/>
      <c r="AJ70" s="136"/>
      <c r="AK70" s="136"/>
      <c r="AL70" s="136"/>
    </row>
    <row r="71" customFormat="false" ht="13.5" hidden="false" customHeight="false" outlineLevel="0" collapsed="false">
      <c r="AE71" s="137"/>
      <c r="AF71" s="137"/>
      <c r="AG71" s="137"/>
      <c r="AH71" s="137"/>
      <c r="AI71" s="136"/>
      <c r="AJ71" s="136"/>
      <c r="AK71" s="136"/>
      <c r="AL71" s="136"/>
    </row>
    <row r="72" customFormat="false" ht="13.5" hidden="false" customHeight="false" outlineLevel="0" collapsed="false">
      <c r="AE72" s="137"/>
      <c r="AF72" s="137"/>
      <c r="AG72" s="137"/>
      <c r="AH72" s="137"/>
      <c r="AI72" s="136"/>
      <c r="AJ72" s="136"/>
      <c r="AK72" s="136"/>
      <c r="AL72" s="136"/>
    </row>
    <row r="73" customFormat="false" ht="13.5" hidden="false" customHeight="false" outlineLevel="0" collapsed="false">
      <c r="AE73" s="137"/>
      <c r="AF73" s="137"/>
      <c r="AG73" s="137"/>
      <c r="AH73" s="137"/>
      <c r="AI73" s="136"/>
      <c r="AJ73" s="136"/>
      <c r="AK73" s="136"/>
      <c r="AL73" s="136"/>
    </row>
    <row r="74" customFormat="false" ht="13.5" hidden="false" customHeight="false" outlineLevel="0" collapsed="false">
      <c r="AE74" s="137"/>
      <c r="AF74" s="137"/>
      <c r="AG74" s="137"/>
      <c r="AH74" s="137"/>
      <c r="AI74" s="136"/>
      <c r="AJ74" s="136"/>
      <c r="AK74" s="136"/>
      <c r="AL74" s="136"/>
    </row>
    <row r="75" customFormat="false" ht="13.5" hidden="false" customHeight="false" outlineLevel="0" collapsed="false">
      <c r="AE75" s="137"/>
      <c r="AF75" s="137"/>
      <c r="AG75" s="137"/>
      <c r="AH75" s="137"/>
      <c r="AI75" s="136"/>
      <c r="AJ75" s="136"/>
      <c r="AK75" s="136"/>
      <c r="AL75" s="136"/>
    </row>
    <row r="76" customFormat="false" ht="13.5" hidden="false" customHeight="false" outlineLevel="0" collapsed="false">
      <c r="AE76" s="137"/>
      <c r="AF76" s="137"/>
      <c r="AG76" s="137"/>
      <c r="AH76" s="137"/>
      <c r="AI76" s="136"/>
      <c r="AJ76" s="136"/>
      <c r="AK76" s="136"/>
      <c r="AL76" s="136"/>
    </row>
    <row r="77" customFormat="false" ht="13.5" hidden="false" customHeight="false" outlineLevel="0" collapsed="false">
      <c r="AE77" s="137"/>
      <c r="AF77" s="137"/>
      <c r="AG77" s="137"/>
      <c r="AH77" s="137"/>
      <c r="AI77" s="136"/>
      <c r="AJ77" s="136"/>
      <c r="AK77" s="136"/>
      <c r="AL77" s="136"/>
    </row>
    <row r="78" customFormat="false" ht="13.5" hidden="false" customHeight="false" outlineLevel="0" collapsed="false">
      <c r="AE78" s="137"/>
      <c r="AF78" s="137"/>
      <c r="AG78" s="137"/>
      <c r="AH78" s="137"/>
      <c r="AI78" s="136"/>
      <c r="AJ78" s="136"/>
      <c r="AK78" s="136"/>
      <c r="AL78" s="136"/>
    </row>
    <row r="79" customFormat="false" ht="13.5" hidden="false" customHeight="false" outlineLevel="0" collapsed="false">
      <c r="AE79" s="137"/>
      <c r="AF79" s="137"/>
      <c r="AG79" s="137"/>
      <c r="AH79" s="137"/>
      <c r="AI79" s="136"/>
      <c r="AJ79" s="136"/>
      <c r="AK79" s="136"/>
      <c r="AL79" s="136"/>
    </row>
    <row r="80" customFormat="false" ht="13.5" hidden="false" customHeight="false" outlineLevel="0" collapsed="false">
      <c r="AE80" s="137"/>
      <c r="AF80" s="137"/>
      <c r="AG80" s="137"/>
      <c r="AH80" s="137"/>
      <c r="AI80" s="136"/>
      <c r="AJ80" s="136"/>
      <c r="AK80" s="136"/>
      <c r="AL80" s="136"/>
    </row>
    <row r="81" customFormat="false" ht="13.5" hidden="false" customHeight="false" outlineLevel="0" collapsed="false">
      <c r="AE81" s="137"/>
      <c r="AF81" s="137"/>
      <c r="AG81" s="137"/>
      <c r="AH81" s="137"/>
      <c r="AI81" s="136"/>
      <c r="AJ81" s="136"/>
      <c r="AK81" s="136"/>
      <c r="AL81" s="136"/>
    </row>
    <row r="82" customFormat="false" ht="13.5" hidden="false" customHeight="false" outlineLevel="0" collapsed="false">
      <c r="AE82" s="137"/>
      <c r="AF82" s="137"/>
      <c r="AG82" s="137"/>
      <c r="AH82" s="137"/>
      <c r="AI82" s="136"/>
      <c r="AJ82" s="136"/>
      <c r="AK82" s="136"/>
      <c r="AL82" s="136"/>
    </row>
    <row r="83" customFormat="false" ht="13.5" hidden="false" customHeight="false" outlineLevel="0" collapsed="false">
      <c r="AE83" s="137"/>
      <c r="AF83" s="137"/>
      <c r="AG83" s="137"/>
      <c r="AH83" s="137"/>
      <c r="AI83" s="136"/>
      <c r="AJ83" s="136"/>
      <c r="AK83" s="136"/>
      <c r="AL83" s="136"/>
    </row>
    <row r="84" customFormat="false" ht="13.5" hidden="false" customHeight="false" outlineLevel="0" collapsed="false">
      <c r="AE84" s="137"/>
      <c r="AF84" s="137"/>
      <c r="AG84" s="137"/>
      <c r="AH84" s="137"/>
      <c r="AI84" s="136"/>
      <c r="AJ84" s="136"/>
      <c r="AK84" s="136"/>
      <c r="AL84" s="136"/>
    </row>
    <row r="85" customFormat="false" ht="13.5" hidden="false" customHeight="false" outlineLevel="0" collapsed="false">
      <c r="AE85" s="137"/>
      <c r="AF85" s="137"/>
      <c r="AG85" s="137"/>
      <c r="AH85" s="137"/>
      <c r="AI85" s="136"/>
      <c r="AJ85" s="136"/>
      <c r="AK85" s="136"/>
      <c r="AL85" s="136"/>
    </row>
    <row r="86" customFormat="false" ht="13.5" hidden="false" customHeight="false" outlineLevel="0" collapsed="false">
      <c r="AE86" s="137"/>
      <c r="AF86" s="137"/>
      <c r="AG86" s="137"/>
      <c r="AH86" s="137"/>
      <c r="AI86" s="136"/>
      <c r="AJ86" s="136"/>
      <c r="AK86" s="136"/>
      <c r="AL86" s="136"/>
    </row>
    <row r="87" customFormat="false" ht="13.5" hidden="false" customHeight="false" outlineLevel="0" collapsed="false">
      <c r="AE87" s="137"/>
      <c r="AF87" s="137"/>
      <c r="AG87" s="137"/>
      <c r="AH87" s="137"/>
      <c r="AI87" s="136"/>
      <c r="AJ87" s="136"/>
      <c r="AK87" s="136"/>
      <c r="AL87" s="136"/>
    </row>
    <row r="88" customFormat="false" ht="13.5" hidden="false" customHeight="false" outlineLevel="0" collapsed="false">
      <c r="AE88" s="137"/>
      <c r="AF88" s="137"/>
      <c r="AG88" s="137"/>
      <c r="AH88" s="137"/>
      <c r="AI88" s="140"/>
      <c r="AJ88" s="140"/>
      <c r="AK88" s="140"/>
      <c r="AL88" s="140"/>
    </row>
    <row r="89" customFormat="false" ht="13.5" hidden="false" customHeight="false" outlineLevel="0" collapsed="false">
      <c r="AE89" s="137"/>
      <c r="AF89" s="137"/>
      <c r="AG89" s="137"/>
      <c r="AH89" s="137"/>
      <c r="AI89" s="140"/>
      <c r="AJ89" s="140"/>
      <c r="AK89" s="140"/>
      <c r="AL89" s="140"/>
    </row>
    <row r="90" customFormat="false" ht="13.5" hidden="false" customHeight="false" outlineLevel="0" collapsed="false">
      <c r="AE90" s="137"/>
      <c r="AF90" s="137"/>
      <c r="AG90" s="137"/>
      <c r="AH90" s="137"/>
      <c r="AI90" s="140"/>
      <c r="AJ90" s="140"/>
      <c r="AK90" s="140"/>
      <c r="AL90" s="140"/>
    </row>
    <row r="91" customFormat="false" ht="13.5" hidden="false" customHeight="false" outlineLevel="0" collapsed="false">
      <c r="AE91" s="137"/>
      <c r="AF91" s="137"/>
      <c r="AG91" s="137"/>
      <c r="AH91" s="137"/>
      <c r="AI91" s="140"/>
      <c r="AJ91" s="140"/>
      <c r="AK91" s="140"/>
      <c r="AL91" s="140"/>
    </row>
    <row r="92" customFormat="false" ht="13.5" hidden="false" customHeight="false" outlineLevel="0" collapsed="false">
      <c r="AE92" s="137"/>
      <c r="AF92" s="137"/>
      <c r="AG92" s="137"/>
      <c r="AH92" s="137"/>
      <c r="AI92" s="140"/>
      <c r="AJ92" s="140"/>
      <c r="AK92" s="140"/>
      <c r="AL92" s="140"/>
    </row>
    <row r="93" customFormat="false" ht="13.5" hidden="false" customHeight="false" outlineLevel="0" collapsed="false">
      <c r="AE93" s="137"/>
      <c r="AF93" s="137"/>
      <c r="AG93" s="137"/>
      <c r="AH93" s="137"/>
      <c r="AI93" s="140"/>
      <c r="AJ93" s="140"/>
      <c r="AK93" s="140"/>
      <c r="AL93" s="140"/>
    </row>
    <row r="94" customFormat="false" ht="13.5" hidden="false" customHeight="false" outlineLevel="0" collapsed="false">
      <c r="AE94" s="137"/>
      <c r="AF94" s="137"/>
      <c r="AG94" s="137"/>
      <c r="AH94" s="137"/>
      <c r="AI94" s="140"/>
      <c r="AJ94" s="140"/>
      <c r="AK94" s="140"/>
      <c r="AL94" s="140"/>
    </row>
    <row r="95" customFormat="false" ht="13.5" hidden="false" customHeight="false" outlineLevel="0" collapsed="false">
      <c r="AE95" s="137"/>
      <c r="AF95" s="137"/>
      <c r="AG95" s="137"/>
      <c r="AH95" s="137"/>
      <c r="AI95" s="140"/>
      <c r="AJ95" s="140"/>
      <c r="AK95" s="140"/>
      <c r="AL95" s="140"/>
    </row>
    <row r="96" customFormat="false" ht="13.5" hidden="false" customHeight="false" outlineLevel="0" collapsed="false">
      <c r="AE96" s="137"/>
      <c r="AF96" s="137"/>
      <c r="AG96" s="137"/>
      <c r="AH96" s="137"/>
      <c r="AI96" s="140"/>
      <c r="AJ96" s="140"/>
      <c r="AK96" s="140"/>
      <c r="AL96" s="140"/>
    </row>
    <row r="97" customFormat="false" ht="13.5" hidden="false" customHeight="false" outlineLevel="0" collapsed="false">
      <c r="AE97" s="137"/>
      <c r="AF97" s="137"/>
      <c r="AG97" s="137"/>
      <c r="AH97" s="137"/>
      <c r="AI97" s="140"/>
      <c r="AJ97" s="140"/>
      <c r="AK97" s="140"/>
      <c r="AL97" s="140"/>
    </row>
    <row r="98" customFormat="false" ht="13.5" hidden="false" customHeight="false" outlineLevel="0" collapsed="false">
      <c r="AE98" s="137"/>
      <c r="AF98" s="137"/>
      <c r="AG98" s="137"/>
      <c r="AH98" s="137"/>
      <c r="AI98" s="140"/>
      <c r="AJ98" s="140"/>
      <c r="AK98" s="140"/>
      <c r="AL98" s="140"/>
    </row>
    <row r="99" customFormat="false" ht="13.5" hidden="false" customHeight="false" outlineLevel="0" collapsed="false">
      <c r="AE99" s="137"/>
      <c r="AF99" s="137"/>
      <c r="AG99" s="137"/>
      <c r="AH99" s="137"/>
      <c r="AI99" s="140"/>
      <c r="AJ99" s="140"/>
      <c r="AK99" s="140"/>
      <c r="AL99" s="140"/>
    </row>
    <row r="100" customFormat="false" ht="13.5" hidden="false" customHeight="false" outlineLevel="0" collapsed="false">
      <c r="AE100" s="137"/>
      <c r="AF100" s="137"/>
      <c r="AG100" s="137"/>
      <c r="AH100" s="137"/>
      <c r="AI100" s="140"/>
      <c r="AJ100" s="140"/>
      <c r="AK100" s="140"/>
      <c r="AL100" s="140"/>
    </row>
    <row r="101" customFormat="false" ht="13.5" hidden="false" customHeight="false" outlineLevel="0" collapsed="false">
      <c r="AE101" s="137"/>
      <c r="AF101" s="137"/>
      <c r="AG101" s="137"/>
      <c r="AH101" s="137"/>
      <c r="AI101" s="140"/>
      <c r="AJ101" s="140"/>
      <c r="AK101" s="140"/>
      <c r="AL101" s="140"/>
    </row>
    <row r="102" customFormat="false" ht="13.5" hidden="false" customHeight="false" outlineLevel="0" collapsed="false">
      <c r="AE102" s="137"/>
      <c r="AF102" s="137"/>
      <c r="AG102" s="137"/>
      <c r="AH102" s="137"/>
      <c r="AI102" s="140"/>
      <c r="AJ102" s="140"/>
      <c r="AK102" s="140"/>
      <c r="AL102" s="140"/>
    </row>
    <row r="103" customFormat="false" ht="13.5" hidden="false" customHeight="false" outlineLevel="0" collapsed="false">
      <c r="AE103" s="137"/>
      <c r="AF103" s="137"/>
      <c r="AG103" s="137"/>
      <c r="AH103" s="137"/>
      <c r="AI103" s="140"/>
      <c r="AJ103" s="140"/>
      <c r="AK103" s="140"/>
      <c r="AL103" s="140"/>
    </row>
    <row r="104" customFormat="false" ht="13.5" hidden="false" customHeight="false" outlineLevel="0" collapsed="false">
      <c r="AE104" s="137"/>
      <c r="AF104" s="137"/>
      <c r="AG104" s="137"/>
      <c r="AH104" s="137"/>
      <c r="AI104" s="140"/>
      <c r="AJ104" s="140"/>
      <c r="AK104" s="140"/>
      <c r="AL104" s="140"/>
    </row>
    <row r="105" customFormat="false" ht="13.5" hidden="false" customHeight="false" outlineLevel="0" collapsed="false">
      <c r="AE105" s="137"/>
      <c r="AF105" s="137"/>
      <c r="AG105" s="137"/>
      <c r="AH105" s="137"/>
      <c r="AI105" s="140"/>
      <c r="AJ105" s="140"/>
      <c r="AK105" s="140"/>
      <c r="AL105" s="140"/>
    </row>
    <row r="106" customFormat="false" ht="13.5" hidden="false" customHeight="false" outlineLevel="0" collapsed="false">
      <c r="AE106" s="137"/>
      <c r="AF106" s="137"/>
      <c r="AG106" s="137"/>
      <c r="AH106" s="137"/>
      <c r="AI106" s="140"/>
      <c r="AJ106" s="140"/>
      <c r="AK106" s="140"/>
      <c r="AL106" s="140"/>
    </row>
    <row r="107" customFormat="false" ht="13.5" hidden="false" customHeight="false" outlineLevel="0" collapsed="false">
      <c r="AE107" s="137"/>
      <c r="AF107" s="137"/>
      <c r="AG107" s="137"/>
      <c r="AH107" s="137"/>
      <c r="AI107" s="140"/>
      <c r="AJ107" s="140"/>
      <c r="AK107" s="140"/>
      <c r="AL107" s="140"/>
    </row>
    <row r="108" customFormat="false" ht="13.5" hidden="false" customHeight="false" outlineLevel="0" collapsed="false">
      <c r="AE108" s="137"/>
      <c r="AF108" s="137"/>
      <c r="AG108" s="137"/>
      <c r="AH108" s="137"/>
      <c r="AI108" s="140"/>
      <c r="AJ108" s="140"/>
      <c r="AK108" s="140"/>
      <c r="AL108" s="140"/>
    </row>
    <row r="109" customFormat="false" ht="13.5" hidden="false" customHeight="false" outlineLevel="0" collapsed="false">
      <c r="AE109" s="137"/>
      <c r="AF109" s="137"/>
      <c r="AG109" s="137"/>
      <c r="AH109" s="137"/>
      <c r="AI109" s="140"/>
      <c r="AJ109" s="140"/>
      <c r="AK109" s="140"/>
      <c r="AL109" s="140"/>
    </row>
    <row r="110" customFormat="false" ht="13.5" hidden="false" customHeight="false" outlineLevel="0" collapsed="false">
      <c r="AE110" s="137"/>
      <c r="AF110" s="137"/>
      <c r="AG110" s="137"/>
      <c r="AH110" s="137"/>
      <c r="AI110" s="140"/>
      <c r="AJ110" s="140"/>
      <c r="AK110" s="140"/>
      <c r="AL110" s="140"/>
    </row>
    <row r="111" customFormat="false" ht="13.5" hidden="false" customHeight="false" outlineLevel="0" collapsed="false">
      <c r="AE111" s="137"/>
      <c r="AF111" s="137"/>
      <c r="AG111" s="137"/>
      <c r="AH111" s="137"/>
      <c r="AI111" s="140"/>
      <c r="AJ111" s="140"/>
      <c r="AK111" s="140"/>
      <c r="AL111" s="140"/>
    </row>
    <row r="112" customFormat="false" ht="13.5" hidden="false" customHeight="false" outlineLevel="0" collapsed="false">
      <c r="AE112" s="137"/>
      <c r="AF112" s="137"/>
      <c r="AG112" s="137"/>
      <c r="AH112" s="137"/>
      <c r="AI112" s="140"/>
      <c r="AJ112" s="140"/>
      <c r="AK112" s="140"/>
      <c r="AL112" s="140"/>
    </row>
    <row r="113" customFormat="false" ht="13.5" hidden="false" customHeight="false" outlineLevel="0" collapsed="false">
      <c r="AE113" s="137"/>
      <c r="AF113" s="137"/>
      <c r="AG113" s="137"/>
      <c r="AH113" s="137"/>
      <c r="AI113" s="140"/>
      <c r="AJ113" s="140"/>
      <c r="AK113" s="140"/>
      <c r="AL113" s="140"/>
    </row>
    <row r="114" customFormat="false" ht="13.5" hidden="false" customHeight="false" outlineLevel="0" collapsed="false">
      <c r="AE114" s="137"/>
      <c r="AF114" s="137"/>
      <c r="AG114" s="137"/>
      <c r="AH114" s="137"/>
      <c r="AI114" s="140"/>
      <c r="AJ114" s="140"/>
      <c r="AK114" s="140"/>
      <c r="AL114" s="140"/>
    </row>
    <row r="115" customFormat="false" ht="13.5" hidden="false" customHeight="false" outlineLevel="0" collapsed="false">
      <c r="AE115" s="137"/>
      <c r="AF115" s="137"/>
      <c r="AG115" s="137"/>
      <c r="AH115" s="137"/>
      <c r="AI115" s="140"/>
      <c r="AJ115" s="140"/>
      <c r="AK115" s="140"/>
      <c r="AL115" s="140"/>
    </row>
    <row r="116" customFormat="false" ht="13.5" hidden="false" customHeight="false" outlineLevel="0" collapsed="false">
      <c r="AE116" s="137"/>
      <c r="AF116" s="137"/>
      <c r="AG116" s="137"/>
      <c r="AH116" s="137"/>
      <c r="AI116" s="140"/>
      <c r="AJ116" s="140"/>
      <c r="AK116" s="140"/>
      <c r="AL116" s="140"/>
    </row>
    <row r="117" customFormat="false" ht="13.5" hidden="false" customHeight="false" outlineLevel="0" collapsed="false">
      <c r="AE117" s="137"/>
      <c r="AF117" s="137"/>
      <c r="AG117" s="137"/>
      <c r="AH117" s="137"/>
      <c r="AI117" s="140"/>
      <c r="AJ117" s="140"/>
      <c r="AK117" s="140"/>
      <c r="AL117" s="140"/>
    </row>
    <row r="118" customFormat="false" ht="13.5" hidden="false" customHeight="false" outlineLevel="0" collapsed="false">
      <c r="AE118" s="137"/>
      <c r="AF118" s="137"/>
      <c r="AG118" s="137"/>
      <c r="AH118" s="137"/>
      <c r="AI118" s="140"/>
      <c r="AJ118" s="140"/>
      <c r="AK118" s="140"/>
      <c r="AL118" s="140"/>
    </row>
    <row r="119" customFormat="false" ht="13.5" hidden="false" customHeight="false" outlineLevel="0" collapsed="false">
      <c r="AE119" s="137"/>
      <c r="AF119" s="137"/>
      <c r="AG119" s="137"/>
      <c r="AH119" s="137"/>
      <c r="AI119" s="140"/>
      <c r="AJ119" s="140"/>
      <c r="AK119" s="140"/>
      <c r="AL119" s="140"/>
    </row>
    <row r="120" customFormat="false" ht="13.5" hidden="false" customHeight="false" outlineLevel="0" collapsed="false">
      <c r="AE120" s="137"/>
      <c r="AF120" s="137"/>
      <c r="AG120" s="137"/>
      <c r="AH120" s="137"/>
      <c r="AI120" s="140"/>
      <c r="AJ120" s="140"/>
      <c r="AK120" s="140"/>
      <c r="AL120" s="140"/>
    </row>
    <row r="121" customFormat="false" ht="13.5" hidden="false" customHeight="false" outlineLevel="0" collapsed="false">
      <c r="AE121" s="137"/>
      <c r="AF121" s="137"/>
      <c r="AG121" s="137"/>
      <c r="AH121" s="137"/>
      <c r="AI121" s="140"/>
      <c r="AJ121" s="140"/>
      <c r="AK121" s="140"/>
      <c r="AL121" s="140"/>
    </row>
    <row r="122" customFormat="false" ht="13.5" hidden="false" customHeight="false" outlineLevel="0" collapsed="false">
      <c r="AE122" s="137"/>
      <c r="AF122" s="137"/>
      <c r="AG122" s="137"/>
      <c r="AH122" s="137"/>
      <c r="AI122" s="140"/>
      <c r="AJ122" s="140"/>
      <c r="AK122" s="140"/>
      <c r="AL122" s="140"/>
    </row>
    <row r="123" customFormat="false" ht="13.5" hidden="false" customHeight="false" outlineLevel="0" collapsed="false">
      <c r="AE123" s="137"/>
      <c r="AF123" s="137"/>
      <c r="AG123" s="137"/>
      <c r="AH123" s="137"/>
      <c r="AI123" s="140"/>
      <c r="AJ123" s="140"/>
      <c r="AK123" s="140"/>
      <c r="AL123" s="140"/>
    </row>
    <row r="124" customFormat="false" ht="13.5" hidden="false" customHeight="false" outlineLevel="0" collapsed="false">
      <c r="AE124" s="137"/>
      <c r="AF124" s="137"/>
      <c r="AG124" s="137"/>
      <c r="AH124" s="137"/>
      <c r="AI124" s="140"/>
      <c r="AJ124" s="140"/>
      <c r="AK124" s="140"/>
      <c r="AL124" s="140"/>
    </row>
    <row r="125" customFormat="false" ht="13.5" hidden="false" customHeight="false" outlineLevel="0" collapsed="false">
      <c r="AE125" s="137"/>
      <c r="AF125" s="137"/>
      <c r="AG125" s="137"/>
      <c r="AH125" s="137"/>
      <c r="AI125" s="140"/>
      <c r="AJ125" s="140"/>
      <c r="AK125" s="140"/>
      <c r="AL125" s="140"/>
    </row>
    <row r="126" customFormat="false" ht="13.5" hidden="false" customHeight="false" outlineLevel="0" collapsed="false">
      <c r="AE126" s="137"/>
      <c r="AF126" s="137"/>
      <c r="AG126" s="137"/>
      <c r="AH126" s="137"/>
      <c r="AI126" s="140"/>
      <c r="AJ126" s="140"/>
      <c r="AK126" s="140"/>
      <c r="AL126" s="140"/>
    </row>
    <row r="127" customFormat="false" ht="13.5" hidden="false" customHeight="false" outlineLevel="0" collapsed="false">
      <c r="AE127" s="137"/>
      <c r="AF127" s="137"/>
      <c r="AG127" s="137"/>
      <c r="AH127" s="137"/>
      <c r="AI127" s="140"/>
      <c r="AJ127" s="140"/>
      <c r="AK127" s="140"/>
      <c r="AL127" s="140"/>
    </row>
    <row r="128" customFormat="false" ht="13.5" hidden="false" customHeight="false" outlineLevel="0" collapsed="false">
      <c r="AE128" s="137"/>
      <c r="AF128" s="137"/>
      <c r="AG128" s="137"/>
      <c r="AH128" s="137"/>
      <c r="AI128" s="140"/>
      <c r="AJ128" s="140"/>
      <c r="AK128" s="140"/>
      <c r="AL128" s="140"/>
    </row>
    <row r="129" customFormat="false" ht="13.5" hidden="false" customHeight="false" outlineLevel="0" collapsed="false">
      <c r="AE129" s="137"/>
      <c r="AF129" s="137"/>
      <c r="AG129" s="137"/>
      <c r="AH129" s="137"/>
      <c r="AI129" s="140"/>
      <c r="AJ129" s="140"/>
      <c r="AK129" s="140"/>
      <c r="AL129" s="140"/>
    </row>
    <row r="130" customFormat="false" ht="13.5" hidden="false" customHeight="false" outlineLevel="0" collapsed="false">
      <c r="AE130" s="137"/>
      <c r="AF130" s="137"/>
      <c r="AG130" s="137"/>
      <c r="AH130" s="137"/>
      <c r="AI130" s="140"/>
      <c r="AJ130" s="140"/>
      <c r="AK130" s="140"/>
      <c r="AL130" s="140"/>
    </row>
    <row r="131" customFormat="false" ht="13.5" hidden="false" customHeight="false" outlineLevel="0" collapsed="false">
      <c r="AE131" s="137"/>
      <c r="AF131" s="137"/>
      <c r="AG131" s="137"/>
      <c r="AH131" s="137"/>
      <c r="AI131" s="140"/>
      <c r="AJ131" s="140"/>
      <c r="AK131" s="140"/>
      <c r="AL131" s="140"/>
    </row>
    <row r="132" customFormat="false" ht="13.5" hidden="false" customHeight="false" outlineLevel="0" collapsed="false">
      <c r="AE132" s="137"/>
      <c r="AF132" s="137"/>
      <c r="AG132" s="137"/>
      <c r="AH132" s="137"/>
      <c r="AI132" s="140"/>
      <c r="AJ132" s="140"/>
      <c r="AK132" s="140"/>
      <c r="AL132" s="140"/>
    </row>
    <row r="133" customFormat="false" ht="13.5" hidden="false" customHeight="false" outlineLevel="0" collapsed="false">
      <c r="AE133" s="137"/>
      <c r="AF133" s="137"/>
      <c r="AG133" s="137"/>
      <c r="AH133" s="137"/>
      <c r="AI133" s="140"/>
      <c r="AJ133" s="140"/>
      <c r="AK133" s="140"/>
      <c r="AL133" s="140"/>
    </row>
    <row r="134" customFormat="false" ht="13.5" hidden="false" customHeight="false" outlineLevel="0" collapsed="false">
      <c r="AE134" s="137"/>
      <c r="AF134" s="137"/>
      <c r="AG134" s="137"/>
      <c r="AH134" s="137"/>
      <c r="AI134" s="140"/>
      <c r="AJ134" s="140"/>
      <c r="AK134" s="140"/>
      <c r="AL134" s="140"/>
    </row>
    <row r="135" customFormat="false" ht="13.5" hidden="false" customHeight="false" outlineLevel="0" collapsed="false">
      <c r="AE135" s="137"/>
      <c r="AF135" s="137"/>
      <c r="AG135" s="137"/>
      <c r="AH135" s="137"/>
      <c r="AI135" s="140"/>
      <c r="AJ135" s="140"/>
      <c r="AK135" s="140"/>
      <c r="AL135" s="140"/>
    </row>
    <row r="136" customFormat="false" ht="13.5" hidden="false" customHeight="false" outlineLevel="0" collapsed="false">
      <c r="AE136" s="137"/>
      <c r="AF136" s="137"/>
      <c r="AG136" s="137"/>
      <c r="AH136" s="137"/>
      <c r="AI136" s="140"/>
      <c r="AJ136" s="140"/>
      <c r="AK136" s="140"/>
      <c r="AL136" s="140"/>
    </row>
    <row r="137" customFormat="false" ht="13.5" hidden="false" customHeight="false" outlineLevel="0" collapsed="false">
      <c r="AE137" s="137"/>
      <c r="AF137" s="137"/>
      <c r="AG137" s="137"/>
      <c r="AH137" s="137"/>
      <c r="AI137" s="140"/>
      <c r="AJ137" s="140"/>
      <c r="AK137" s="140"/>
      <c r="AL137" s="140"/>
    </row>
    <row r="138" customFormat="false" ht="13.5" hidden="false" customHeight="false" outlineLevel="0" collapsed="false">
      <c r="AE138" s="137"/>
      <c r="AF138" s="137"/>
      <c r="AG138" s="137"/>
      <c r="AH138" s="137"/>
      <c r="AI138" s="140"/>
      <c r="AJ138" s="140"/>
      <c r="AK138" s="140"/>
      <c r="AL138" s="140"/>
    </row>
    <row r="139" customFormat="false" ht="13.5" hidden="false" customHeight="false" outlineLevel="0" collapsed="false">
      <c r="AE139" s="137"/>
      <c r="AF139" s="137"/>
      <c r="AG139" s="137"/>
      <c r="AH139" s="137"/>
      <c r="AI139" s="140"/>
      <c r="AJ139" s="140"/>
      <c r="AK139" s="140"/>
      <c r="AL139" s="140"/>
    </row>
    <row r="140" customFormat="false" ht="13.5" hidden="false" customHeight="false" outlineLevel="0" collapsed="false">
      <c r="AE140" s="137"/>
      <c r="AF140" s="137"/>
      <c r="AG140" s="137"/>
      <c r="AH140" s="137"/>
      <c r="AI140" s="140"/>
      <c r="AJ140" s="140"/>
      <c r="AK140" s="140"/>
      <c r="AL140" s="140"/>
    </row>
    <row r="141" customFormat="false" ht="13.5" hidden="false" customHeight="false" outlineLevel="0" collapsed="false">
      <c r="AE141" s="137"/>
      <c r="AF141" s="137"/>
      <c r="AG141" s="137"/>
      <c r="AH141" s="137"/>
      <c r="AI141" s="140"/>
      <c r="AJ141" s="140"/>
      <c r="AK141" s="140"/>
      <c r="AL141" s="140"/>
    </row>
    <row r="142" customFormat="false" ht="13.5" hidden="false" customHeight="false" outlineLevel="0" collapsed="false">
      <c r="AE142" s="137"/>
      <c r="AF142" s="137"/>
      <c r="AG142" s="137"/>
      <c r="AH142" s="137"/>
      <c r="AI142" s="140"/>
      <c r="AJ142" s="140"/>
      <c r="AK142" s="140"/>
      <c r="AL142" s="140"/>
    </row>
    <row r="143" customFormat="false" ht="13.5" hidden="false" customHeight="false" outlineLevel="0" collapsed="false">
      <c r="AE143" s="137"/>
      <c r="AF143" s="137"/>
      <c r="AG143" s="137"/>
      <c r="AH143" s="137"/>
      <c r="AI143" s="140"/>
      <c r="AJ143" s="140"/>
      <c r="AK143" s="140"/>
      <c r="AL143" s="140"/>
    </row>
    <row r="144" customFormat="false" ht="13.5" hidden="false" customHeight="false" outlineLevel="0" collapsed="false">
      <c r="AE144" s="137"/>
      <c r="AF144" s="137"/>
      <c r="AG144" s="137"/>
      <c r="AH144" s="137"/>
      <c r="AI144" s="140"/>
      <c r="AJ144" s="140"/>
      <c r="AK144" s="140"/>
      <c r="AL144" s="140"/>
    </row>
    <row r="145" customFormat="false" ht="13.5" hidden="false" customHeight="false" outlineLevel="0" collapsed="false">
      <c r="AE145" s="137"/>
      <c r="AF145" s="137"/>
      <c r="AG145" s="137"/>
      <c r="AH145" s="137"/>
      <c r="AI145" s="140"/>
      <c r="AJ145" s="140"/>
      <c r="AK145" s="140"/>
      <c r="AL145" s="140"/>
    </row>
    <row r="146" customFormat="false" ht="13.5" hidden="false" customHeight="false" outlineLevel="0" collapsed="false">
      <c r="AE146" s="137"/>
      <c r="AF146" s="137"/>
      <c r="AG146" s="137"/>
      <c r="AH146" s="137"/>
      <c r="AI146" s="140"/>
      <c r="AJ146" s="140"/>
      <c r="AK146" s="140"/>
      <c r="AL146" s="140"/>
    </row>
    <row r="147" customFormat="false" ht="13.5" hidden="false" customHeight="false" outlineLevel="0" collapsed="false">
      <c r="AE147" s="137"/>
      <c r="AF147" s="137"/>
      <c r="AG147" s="137"/>
      <c r="AH147" s="137"/>
      <c r="AI147" s="140"/>
      <c r="AJ147" s="140"/>
      <c r="AK147" s="140"/>
      <c r="AL147" s="140"/>
    </row>
    <row r="148" customFormat="false" ht="13.5" hidden="false" customHeight="false" outlineLevel="0" collapsed="false">
      <c r="AE148" s="137"/>
      <c r="AF148" s="137"/>
      <c r="AG148" s="137"/>
      <c r="AH148" s="137"/>
      <c r="AI148" s="140"/>
      <c r="AJ148" s="140"/>
      <c r="AK148" s="140"/>
      <c r="AL148" s="140"/>
    </row>
    <row r="149" customFormat="false" ht="13.5" hidden="false" customHeight="false" outlineLevel="0" collapsed="false">
      <c r="AE149" s="137"/>
      <c r="AF149" s="137"/>
      <c r="AG149" s="137"/>
      <c r="AH149" s="137"/>
      <c r="AI149" s="140"/>
      <c r="AJ149" s="140"/>
      <c r="AK149" s="140"/>
      <c r="AL149" s="140"/>
    </row>
    <row r="150" customFormat="false" ht="13.5" hidden="false" customHeight="false" outlineLevel="0" collapsed="false">
      <c r="AE150" s="137"/>
      <c r="AF150" s="137"/>
      <c r="AG150" s="137"/>
      <c r="AH150" s="137"/>
      <c r="AI150" s="140"/>
      <c r="AJ150" s="140"/>
      <c r="AK150" s="140"/>
      <c r="AL150" s="140"/>
    </row>
    <row r="151" customFormat="false" ht="13.5" hidden="false" customHeight="false" outlineLevel="0" collapsed="false">
      <c r="AE151" s="137"/>
      <c r="AF151" s="137"/>
      <c r="AG151" s="137"/>
      <c r="AH151" s="137"/>
      <c r="AI151" s="140"/>
      <c r="AJ151" s="140"/>
      <c r="AK151" s="140"/>
      <c r="AL151" s="140"/>
    </row>
    <row r="152" customFormat="false" ht="13.5" hidden="false" customHeight="false" outlineLevel="0" collapsed="false">
      <c r="AE152" s="137"/>
      <c r="AF152" s="137"/>
      <c r="AG152" s="137"/>
      <c r="AH152" s="137"/>
      <c r="AI152" s="140"/>
      <c r="AJ152" s="140"/>
      <c r="AK152" s="140"/>
      <c r="AL152" s="140"/>
    </row>
    <row r="153" customFormat="false" ht="13.5" hidden="false" customHeight="false" outlineLevel="0" collapsed="false">
      <c r="AE153" s="137"/>
      <c r="AF153" s="137"/>
      <c r="AG153" s="137"/>
      <c r="AH153" s="137"/>
      <c r="AI153" s="140"/>
      <c r="AJ153" s="140"/>
      <c r="AK153" s="140"/>
      <c r="AL153" s="140"/>
    </row>
    <row r="154" customFormat="false" ht="13.5" hidden="false" customHeight="false" outlineLevel="0" collapsed="false">
      <c r="AE154" s="137"/>
      <c r="AF154" s="137"/>
      <c r="AG154" s="137"/>
      <c r="AH154" s="137"/>
      <c r="AI154" s="140"/>
      <c r="AJ154" s="140"/>
      <c r="AK154" s="140"/>
      <c r="AL154" s="140"/>
    </row>
    <row r="155" customFormat="false" ht="13.5" hidden="false" customHeight="false" outlineLevel="0" collapsed="false">
      <c r="AE155" s="137"/>
      <c r="AF155" s="137"/>
      <c r="AG155" s="137"/>
      <c r="AH155" s="137"/>
      <c r="AI155" s="140"/>
      <c r="AJ155" s="140"/>
      <c r="AK155" s="140"/>
      <c r="AL155" s="140"/>
    </row>
    <row r="156" customFormat="false" ht="13.5" hidden="false" customHeight="false" outlineLevel="0" collapsed="false">
      <c r="AE156" s="137"/>
      <c r="AF156" s="137"/>
      <c r="AG156" s="137"/>
      <c r="AH156" s="137"/>
      <c r="AI156" s="140"/>
      <c r="AJ156" s="140"/>
      <c r="AK156" s="140"/>
      <c r="AL156" s="140"/>
    </row>
    <row r="157" customFormat="false" ht="13.5" hidden="false" customHeight="false" outlineLevel="0" collapsed="false">
      <c r="AE157" s="137"/>
      <c r="AF157" s="137"/>
      <c r="AG157" s="137"/>
      <c r="AH157" s="137"/>
      <c r="AI157" s="140"/>
      <c r="AJ157" s="140"/>
      <c r="AK157" s="140"/>
      <c r="AL157" s="140"/>
    </row>
    <row r="158" customFormat="false" ht="13.5" hidden="false" customHeight="false" outlineLevel="0" collapsed="false">
      <c r="AE158" s="137"/>
      <c r="AF158" s="137"/>
      <c r="AG158" s="137"/>
      <c r="AH158" s="137"/>
      <c r="AI158" s="140"/>
      <c r="AJ158" s="140"/>
      <c r="AK158" s="140"/>
      <c r="AL158" s="140"/>
    </row>
    <row r="159" customFormat="false" ht="13.5" hidden="false" customHeight="false" outlineLevel="0" collapsed="false">
      <c r="AE159" s="137"/>
      <c r="AF159" s="137"/>
      <c r="AG159" s="137"/>
      <c r="AH159" s="137"/>
      <c r="AI159" s="140"/>
      <c r="AJ159" s="140"/>
      <c r="AK159" s="140"/>
      <c r="AL159" s="140"/>
    </row>
    <row r="160" customFormat="false" ht="13.5" hidden="false" customHeight="false" outlineLevel="0" collapsed="false">
      <c r="AE160" s="137"/>
      <c r="AF160" s="137"/>
      <c r="AG160" s="137"/>
      <c r="AH160" s="137"/>
      <c r="AI160" s="140"/>
      <c r="AJ160" s="140"/>
      <c r="AK160" s="140"/>
      <c r="AL160" s="140"/>
    </row>
    <row r="161" customFormat="false" ht="13.5" hidden="false" customHeight="false" outlineLevel="0" collapsed="false">
      <c r="AE161" s="137"/>
      <c r="AF161" s="137"/>
      <c r="AG161" s="137"/>
      <c r="AH161" s="137"/>
      <c r="AI161" s="140"/>
      <c r="AJ161" s="140"/>
      <c r="AK161" s="140"/>
      <c r="AL161" s="140"/>
    </row>
    <row r="162" customFormat="false" ht="13.5" hidden="false" customHeight="false" outlineLevel="0" collapsed="false">
      <c r="AE162" s="137"/>
      <c r="AF162" s="137"/>
      <c r="AG162" s="137"/>
      <c r="AH162" s="137"/>
      <c r="AI162" s="140"/>
      <c r="AJ162" s="140"/>
      <c r="AK162" s="140"/>
      <c r="AL162" s="140"/>
    </row>
    <row r="163" customFormat="false" ht="13.5" hidden="false" customHeight="false" outlineLevel="0" collapsed="false">
      <c r="AE163" s="137"/>
      <c r="AF163" s="137"/>
      <c r="AG163" s="137"/>
      <c r="AH163" s="137"/>
      <c r="AI163" s="140"/>
      <c r="AJ163" s="140"/>
      <c r="AK163" s="140"/>
      <c r="AL163" s="140"/>
    </row>
    <row r="164" customFormat="false" ht="13.5" hidden="false" customHeight="false" outlineLevel="0" collapsed="false">
      <c r="AE164" s="137"/>
      <c r="AF164" s="137"/>
      <c r="AG164" s="137"/>
      <c r="AH164" s="137"/>
      <c r="AI164" s="140"/>
      <c r="AJ164" s="140"/>
      <c r="AK164" s="140"/>
      <c r="AL164" s="140"/>
    </row>
    <row r="165" customFormat="false" ht="13.5" hidden="false" customHeight="false" outlineLevel="0" collapsed="false">
      <c r="AE165" s="137"/>
      <c r="AF165" s="137"/>
      <c r="AG165" s="137"/>
      <c r="AH165" s="137"/>
      <c r="AI165" s="140"/>
      <c r="AJ165" s="140"/>
      <c r="AK165" s="140"/>
      <c r="AL165" s="140"/>
    </row>
    <row r="166" customFormat="false" ht="13.5" hidden="false" customHeight="false" outlineLevel="0" collapsed="false">
      <c r="AE166" s="137"/>
      <c r="AF166" s="137"/>
      <c r="AG166" s="137"/>
      <c r="AH166" s="137"/>
      <c r="AI166" s="140"/>
      <c r="AJ166" s="140"/>
      <c r="AK166" s="140"/>
      <c r="AL166" s="140"/>
    </row>
    <row r="167" customFormat="false" ht="13.5" hidden="false" customHeight="false" outlineLevel="0" collapsed="false">
      <c r="AE167" s="137"/>
      <c r="AF167" s="137"/>
      <c r="AG167" s="137"/>
      <c r="AH167" s="137"/>
      <c r="AI167" s="140"/>
      <c r="AJ167" s="140"/>
      <c r="AK167" s="140"/>
      <c r="AL167" s="140"/>
    </row>
    <row r="168" customFormat="false" ht="13.5" hidden="false" customHeight="false" outlineLevel="0" collapsed="false">
      <c r="AE168" s="137"/>
      <c r="AF168" s="137"/>
      <c r="AG168" s="137"/>
      <c r="AH168" s="137"/>
      <c r="AI168" s="140"/>
      <c r="AJ168" s="140"/>
      <c r="AK168" s="140"/>
      <c r="AL168" s="140"/>
    </row>
    <row r="169" customFormat="false" ht="13.5" hidden="false" customHeight="false" outlineLevel="0" collapsed="false">
      <c r="AE169" s="137"/>
      <c r="AF169" s="137"/>
      <c r="AG169" s="137"/>
      <c r="AH169" s="137"/>
      <c r="AI169" s="140"/>
      <c r="AJ169" s="140"/>
      <c r="AK169" s="140"/>
      <c r="AL169" s="140"/>
    </row>
    <row r="170" customFormat="false" ht="13.5" hidden="false" customHeight="false" outlineLevel="0" collapsed="false">
      <c r="AE170" s="137"/>
      <c r="AF170" s="137"/>
      <c r="AG170" s="137"/>
      <c r="AH170" s="137"/>
      <c r="AI170" s="140"/>
      <c r="AJ170" s="140"/>
      <c r="AK170" s="140"/>
      <c r="AL170" s="140"/>
    </row>
    <row r="171" customFormat="false" ht="13.5" hidden="false" customHeight="false" outlineLevel="0" collapsed="false">
      <c r="AE171" s="137"/>
      <c r="AF171" s="137"/>
      <c r="AG171" s="137"/>
      <c r="AH171" s="137"/>
      <c r="AI171" s="140"/>
      <c r="AJ171" s="140"/>
      <c r="AK171" s="140"/>
      <c r="AL171" s="140"/>
    </row>
    <row r="172" customFormat="false" ht="13.5" hidden="false" customHeight="false" outlineLevel="0" collapsed="false">
      <c r="AE172" s="137"/>
      <c r="AF172" s="137"/>
      <c r="AG172" s="137"/>
      <c r="AH172" s="137"/>
      <c r="AI172" s="140"/>
      <c r="AJ172" s="140"/>
      <c r="AK172" s="140"/>
      <c r="AL172" s="140"/>
    </row>
    <row r="173" customFormat="false" ht="13.5" hidden="false" customHeight="false" outlineLevel="0" collapsed="false">
      <c r="AE173" s="137"/>
      <c r="AF173" s="137"/>
      <c r="AG173" s="137"/>
      <c r="AH173" s="137"/>
      <c r="AI173" s="140"/>
      <c r="AJ173" s="140"/>
      <c r="AK173" s="140"/>
      <c r="AL173" s="140"/>
    </row>
    <row r="174" customFormat="false" ht="13.5" hidden="false" customHeight="false" outlineLevel="0" collapsed="false">
      <c r="AE174" s="137"/>
      <c r="AF174" s="137"/>
      <c r="AG174" s="137"/>
      <c r="AH174" s="137"/>
      <c r="AI174" s="140"/>
      <c r="AJ174" s="140"/>
      <c r="AK174" s="140"/>
      <c r="AL174" s="140"/>
    </row>
    <row r="175" customFormat="false" ht="13.5" hidden="false" customHeight="false" outlineLevel="0" collapsed="false">
      <c r="AE175" s="137"/>
      <c r="AF175" s="137"/>
      <c r="AG175" s="137"/>
      <c r="AH175" s="137"/>
      <c r="AI175" s="140"/>
      <c r="AJ175" s="140"/>
      <c r="AK175" s="140"/>
      <c r="AL175" s="140"/>
    </row>
    <row r="176" customFormat="false" ht="13.5" hidden="false" customHeight="false" outlineLevel="0" collapsed="false">
      <c r="AE176" s="137"/>
      <c r="AF176" s="137"/>
      <c r="AG176" s="137"/>
      <c r="AH176" s="137"/>
      <c r="AI176" s="140"/>
      <c r="AJ176" s="140"/>
      <c r="AK176" s="140"/>
      <c r="AL176" s="140"/>
    </row>
    <row r="177" customFormat="false" ht="13.5" hidden="false" customHeight="false" outlineLevel="0" collapsed="false">
      <c r="AE177" s="137"/>
      <c r="AF177" s="137"/>
      <c r="AG177" s="137"/>
      <c r="AH177" s="137"/>
      <c r="AI177" s="140"/>
      <c r="AJ177" s="140"/>
      <c r="AK177" s="140"/>
      <c r="AL177" s="140"/>
    </row>
    <row r="178" customFormat="false" ht="13.5" hidden="false" customHeight="false" outlineLevel="0" collapsed="false">
      <c r="AE178" s="137"/>
      <c r="AF178" s="137"/>
      <c r="AG178" s="137"/>
      <c r="AH178" s="137"/>
      <c r="AI178" s="140"/>
      <c r="AJ178" s="140"/>
      <c r="AK178" s="140"/>
      <c r="AL178" s="140"/>
    </row>
    <row r="179" customFormat="false" ht="13.5" hidden="false" customHeight="false" outlineLevel="0" collapsed="false">
      <c r="AE179" s="137"/>
      <c r="AF179" s="137"/>
      <c r="AG179" s="137"/>
      <c r="AH179" s="137"/>
      <c r="AI179" s="140"/>
      <c r="AJ179" s="140"/>
      <c r="AK179" s="140"/>
      <c r="AL179" s="140"/>
    </row>
    <row r="180" customFormat="false" ht="13.5" hidden="false" customHeight="false" outlineLevel="0" collapsed="false">
      <c r="AE180" s="137"/>
      <c r="AF180" s="137"/>
      <c r="AG180" s="137"/>
      <c r="AH180" s="137"/>
      <c r="AI180" s="140"/>
      <c r="AJ180" s="140"/>
      <c r="AK180" s="140"/>
      <c r="AL180" s="140"/>
    </row>
    <row r="181" customFormat="false" ht="13.5" hidden="false" customHeight="false" outlineLevel="0" collapsed="false">
      <c r="AE181" s="137"/>
      <c r="AF181" s="137"/>
      <c r="AG181" s="137"/>
      <c r="AH181" s="137"/>
      <c r="AI181" s="140"/>
      <c r="AJ181" s="140"/>
      <c r="AK181" s="140"/>
      <c r="AL181" s="140"/>
    </row>
    <row r="182" customFormat="false" ht="13.5" hidden="false" customHeight="false" outlineLevel="0" collapsed="false">
      <c r="AE182" s="137"/>
      <c r="AF182" s="137"/>
      <c r="AG182" s="137"/>
      <c r="AH182" s="137"/>
      <c r="AI182" s="140"/>
      <c r="AJ182" s="140"/>
      <c r="AK182" s="140"/>
      <c r="AL182" s="140"/>
    </row>
    <row r="183" customFormat="false" ht="13.5" hidden="false" customHeight="false" outlineLevel="0" collapsed="false">
      <c r="AE183" s="137"/>
      <c r="AF183" s="137"/>
      <c r="AG183" s="137"/>
      <c r="AH183" s="137"/>
      <c r="AI183" s="140"/>
      <c r="AJ183" s="140"/>
      <c r="AK183" s="140"/>
      <c r="AL183" s="140"/>
    </row>
    <row r="184" customFormat="false" ht="13.5" hidden="false" customHeight="false" outlineLevel="0" collapsed="false">
      <c r="AE184" s="137"/>
      <c r="AF184" s="137"/>
      <c r="AG184" s="137"/>
      <c r="AH184" s="137"/>
      <c r="AI184" s="140"/>
      <c r="AJ184" s="140"/>
      <c r="AK184" s="140"/>
      <c r="AL184" s="140"/>
    </row>
    <row r="185" customFormat="false" ht="13.5" hidden="false" customHeight="false" outlineLevel="0" collapsed="false">
      <c r="AE185" s="137"/>
      <c r="AF185" s="137"/>
      <c r="AG185" s="137"/>
      <c r="AH185" s="137"/>
      <c r="AI185" s="140"/>
      <c r="AJ185" s="140"/>
      <c r="AK185" s="140"/>
      <c r="AL185" s="140"/>
    </row>
    <row r="186" customFormat="false" ht="13.5" hidden="false" customHeight="false" outlineLevel="0" collapsed="false">
      <c r="AE186" s="137"/>
      <c r="AF186" s="137"/>
      <c r="AG186" s="137"/>
      <c r="AH186" s="137"/>
      <c r="AI186" s="140"/>
      <c r="AJ186" s="140"/>
      <c r="AK186" s="140"/>
      <c r="AL186" s="140"/>
    </row>
    <row r="187" customFormat="false" ht="13.5" hidden="false" customHeight="false" outlineLevel="0" collapsed="false">
      <c r="AE187" s="137"/>
      <c r="AF187" s="137"/>
      <c r="AG187" s="137"/>
      <c r="AH187" s="137"/>
      <c r="AI187" s="140"/>
      <c r="AJ187" s="140"/>
      <c r="AK187" s="140"/>
      <c r="AL187" s="140"/>
    </row>
    <row r="188" customFormat="false" ht="13.5" hidden="false" customHeight="false" outlineLevel="0" collapsed="false">
      <c r="AE188" s="137"/>
      <c r="AF188" s="137"/>
      <c r="AG188" s="137"/>
      <c r="AH188" s="137"/>
      <c r="AI188" s="140"/>
      <c r="AJ188" s="140"/>
      <c r="AK188" s="140"/>
      <c r="AL188" s="140"/>
    </row>
    <row r="189" customFormat="false" ht="13.5" hidden="false" customHeight="false" outlineLevel="0" collapsed="false">
      <c r="AE189" s="137"/>
      <c r="AF189" s="137"/>
      <c r="AG189" s="137"/>
      <c r="AH189" s="137"/>
      <c r="AI189" s="140"/>
      <c r="AJ189" s="140"/>
      <c r="AK189" s="140"/>
      <c r="AL189" s="140"/>
    </row>
    <row r="190" customFormat="false" ht="13.5" hidden="false" customHeight="false" outlineLevel="0" collapsed="false">
      <c r="AE190" s="137"/>
      <c r="AF190" s="137"/>
      <c r="AG190" s="137"/>
      <c r="AH190" s="137"/>
      <c r="AI190" s="140"/>
      <c r="AJ190" s="140"/>
      <c r="AK190" s="140"/>
      <c r="AL190" s="140"/>
    </row>
    <row r="191" customFormat="false" ht="13.5" hidden="false" customHeight="false" outlineLevel="0" collapsed="false">
      <c r="AE191" s="137"/>
      <c r="AF191" s="137"/>
      <c r="AG191" s="137"/>
      <c r="AH191" s="137"/>
      <c r="AI191" s="140"/>
      <c r="AJ191" s="140"/>
      <c r="AK191" s="140"/>
      <c r="AL191" s="140"/>
    </row>
    <row r="192" customFormat="false" ht="13.5" hidden="false" customHeight="false" outlineLevel="0" collapsed="false">
      <c r="AE192" s="137"/>
      <c r="AF192" s="137"/>
      <c r="AG192" s="137"/>
      <c r="AH192" s="137"/>
      <c r="AI192" s="140"/>
      <c r="AJ192" s="140"/>
      <c r="AK192" s="140"/>
      <c r="AL192" s="140"/>
    </row>
    <row r="193" customFormat="false" ht="13.5" hidden="false" customHeight="false" outlineLevel="0" collapsed="false">
      <c r="AE193" s="137"/>
      <c r="AF193" s="137"/>
      <c r="AG193" s="137"/>
      <c r="AH193" s="137"/>
      <c r="AI193" s="140"/>
      <c r="AJ193" s="140"/>
      <c r="AK193" s="140"/>
      <c r="AL193" s="140"/>
    </row>
    <row r="194" customFormat="false" ht="13.5" hidden="false" customHeight="false" outlineLevel="0" collapsed="false">
      <c r="AE194" s="137"/>
      <c r="AF194" s="137"/>
      <c r="AG194" s="137"/>
      <c r="AH194" s="137"/>
      <c r="AI194" s="140"/>
      <c r="AJ194" s="140"/>
      <c r="AK194" s="140"/>
      <c r="AL194" s="140"/>
    </row>
    <row r="195" customFormat="false" ht="13.5" hidden="false" customHeight="false" outlineLevel="0" collapsed="false">
      <c r="AE195" s="137"/>
      <c r="AF195" s="137"/>
      <c r="AG195" s="137"/>
      <c r="AH195" s="137"/>
      <c r="AI195" s="140"/>
      <c r="AJ195" s="140"/>
      <c r="AK195" s="140"/>
      <c r="AL195" s="140"/>
    </row>
    <row r="196" customFormat="false" ht="13.5" hidden="false" customHeight="false" outlineLevel="0" collapsed="false">
      <c r="AE196" s="137"/>
      <c r="AF196" s="137"/>
      <c r="AG196" s="137"/>
      <c r="AH196" s="137"/>
      <c r="AI196" s="140"/>
      <c r="AJ196" s="140"/>
      <c r="AK196" s="140"/>
      <c r="AL196" s="140"/>
    </row>
    <row r="197" customFormat="false" ht="13.5" hidden="false" customHeight="false" outlineLevel="0" collapsed="false">
      <c r="AE197" s="137"/>
      <c r="AF197" s="137"/>
      <c r="AG197" s="137"/>
      <c r="AH197" s="137"/>
      <c r="AI197" s="140"/>
      <c r="AJ197" s="140"/>
      <c r="AK197" s="140"/>
      <c r="AL197" s="140"/>
    </row>
    <row r="198" customFormat="false" ht="13.5" hidden="false" customHeight="false" outlineLevel="0" collapsed="false">
      <c r="AE198" s="137"/>
      <c r="AF198" s="137"/>
      <c r="AG198" s="137"/>
      <c r="AH198" s="137"/>
      <c r="AI198" s="140"/>
      <c r="AJ198" s="140"/>
      <c r="AK198" s="140"/>
      <c r="AL198" s="140"/>
    </row>
    <row r="199" customFormat="false" ht="13.5" hidden="false" customHeight="false" outlineLevel="0" collapsed="false">
      <c r="AE199" s="137"/>
      <c r="AF199" s="137"/>
      <c r="AG199" s="137"/>
      <c r="AH199" s="137"/>
      <c r="AI199" s="140"/>
      <c r="AJ199" s="140"/>
      <c r="AK199" s="140"/>
      <c r="AL199" s="140"/>
    </row>
    <row r="200" customFormat="false" ht="13.5" hidden="false" customHeight="false" outlineLevel="0" collapsed="false">
      <c r="AE200" s="137"/>
      <c r="AF200" s="137"/>
      <c r="AG200" s="137"/>
      <c r="AH200" s="137"/>
      <c r="AI200" s="140"/>
      <c r="AJ200" s="140"/>
      <c r="AK200" s="140"/>
      <c r="AL200" s="140"/>
    </row>
    <row r="201" customFormat="false" ht="13.5" hidden="false" customHeight="false" outlineLevel="0" collapsed="false">
      <c r="AE201" s="137"/>
      <c r="AF201" s="137"/>
      <c r="AG201" s="137"/>
      <c r="AH201" s="137"/>
      <c r="AI201" s="140"/>
      <c r="AJ201" s="140"/>
      <c r="AK201" s="140"/>
      <c r="AL201" s="140"/>
    </row>
    <row r="202" customFormat="false" ht="13.5" hidden="false" customHeight="false" outlineLevel="0" collapsed="false">
      <c r="AE202" s="137"/>
      <c r="AF202" s="137"/>
      <c r="AG202" s="137"/>
      <c r="AH202" s="137"/>
      <c r="AI202" s="140"/>
      <c r="AJ202" s="140"/>
      <c r="AK202" s="140"/>
      <c r="AL202" s="140"/>
    </row>
    <row r="203" customFormat="false" ht="13.5" hidden="false" customHeight="false" outlineLevel="0" collapsed="false">
      <c r="AE203" s="137"/>
      <c r="AF203" s="137"/>
      <c r="AG203" s="137"/>
      <c r="AH203" s="137"/>
      <c r="AI203" s="140"/>
      <c r="AJ203" s="140"/>
      <c r="AK203" s="140"/>
      <c r="AL203" s="140"/>
    </row>
    <row r="204" customFormat="false" ht="13.5" hidden="false" customHeight="false" outlineLevel="0" collapsed="false">
      <c r="AE204" s="137"/>
      <c r="AF204" s="137"/>
      <c r="AG204" s="137"/>
      <c r="AH204" s="137"/>
      <c r="AI204" s="140"/>
      <c r="AJ204" s="140"/>
      <c r="AK204" s="140"/>
      <c r="AL204" s="140"/>
    </row>
    <row r="205" customFormat="false" ht="13.5" hidden="false" customHeight="false" outlineLevel="0" collapsed="false">
      <c r="AE205" s="137"/>
      <c r="AF205" s="137"/>
      <c r="AG205" s="137"/>
      <c r="AH205" s="137"/>
      <c r="AI205" s="140"/>
      <c r="AJ205" s="140"/>
      <c r="AK205" s="140"/>
      <c r="AL205" s="140"/>
    </row>
    <row r="206" customFormat="false" ht="13.5" hidden="false" customHeight="false" outlineLevel="0" collapsed="false">
      <c r="AE206" s="137"/>
      <c r="AF206" s="137"/>
      <c r="AG206" s="137"/>
      <c r="AH206" s="137"/>
      <c r="AI206" s="140"/>
      <c r="AJ206" s="140"/>
      <c r="AK206" s="140"/>
      <c r="AL206" s="140"/>
    </row>
    <row r="207" customFormat="false" ht="13.5" hidden="false" customHeight="false" outlineLevel="0" collapsed="false">
      <c r="AE207" s="137"/>
      <c r="AF207" s="137"/>
      <c r="AG207" s="137"/>
      <c r="AH207" s="137"/>
      <c r="AI207" s="140"/>
      <c r="AJ207" s="140"/>
      <c r="AK207" s="140"/>
      <c r="AL207" s="140"/>
    </row>
    <row r="208" customFormat="false" ht="13.5" hidden="false" customHeight="false" outlineLevel="0" collapsed="false">
      <c r="AE208" s="137"/>
      <c r="AF208" s="137"/>
      <c r="AG208" s="137"/>
      <c r="AH208" s="137"/>
      <c r="AI208" s="140"/>
      <c r="AJ208" s="140"/>
      <c r="AK208" s="140"/>
      <c r="AL208" s="140"/>
    </row>
    <row r="209" customFormat="false" ht="13.5" hidden="false" customHeight="false" outlineLevel="0" collapsed="false">
      <c r="AE209" s="137"/>
      <c r="AF209" s="137"/>
      <c r="AG209" s="137"/>
      <c r="AH209" s="137"/>
      <c r="AI209" s="140"/>
      <c r="AJ209" s="140"/>
      <c r="AK209" s="140"/>
      <c r="AL209" s="140"/>
    </row>
    <row r="210" customFormat="false" ht="13.5" hidden="false" customHeight="false" outlineLevel="0" collapsed="false">
      <c r="AE210" s="137"/>
      <c r="AF210" s="137"/>
      <c r="AG210" s="137"/>
      <c r="AH210" s="137"/>
      <c r="AI210" s="140"/>
      <c r="AJ210" s="140"/>
      <c r="AK210" s="140"/>
      <c r="AL210" s="140"/>
    </row>
    <row r="211" customFormat="false" ht="13.5" hidden="false" customHeight="false" outlineLevel="0" collapsed="false">
      <c r="AE211" s="137"/>
      <c r="AF211" s="137"/>
      <c r="AG211" s="137"/>
      <c r="AH211" s="137"/>
      <c r="AI211" s="140"/>
      <c r="AJ211" s="140"/>
      <c r="AK211" s="140"/>
      <c r="AL211" s="140"/>
    </row>
    <row r="212" customFormat="false" ht="13.5" hidden="false" customHeight="false" outlineLevel="0" collapsed="false">
      <c r="AE212" s="137"/>
      <c r="AF212" s="137"/>
      <c r="AG212" s="137"/>
      <c r="AH212" s="137"/>
      <c r="AI212" s="140"/>
      <c r="AJ212" s="140"/>
      <c r="AK212" s="140"/>
      <c r="AL212" s="140"/>
    </row>
    <row r="213" customFormat="false" ht="13.5" hidden="false" customHeight="false" outlineLevel="0" collapsed="false">
      <c r="AE213" s="137"/>
      <c r="AF213" s="137"/>
      <c r="AG213" s="137"/>
      <c r="AH213" s="137"/>
      <c r="AI213" s="140"/>
      <c r="AJ213" s="140"/>
      <c r="AK213" s="140"/>
      <c r="AL213" s="140"/>
    </row>
    <row r="214" customFormat="false" ht="13.5" hidden="false" customHeight="false" outlineLevel="0" collapsed="false">
      <c r="AE214" s="137"/>
      <c r="AF214" s="137"/>
      <c r="AG214" s="137"/>
      <c r="AH214" s="137"/>
      <c r="AI214" s="140"/>
      <c r="AJ214" s="140"/>
      <c r="AK214" s="140"/>
      <c r="AL214" s="140"/>
    </row>
    <row r="215" customFormat="false" ht="13.5" hidden="false" customHeight="false" outlineLevel="0" collapsed="false">
      <c r="AE215" s="137"/>
      <c r="AF215" s="137"/>
      <c r="AG215" s="137"/>
      <c r="AH215" s="137"/>
      <c r="AI215" s="140"/>
      <c r="AJ215" s="140"/>
      <c r="AK215" s="140"/>
      <c r="AL215" s="140"/>
    </row>
    <row r="216" customFormat="false" ht="13.5" hidden="false" customHeight="false" outlineLevel="0" collapsed="false">
      <c r="AE216" s="137"/>
      <c r="AF216" s="137"/>
      <c r="AG216" s="137"/>
      <c r="AH216" s="137"/>
      <c r="AI216" s="140"/>
      <c r="AJ216" s="140"/>
      <c r="AK216" s="140"/>
      <c r="AL216" s="140"/>
    </row>
    <row r="217" customFormat="false" ht="13.5" hidden="false" customHeight="false" outlineLevel="0" collapsed="false">
      <c r="AE217" s="137"/>
      <c r="AF217" s="137"/>
      <c r="AG217" s="137"/>
      <c r="AH217" s="137"/>
      <c r="AI217" s="140"/>
      <c r="AJ217" s="140"/>
      <c r="AK217" s="140"/>
      <c r="AL217" s="140"/>
    </row>
    <row r="218" customFormat="false" ht="13.5" hidden="false" customHeight="false" outlineLevel="0" collapsed="false">
      <c r="AE218" s="137"/>
      <c r="AF218" s="137"/>
      <c r="AG218" s="137"/>
      <c r="AH218" s="137"/>
      <c r="AI218" s="140"/>
      <c r="AJ218" s="140"/>
      <c r="AK218" s="140"/>
      <c r="AL218" s="140"/>
    </row>
    <row r="219" customFormat="false" ht="13.5" hidden="false" customHeight="false" outlineLevel="0" collapsed="false">
      <c r="AE219" s="137"/>
      <c r="AF219" s="137"/>
      <c r="AG219" s="137"/>
      <c r="AH219" s="137"/>
      <c r="AI219" s="140"/>
      <c r="AJ219" s="140"/>
      <c r="AK219" s="140"/>
      <c r="AL219" s="140"/>
    </row>
    <row r="220" customFormat="false" ht="13.5" hidden="false" customHeight="false" outlineLevel="0" collapsed="false">
      <c r="AE220" s="137"/>
      <c r="AF220" s="137"/>
      <c r="AG220" s="137"/>
      <c r="AH220" s="137"/>
      <c r="AI220" s="140"/>
      <c r="AJ220" s="140"/>
      <c r="AK220" s="140"/>
      <c r="AL220" s="140"/>
    </row>
    <row r="221" customFormat="false" ht="13.5" hidden="false" customHeight="false" outlineLevel="0" collapsed="false">
      <c r="AE221" s="137"/>
      <c r="AF221" s="137"/>
      <c r="AG221" s="137"/>
      <c r="AH221" s="137"/>
      <c r="AI221" s="140"/>
      <c r="AJ221" s="140"/>
      <c r="AK221" s="140"/>
      <c r="AL221" s="140"/>
    </row>
    <row r="222" customFormat="false" ht="13.5" hidden="false" customHeight="false" outlineLevel="0" collapsed="false">
      <c r="AE222" s="137"/>
      <c r="AF222" s="137"/>
      <c r="AG222" s="137"/>
      <c r="AH222" s="137"/>
      <c r="AI222" s="140"/>
      <c r="AJ222" s="140"/>
      <c r="AK222" s="140"/>
      <c r="AL222" s="140"/>
    </row>
    <row r="223" customFormat="false" ht="13.5" hidden="false" customHeight="false" outlineLevel="0" collapsed="false">
      <c r="AE223" s="137"/>
      <c r="AF223" s="137"/>
      <c r="AG223" s="137"/>
      <c r="AH223" s="137"/>
      <c r="AI223" s="140"/>
      <c r="AJ223" s="140"/>
      <c r="AK223" s="140"/>
      <c r="AL223" s="140"/>
    </row>
    <row r="224" customFormat="false" ht="13.5" hidden="false" customHeight="false" outlineLevel="0" collapsed="false">
      <c r="AE224" s="137"/>
      <c r="AF224" s="137"/>
      <c r="AG224" s="137"/>
      <c r="AH224" s="137"/>
      <c r="AI224" s="140"/>
      <c r="AJ224" s="140"/>
      <c r="AK224" s="140"/>
      <c r="AL224" s="140"/>
    </row>
    <row r="225" customFormat="false" ht="13.5" hidden="false" customHeight="false" outlineLevel="0" collapsed="false">
      <c r="AE225" s="137"/>
      <c r="AF225" s="137"/>
      <c r="AG225" s="137"/>
      <c r="AH225" s="137"/>
      <c r="AI225" s="140"/>
      <c r="AJ225" s="140"/>
      <c r="AK225" s="140"/>
      <c r="AL225" s="140"/>
    </row>
    <row r="226" customFormat="false" ht="13.5" hidden="false" customHeight="false" outlineLevel="0" collapsed="false">
      <c r="AE226" s="137"/>
      <c r="AF226" s="137"/>
      <c r="AG226" s="137"/>
      <c r="AH226" s="137"/>
      <c r="AI226" s="140"/>
      <c r="AJ226" s="140"/>
      <c r="AK226" s="140"/>
      <c r="AL226" s="140"/>
    </row>
    <row r="227" customFormat="false" ht="13.5" hidden="false" customHeight="false" outlineLevel="0" collapsed="false">
      <c r="AE227" s="137"/>
      <c r="AF227" s="137"/>
      <c r="AG227" s="137"/>
      <c r="AH227" s="137"/>
      <c r="AI227" s="140"/>
      <c r="AJ227" s="140"/>
      <c r="AK227" s="140"/>
      <c r="AL227" s="140"/>
    </row>
    <row r="228" customFormat="false" ht="13.5" hidden="false" customHeight="false" outlineLevel="0" collapsed="false">
      <c r="AE228" s="137"/>
      <c r="AF228" s="137"/>
      <c r="AG228" s="137"/>
      <c r="AH228" s="137"/>
      <c r="AI228" s="140"/>
      <c r="AJ228" s="140"/>
      <c r="AK228" s="140"/>
      <c r="AL228" s="140"/>
    </row>
    <row r="229" customFormat="false" ht="13.5" hidden="false" customHeight="false" outlineLevel="0" collapsed="false">
      <c r="AE229" s="137"/>
      <c r="AF229" s="137"/>
      <c r="AG229" s="137"/>
      <c r="AH229" s="137"/>
      <c r="AI229" s="140"/>
      <c r="AJ229" s="140"/>
      <c r="AK229" s="140"/>
      <c r="AL229" s="140"/>
    </row>
    <row r="230" customFormat="false" ht="13.5" hidden="false" customHeight="false" outlineLevel="0" collapsed="false">
      <c r="AE230" s="137"/>
      <c r="AF230" s="137"/>
      <c r="AG230" s="137"/>
      <c r="AH230" s="137"/>
      <c r="AI230" s="140"/>
      <c r="AJ230" s="140"/>
      <c r="AK230" s="140"/>
      <c r="AL230" s="140"/>
    </row>
    <row r="231" customFormat="false" ht="13.5" hidden="false" customHeight="false" outlineLevel="0" collapsed="false">
      <c r="AE231" s="137"/>
      <c r="AF231" s="137"/>
      <c r="AG231" s="137"/>
      <c r="AH231" s="137"/>
      <c r="AI231" s="140"/>
      <c r="AJ231" s="140"/>
      <c r="AK231" s="140"/>
      <c r="AL231" s="140"/>
    </row>
    <row r="232" customFormat="false" ht="13.5" hidden="false" customHeight="false" outlineLevel="0" collapsed="false">
      <c r="AE232" s="137"/>
      <c r="AF232" s="137"/>
      <c r="AG232" s="137"/>
      <c r="AH232" s="137"/>
      <c r="AI232" s="140"/>
      <c r="AJ232" s="140"/>
      <c r="AK232" s="140"/>
      <c r="AL232" s="140"/>
    </row>
    <row r="233" customFormat="false" ht="13.5" hidden="false" customHeight="false" outlineLevel="0" collapsed="false">
      <c r="AE233" s="137"/>
      <c r="AF233" s="137"/>
      <c r="AG233" s="137"/>
      <c r="AH233" s="137"/>
      <c r="AI233" s="140"/>
      <c r="AJ233" s="140"/>
      <c r="AK233" s="140"/>
      <c r="AL233" s="140"/>
    </row>
    <row r="234" customFormat="false" ht="13.5" hidden="false" customHeight="false" outlineLevel="0" collapsed="false">
      <c r="AE234" s="137"/>
      <c r="AF234" s="137"/>
      <c r="AG234" s="137"/>
      <c r="AH234" s="137"/>
      <c r="AI234" s="140"/>
      <c r="AJ234" s="140"/>
      <c r="AK234" s="140"/>
      <c r="AL234" s="140"/>
    </row>
    <row r="235" customFormat="false" ht="13.5" hidden="false" customHeight="false" outlineLevel="0" collapsed="false">
      <c r="AE235" s="137"/>
      <c r="AF235" s="137"/>
      <c r="AG235" s="137"/>
      <c r="AH235" s="137"/>
      <c r="AI235" s="140"/>
      <c r="AJ235" s="140"/>
      <c r="AK235" s="140"/>
      <c r="AL235" s="140"/>
    </row>
    <row r="236" customFormat="false" ht="13.5" hidden="false" customHeight="false" outlineLevel="0" collapsed="false">
      <c r="AE236" s="137"/>
      <c r="AF236" s="137"/>
      <c r="AG236" s="137"/>
      <c r="AH236" s="137"/>
      <c r="AI236" s="140"/>
      <c r="AJ236" s="140"/>
      <c r="AK236" s="140"/>
      <c r="AL236" s="140"/>
    </row>
    <row r="237" customFormat="false" ht="13.5" hidden="false" customHeight="false" outlineLevel="0" collapsed="false">
      <c r="AE237" s="137"/>
      <c r="AF237" s="137"/>
      <c r="AG237" s="137"/>
      <c r="AH237" s="137"/>
      <c r="AI237" s="140"/>
      <c r="AJ237" s="140"/>
      <c r="AK237" s="140"/>
      <c r="AL237" s="140"/>
    </row>
    <row r="238" customFormat="false" ht="13.5" hidden="false" customHeight="false" outlineLevel="0" collapsed="false">
      <c r="AE238" s="137"/>
      <c r="AF238" s="137"/>
      <c r="AG238" s="137"/>
      <c r="AH238" s="137"/>
      <c r="AI238" s="140"/>
      <c r="AJ238" s="140"/>
      <c r="AK238" s="140"/>
      <c r="AL238" s="140"/>
    </row>
    <row r="239" customFormat="false" ht="13.5" hidden="false" customHeight="false" outlineLevel="0" collapsed="false">
      <c r="AE239" s="137"/>
      <c r="AF239" s="137"/>
      <c r="AG239" s="137"/>
      <c r="AH239" s="137"/>
      <c r="AI239" s="140"/>
      <c r="AJ239" s="140"/>
      <c r="AK239" s="140"/>
      <c r="AL239" s="140"/>
    </row>
    <row r="240" customFormat="false" ht="13.5" hidden="false" customHeight="false" outlineLevel="0" collapsed="false">
      <c r="AE240" s="137"/>
      <c r="AF240" s="137"/>
      <c r="AG240" s="137"/>
      <c r="AH240" s="137"/>
      <c r="AI240" s="140"/>
      <c r="AJ240" s="140"/>
      <c r="AK240" s="140"/>
      <c r="AL240" s="140"/>
    </row>
    <row r="241" customFormat="false" ht="13.5" hidden="false" customHeight="false" outlineLevel="0" collapsed="false">
      <c r="AE241" s="137"/>
      <c r="AF241" s="137"/>
      <c r="AG241" s="137"/>
      <c r="AH241" s="137"/>
      <c r="AI241" s="140"/>
      <c r="AJ241" s="140"/>
      <c r="AK241" s="140"/>
      <c r="AL241" s="140"/>
    </row>
    <row r="242" customFormat="false" ht="13.5" hidden="false" customHeight="false" outlineLevel="0" collapsed="false">
      <c r="AE242" s="137"/>
      <c r="AF242" s="137"/>
      <c r="AG242" s="137"/>
      <c r="AH242" s="137"/>
      <c r="AI242" s="140"/>
      <c r="AJ242" s="140"/>
      <c r="AK242" s="140"/>
      <c r="AL242" s="140"/>
    </row>
    <row r="243" customFormat="false" ht="13.5" hidden="false" customHeight="false" outlineLevel="0" collapsed="false">
      <c r="AE243" s="137"/>
      <c r="AF243" s="137"/>
      <c r="AG243" s="137"/>
      <c r="AH243" s="137"/>
      <c r="AI243" s="140"/>
      <c r="AJ243" s="140"/>
      <c r="AK243" s="140"/>
      <c r="AL243" s="140"/>
    </row>
    <row r="244" customFormat="false" ht="13.5" hidden="false" customHeight="false" outlineLevel="0" collapsed="false">
      <c r="AE244" s="137"/>
      <c r="AF244" s="137"/>
      <c r="AG244" s="137"/>
      <c r="AH244" s="137"/>
      <c r="AI244" s="140"/>
      <c r="AJ244" s="140"/>
      <c r="AK244" s="140"/>
      <c r="AL244" s="140"/>
    </row>
    <row r="245" customFormat="false" ht="13.5" hidden="false" customHeight="false" outlineLevel="0" collapsed="false">
      <c r="AE245" s="137"/>
      <c r="AF245" s="137"/>
      <c r="AG245" s="137"/>
      <c r="AH245" s="137"/>
      <c r="AI245" s="140"/>
      <c r="AJ245" s="140"/>
      <c r="AK245" s="140"/>
      <c r="AL245" s="140"/>
    </row>
    <row r="246" customFormat="false" ht="13.5" hidden="false" customHeight="false" outlineLevel="0" collapsed="false">
      <c r="AE246" s="137"/>
      <c r="AF246" s="137"/>
      <c r="AG246" s="137"/>
      <c r="AH246" s="137"/>
      <c r="AI246" s="140"/>
      <c r="AJ246" s="140"/>
      <c r="AK246" s="140"/>
      <c r="AL246" s="140"/>
    </row>
    <row r="247" customFormat="false" ht="13.5" hidden="false" customHeight="false" outlineLevel="0" collapsed="false">
      <c r="AE247" s="137"/>
      <c r="AF247" s="137"/>
      <c r="AG247" s="137"/>
      <c r="AH247" s="137"/>
      <c r="AI247" s="140"/>
      <c r="AJ247" s="140"/>
      <c r="AK247" s="140"/>
      <c r="AL247" s="140"/>
    </row>
    <row r="248" customFormat="false" ht="13.5" hidden="false" customHeight="false" outlineLevel="0" collapsed="false">
      <c r="AE248" s="137"/>
      <c r="AF248" s="137"/>
      <c r="AG248" s="137"/>
      <c r="AH248" s="137"/>
      <c r="AI248" s="140"/>
      <c r="AJ248" s="140"/>
      <c r="AK248" s="140"/>
      <c r="AL248" s="140"/>
    </row>
    <row r="249" customFormat="false" ht="13.5" hidden="false" customHeight="false" outlineLevel="0" collapsed="false">
      <c r="AE249" s="137"/>
      <c r="AF249" s="137"/>
      <c r="AG249" s="137"/>
      <c r="AH249" s="137"/>
      <c r="AI249" s="140"/>
      <c r="AJ249" s="140"/>
      <c r="AK249" s="140"/>
      <c r="AL249" s="140"/>
    </row>
    <row r="250" customFormat="false" ht="13.5" hidden="false" customHeight="false" outlineLevel="0" collapsed="false">
      <c r="AE250" s="137"/>
      <c r="AF250" s="137"/>
      <c r="AG250" s="137"/>
      <c r="AH250" s="137"/>
      <c r="AI250" s="140"/>
      <c r="AJ250" s="140"/>
      <c r="AK250" s="140"/>
      <c r="AL250" s="140"/>
    </row>
    <row r="251" customFormat="false" ht="13.5" hidden="false" customHeight="false" outlineLevel="0" collapsed="false">
      <c r="AE251" s="137"/>
      <c r="AF251" s="137"/>
      <c r="AG251" s="137"/>
      <c r="AH251" s="137"/>
      <c r="AI251" s="140"/>
      <c r="AJ251" s="140"/>
      <c r="AK251" s="140"/>
      <c r="AL251" s="140"/>
    </row>
    <row r="252" customFormat="false" ht="13.5" hidden="false" customHeight="false" outlineLevel="0" collapsed="false">
      <c r="AE252" s="137"/>
      <c r="AF252" s="137"/>
      <c r="AG252" s="137"/>
      <c r="AH252" s="137"/>
      <c r="AI252" s="140"/>
      <c r="AJ252" s="140"/>
      <c r="AK252" s="140"/>
      <c r="AL252" s="140"/>
    </row>
    <row r="253" customFormat="false" ht="13.5" hidden="false" customHeight="false" outlineLevel="0" collapsed="false">
      <c r="AE253" s="137"/>
      <c r="AF253" s="137"/>
      <c r="AG253" s="137"/>
      <c r="AH253" s="137"/>
      <c r="AI253" s="140"/>
      <c r="AJ253" s="140"/>
      <c r="AK253" s="140"/>
      <c r="AL253" s="140"/>
    </row>
    <row r="254" customFormat="false" ht="13.5" hidden="false" customHeight="false" outlineLevel="0" collapsed="false">
      <c r="AE254" s="137"/>
      <c r="AF254" s="137"/>
      <c r="AG254" s="137"/>
      <c r="AH254" s="137"/>
      <c r="AI254" s="140"/>
      <c r="AJ254" s="140"/>
      <c r="AK254" s="140"/>
      <c r="AL254" s="140"/>
    </row>
    <row r="255" customFormat="false" ht="13.5" hidden="false" customHeight="false" outlineLevel="0" collapsed="false">
      <c r="AE255" s="137"/>
      <c r="AF255" s="137"/>
      <c r="AG255" s="137"/>
      <c r="AH255" s="137"/>
      <c r="AI255" s="140"/>
      <c r="AJ255" s="140"/>
      <c r="AK255" s="140"/>
      <c r="AL255" s="140"/>
    </row>
    <row r="256" customFormat="false" ht="13.5" hidden="false" customHeight="false" outlineLevel="0" collapsed="false">
      <c r="AE256" s="137"/>
      <c r="AF256" s="137"/>
      <c r="AG256" s="137"/>
      <c r="AH256" s="137"/>
      <c r="AI256" s="140"/>
      <c r="AJ256" s="140"/>
      <c r="AK256" s="140"/>
      <c r="AL256" s="140"/>
    </row>
    <row r="257" customFormat="false" ht="13.5" hidden="false" customHeight="false" outlineLevel="0" collapsed="false">
      <c r="AE257" s="137"/>
      <c r="AF257" s="137"/>
      <c r="AG257" s="137"/>
      <c r="AH257" s="137"/>
      <c r="AI257" s="140"/>
      <c r="AJ257" s="140"/>
      <c r="AK257" s="140"/>
      <c r="AL257" s="140"/>
    </row>
    <row r="258" customFormat="false" ht="13.5" hidden="false" customHeight="false" outlineLevel="0" collapsed="false">
      <c r="AE258" s="137"/>
      <c r="AF258" s="137"/>
      <c r="AG258" s="137"/>
      <c r="AH258" s="137"/>
      <c r="AI258" s="140"/>
      <c r="AJ258" s="140"/>
      <c r="AK258" s="140"/>
      <c r="AL258" s="140"/>
    </row>
    <row r="259" customFormat="false" ht="13.5" hidden="false" customHeight="false" outlineLevel="0" collapsed="false">
      <c r="AE259" s="137"/>
      <c r="AF259" s="137"/>
      <c r="AG259" s="137"/>
      <c r="AH259" s="137"/>
      <c r="AI259" s="140"/>
      <c r="AJ259" s="140"/>
      <c r="AK259" s="140"/>
      <c r="AL259" s="140"/>
    </row>
    <row r="260" customFormat="false" ht="13.5" hidden="false" customHeight="false" outlineLevel="0" collapsed="false">
      <c r="AE260" s="137"/>
      <c r="AF260" s="137"/>
      <c r="AG260" s="137"/>
      <c r="AH260" s="137"/>
      <c r="AI260" s="140"/>
      <c r="AJ260" s="140"/>
      <c r="AK260" s="140"/>
      <c r="AL260" s="140"/>
    </row>
    <row r="261" customFormat="false" ht="13.5" hidden="false" customHeight="false" outlineLevel="0" collapsed="false">
      <c r="AE261" s="137"/>
      <c r="AF261" s="137"/>
      <c r="AG261" s="137"/>
      <c r="AH261" s="137"/>
      <c r="AI261" s="140"/>
      <c r="AJ261" s="140"/>
      <c r="AK261" s="140"/>
      <c r="AL261" s="140"/>
    </row>
    <row r="262" customFormat="false" ht="13.5" hidden="false" customHeight="false" outlineLevel="0" collapsed="false">
      <c r="AE262" s="137"/>
      <c r="AF262" s="137"/>
      <c r="AG262" s="137"/>
      <c r="AH262" s="137"/>
      <c r="AI262" s="140"/>
      <c r="AJ262" s="140"/>
      <c r="AK262" s="140"/>
      <c r="AL262" s="140"/>
    </row>
    <row r="263" customFormat="false" ht="13.5" hidden="false" customHeight="false" outlineLevel="0" collapsed="false">
      <c r="AE263" s="137"/>
      <c r="AF263" s="137"/>
      <c r="AG263" s="137"/>
      <c r="AH263" s="137"/>
      <c r="AI263" s="140"/>
      <c r="AJ263" s="140"/>
      <c r="AK263" s="140"/>
      <c r="AL263" s="140"/>
    </row>
    <row r="264" customFormat="false" ht="13.5" hidden="false" customHeight="false" outlineLevel="0" collapsed="false">
      <c r="AE264" s="137"/>
      <c r="AF264" s="137"/>
      <c r="AG264" s="137"/>
      <c r="AH264" s="137"/>
      <c r="AI264" s="140"/>
      <c r="AJ264" s="140"/>
      <c r="AK264" s="140"/>
      <c r="AL264" s="140"/>
    </row>
    <row r="265" customFormat="false" ht="13.5" hidden="false" customHeight="false" outlineLevel="0" collapsed="false">
      <c r="AE265" s="137"/>
      <c r="AF265" s="137"/>
      <c r="AG265" s="137"/>
      <c r="AH265" s="137"/>
      <c r="AI265" s="140"/>
      <c r="AJ265" s="140"/>
      <c r="AK265" s="140"/>
      <c r="AL265" s="140"/>
    </row>
    <row r="266" customFormat="false" ht="13.5" hidden="false" customHeight="false" outlineLevel="0" collapsed="false">
      <c r="AE266" s="137"/>
      <c r="AF266" s="137"/>
      <c r="AG266" s="137"/>
      <c r="AH266" s="137"/>
      <c r="AI266" s="140"/>
      <c r="AJ266" s="140"/>
      <c r="AK266" s="140"/>
      <c r="AL266" s="140"/>
    </row>
    <row r="267" customFormat="false" ht="13.5" hidden="false" customHeight="false" outlineLevel="0" collapsed="false">
      <c r="AE267" s="137"/>
      <c r="AF267" s="137"/>
      <c r="AG267" s="137"/>
      <c r="AH267" s="137"/>
      <c r="AI267" s="140"/>
      <c r="AJ267" s="140"/>
      <c r="AK267" s="140"/>
      <c r="AL267" s="140"/>
    </row>
    <row r="268" customFormat="false" ht="13.5" hidden="false" customHeight="false" outlineLevel="0" collapsed="false">
      <c r="AE268" s="137"/>
      <c r="AF268" s="137"/>
      <c r="AG268" s="137"/>
      <c r="AH268" s="137"/>
      <c r="AI268" s="140"/>
      <c r="AJ268" s="140"/>
      <c r="AK268" s="140"/>
      <c r="AL268" s="140"/>
    </row>
    <row r="269" customFormat="false" ht="13.5" hidden="false" customHeight="false" outlineLevel="0" collapsed="false">
      <c r="AE269" s="137"/>
      <c r="AF269" s="137"/>
      <c r="AG269" s="137"/>
      <c r="AH269" s="137"/>
      <c r="AI269" s="140"/>
      <c r="AJ269" s="140"/>
      <c r="AK269" s="140"/>
      <c r="AL269" s="140"/>
    </row>
    <row r="270" customFormat="false" ht="13.5" hidden="false" customHeight="false" outlineLevel="0" collapsed="false">
      <c r="AE270" s="137"/>
      <c r="AF270" s="137"/>
      <c r="AG270" s="137"/>
      <c r="AH270" s="137"/>
      <c r="AI270" s="140"/>
      <c r="AJ270" s="140"/>
      <c r="AK270" s="140"/>
      <c r="AL270" s="140"/>
    </row>
    <row r="271" customFormat="false" ht="13.5" hidden="false" customHeight="false" outlineLevel="0" collapsed="false">
      <c r="AE271" s="137"/>
      <c r="AF271" s="137"/>
      <c r="AG271" s="137"/>
      <c r="AH271" s="137"/>
      <c r="AI271" s="140"/>
      <c r="AJ271" s="140"/>
      <c r="AK271" s="140"/>
      <c r="AL271" s="140"/>
    </row>
    <row r="272" customFormat="false" ht="13.5" hidden="false" customHeight="false" outlineLevel="0" collapsed="false">
      <c r="AE272" s="137"/>
      <c r="AF272" s="137"/>
      <c r="AG272" s="137"/>
      <c r="AH272" s="137"/>
      <c r="AI272" s="140"/>
      <c r="AJ272" s="140"/>
      <c r="AK272" s="140"/>
      <c r="AL272" s="140"/>
    </row>
    <row r="273" customFormat="false" ht="13.5" hidden="false" customHeight="false" outlineLevel="0" collapsed="false">
      <c r="AE273" s="137"/>
      <c r="AF273" s="137"/>
      <c r="AG273" s="137"/>
      <c r="AH273" s="137"/>
      <c r="AI273" s="140"/>
      <c r="AJ273" s="140"/>
      <c r="AK273" s="140"/>
      <c r="AL273" s="140"/>
    </row>
    <row r="274" customFormat="false" ht="13.5" hidden="false" customHeight="false" outlineLevel="0" collapsed="false">
      <c r="AE274" s="137"/>
      <c r="AF274" s="137"/>
      <c r="AG274" s="137"/>
      <c r="AH274" s="137"/>
      <c r="AI274" s="140"/>
      <c r="AJ274" s="140"/>
      <c r="AK274" s="140"/>
      <c r="AL274" s="140"/>
    </row>
    <row r="275" customFormat="false" ht="13.5" hidden="false" customHeight="false" outlineLevel="0" collapsed="false">
      <c r="AE275" s="137"/>
      <c r="AF275" s="137"/>
      <c r="AG275" s="137"/>
      <c r="AH275" s="137"/>
      <c r="AI275" s="140"/>
      <c r="AJ275" s="140"/>
      <c r="AK275" s="140"/>
      <c r="AL275" s="140"/>
    </row>
    <row r="276" customFormat="false" ht="13.5" hidden="false" customHeight="false" outlineLevel="0" collapsed="false">
      <c r="AE276" s="137"/>
      <c r="AF276" s="137"/>
      <c r="AG276" s="137"/>
      <c r="AH276" s="137"/>
      <c r="AI276" s="140"/>
      <c r="AJ276" s="140"/>
      <c r="AK276" s="140"/>
      <c r="AL276" s="140"/>
    </row>
    <row r="277" customFormat="false" ht="13.5" hidden="false" customHeight="false" outlineLevel="0" collapsed="false">
      <c r="AE277" s="137"/>
      <c r="AF277" s="137"/>
      <c r="AG277" s="137"/>
      <c r="AH277" s="137"/>
      <c r="AI277" s="140"/>
      <c r="AJ277" s="140"/>
      <c r="AK277" s="140"/>
      <c r="AL277" s="140"/>
    </row>
    <row r="278" customFormat="false" ht="13.5" hidden="false" customHeight="false" outlineLevel="0" collapsed="false">
      <c r="AE278" s="137"/>
      <c r="AF278" s="137"/>
      <c r="AG278" s="137"/>
      <c r="AH278" s="137"/>
      <c r="AI278" s="140"/>
      <c r="AJ278" s="140"/>
      <c r="AK278" s="140"/>
      <c r="AL278" s="140"/>
    </row>
    <row r="279" customFormat="false" ht="13.5" hidden="false" customHeight="false" outlineLevel="0" collapsed="false">
      <c r="AE279" s="137"/>
      <c r="AF279" s="137"/>
      <c r="AG279" s="137"/>
      <c r="AH279" s="137"/>
      <c r="AI279" s="140"/>
      <c r="AJ279" s="140"/>
      <c r="AK279" s="140"/>
      <c r="AL279" s="140"/>
    </row>
    <row r="280" customFormat="false" ht="13.5" hidden="false" customHeight="false" outlineLevel="0" collapsed="false">
      <c r="AE280" s="137"/>
      <c r="AF280" s="137"/>
      <c r="AG280" s="137"/>
      <c r="AH280" s="137"/>
      <c r="AI280" s="140"/>
      <c r="AJ280" s="140"/>
      <c r="AK280" s="140"/>
      <c r="AL280" s="140"/>
    </row>
    <row r="281" customFormat="false" ht="13.5" hidden="false" customHeight="false" outlineLevel="0" collapsed="false">
      <c r="AE281" s="137"/>
      <c r="AF281" s="137"/>
      <c r="AG281" s="137"/>
      <c r="AH281" s="137"/>
      <c r="AI281" s="140"/>
      <c r="AJ281" s="140"/>
      <c r="AK281" s="140"/>
      <c r="AL281" s="140"/>
    </row>
    <row r="282" customFormat="false" ht="13.5" hidden="false" customHeight="false" outlineLevel="0" collapsed="false">
      <c r="AE282" s="137"/>
      <c r="AF282" s="137"/>
      <c r="AG282" s="137"/>
      <c r="AH282" s="137"/>
      <c r="AI282" s="140"/>
      <c r="AJ282" s="140"/>
      <c r="AK282" s="140"/>
      <c r="AL282" s="140"/>
    </row>
    <row r="283" customFormat="false" ht="13.5" hidden="false" customHeight="false" outlineLevel="0" collapsed="false">
      <c r="AE283" s="137"/>
      <c r="AF283" s="137"/>
      <c r="AG283" s="137"/>
      <c r="AH283" s="137"/>
      <c r="AI283" s="140"/>
      <c r="AJ283" s="140"/>
      <c r="AK283" s="140"/>
      <c r="AL283" s="140"/>
    </row>
    <row r="284" customFormat="false" ht="13.5" hidden="false" customHeight="false" outlineLevel="0" collapsed="false">
      <c r="AE284" s="137"/>
      <c r="AF284" s="137"/>
      <c r="AG284" s="137"/>
      <c r="AH284" s="137"/>
      <c r="AI284" s="140"/>
      <c r="AJ284" s="140"/>
      <c r="AK284" s="140"/>
      <c r="AL284" s="140"/>
    </row>
    <row r="285" customFormat="false" ht="13.5" hidden="false" customHeight="false" outlineLevel="0" collapsed="false">
      <c r="AE285" s="137"/>
      <c r="AF285" s="137"/>
      <c r="AG285" s="137"/>
      <c r="AH285" s="137"/>
      <c r="AI285" s="140"/>
      <c r="AJ285" s="140"/>
      <c r="AK285" s="140"/>
      <c r="AL285" s="140"/>
    </row>
    <row r="286" customFormat="false" ht="13.5" hidden="false" customHeight="false" outlineLevel="0" collapsed="false">
      <c r="AE286" s="137"/>
      <c r="AF286" s="137"/>
      <c r="AG286" s="137"/>
      <c r="AH286" s="137"/>
      <c r="AI286" s="140"/>
      <c r="AJ286" s="140"/>
      <c r="AK286" s="140"/>
      <c r="AL286" s="140"/>
    </row>
    <row r="287" customFormat="false" ht="13.5" hidden="false" customHeight="false" outlineLevel="0" collapsed="false">
      <c r="AE287" s="137"/>
      <c r="AF287" s="137"/>
      <c r="AG287" s="137"/>
      <c r="AH287" s="137"/>
      <c r="AI287" s="140"/>
      <c r="AJ287" s="140"/>
      <c r="AK287" s="140"/>
      <c r="AL287" s="140"/>
    </row>
    <row r="288" customFormat="false" ht="13.5" hidden="false" customHeight="false" outlineLevel="0" collapsed="false">
      <c r="AE288" s="137"/>
      <c r="AF288" s="137"/>
      <c r="AG288" s="137"/>
      <c r="AH288" s="137"/>
      <c r="AI288" s="140"/>
      <c r="AJ288" s="140"/>
      <c r="AK288" s="140"/>
      <c r="AL288" s="140"/>
    </row>
    <row r="289" customFormat="false" ht="13.5" hidden="false" customHeight="false" outlineLevel="0" collapsed="false">
      <c r="AE289" s="137"/>
      <c r="AF289" s="137"/>
      <c r="AG289" s="137"/>
      <c r="AH289" s="137"/>
      <c r="AI289" s="140"/>
      <c r="AJ289" s="140"/>
      <c r="AK289" s="140"/>
      <c r="AL289" s="140"/>
    </row>
    <row r="290" customFormat="false" ht="13.5" hidden="false" customHeight="false" outlineLevel="0" collapsed="false">
      <c r="AE290" s="137"/>
      <c r="AF290" s="137"/>
      <c r="AG290" s="137"/>
      <c r="AH290" s="137"/>
      <c r="AI290" s="140"/>
      <c r="AJ290" s="140"/>
      <c r="AK290" s="140"/>
      <c r="AL290" s="140"/>
    </row>
    <row r="291" customFormat="false" ht="13.5" hidden="false" customHeight="false" outlineLevel="0" collapsed="false">
      <c r="AE291" s="137"/>
      <c r="AF291" s="137"/>
      <c r="AG291" s="137"/>
      <c r="AH291" s="137"/>
      <c r="AI291" s="140"/>
      <c r="AJ291" s="140"/>
      <c r="AK291" s="140"/>
      <c r="AL291" s="140"/>
    </row>
    <row r="292" customFormat="false" ht="13.5" hidden="false" customHeight="false" outlineLevel="0" collapsed="false">
      <c r="AE292" s="137"/>
      <c r="AF292" s="137"/>
      <c r="AG292" s="137"/>
      <c r="AH292" s="137"/>
      <c r="AI292" s="140"/>
      <c r="AJ292" s="140"/>
      <c r="AK292" s="140"/>
      <c r="AL292" s="140"/>
    </row>
    <row r="293" customFormat="false" ht="13.5" hidden="false" customHeight="false" outlineLevel="0" collapsed="false">
      <c r="AE293" s="137"/>
      <c r="AF293" s="137"/>
      <c r="AG293" s="137"/>
      <c r="AH293" s="137"/>
      <c r="AI293" s="140"/>
      <c r="AJ293" s="140"/>
      <c r="AK293" s="140"/>
      <c r="AL293" s="140"/>
    </row>
    <row r="294" customFormat="false" ht="13.5" hidden="false" customHeight="false" outlineLevel="0" collapsed="false">
      <c r="AE294" s="137"/>
      <c r="AF294" s="137"/>
      <c r="AG294" s="137"/>
      <c r="AH294" s="137"/>
      <c r="AI294" s="140"/>
      <c r="AJ294" s="140"/>
      <c r="AK294" s="140"/>
      <c r="AL294" s="140"/>
    </row>
    <row r="295" customFormat="false" ht="13.5" hidden="false" customHeight="false" outlineLevel="0" collapsed="false">
      <c r="AE295" s="137"/>
      <c r="AF295" s="137"/>
      <c r="AG295" s="137"/>
      <c r="AH295" s="137"/>
      <c r="AI295" s="140"/>
      <c r="AJ295" s="140"/>
      <c r="AK295" s="140"/>
      <c r="AL295" s="140"/>
    </row>
    <row r="296" customFormat="false" ht="13.5" hidden="false" customHeight="false" outlineLevel="0" collapsed="false">
      <c r="AE296" s="137"/>
      <c r="AF296" s="137"/>
      <c r="AG296" s="137"/>
      <c r="AH296" s="137"/>
      <c r="AI296" s="140"/>
      <c r="AJ296" s="140"/>
      <c r="AK296" s="140"/>
      <c r="AL296" s="140"/>
    </row>
    <row r="297" customFormat="false" ht="13.5" hidden="false" customHeight="false" outlineLevel="0" collapsed="false">
      <c r="AE297" s="137"/>
      <c r="AF297" s="137"/>
      <c r="AG297" s="137"/>
      <c r="AH297" s="137"/>
      <c r="AI297" s="140"/>
      <c r="AJ297" s="140"/>
      <c r="AK297" s="140"/>
      <c r="AL297" s="140"/>
    </row>
    <row r="298" customFormat="false" ht="13.5" hidden="false" customHeight="false" outlineLevel="0" collapsed="false">
      <c r="AE298" s="137"/>
      <c r="AF298" s="137"/>
      <c r="AG298" s="137"/>
      <c r="AH298" s="137"/>
      <c r="AI298" s="140"/>
      <c r="AJ298" s="140"/>
      <c r="AK298" s="140"/>
      <c r="AL298" s="140"/>
    </row>
    <row r="299" customFormat="false" ht="13.5" hidden="false" customHeight="false" outlineLevel="0" collapsed="false">
      <c r="AE299" s="137"/>
      <c r="AF299" s="137"/>
      <c r="AG299" s="137"/>
      <c r="AH299" s="137"/>
      <c r="AI299" s="140"/>
      <c r="AJ299" s="140"/>
      <c r="AK299" s="140"/>
      <c r="AL299" s="140"/>
    </row>
    <row r="300" customFormat="false" ht="13.5" hidden="false" customHeight="false" outlineLevel="0" collapsed="false">
      <c r="AE300" s="137"/>
      <c r="AF300" s="137"/>
      <c r="AG300" s="137"/>
      <c r="AH300" s="137"/>
      <c r="AI300" s="140"/>
      <c r="AJ300" s="140"/>
      <c r="AK300" s="140"/>
      <c r="AL300" s="140"/>
    </row>
    <row r="301" customFormat="false" ht="13.5" hidden="false" customHeight="false" outlineLevel="0" collapsed="false">
      <c r="AE301" s="137"/>
      <c r="AF301" s="137"/>
      <c r="AG301" s="137"/>
      <c r="AH301" s="137"/>
      <c r="AI301" s="140"/>
      <c r="AJ301" s="140"/>
      <c r="AK301" s="140"/>
      <c r="AL301" s="140"/>
    </row>
    <row r="302" customFormat="false" ht="13.5" hidden="false" customHeight="false" outlineLevel="0" collapsed="false">
      <c r="AE302" s="137"/>
      <c r="AF302" s="137"/>
      <c r="AG302" s="137"/>
      <c r="AH302" s="137"/>
      <c r="AI302" s="140"/>
      <c r="AJ302" s="140"/>
      <c r="AK302" s="140"/>
      <c r="AL302" s="140"/>
    </row>
    <row r="303" customFormat="false" ht="13.5" hidden="false" customHeight="false" outlineLevel="0" collapsed="false">
      <c r="AE303" s="137"/>
      <c r="AF303" s="137"/>
      <c r="AG303" s="137"/>
      <c r="AH303" s="137"/>
      <c r="AI303" s="140"/>
      <c r="AJ303" s="140"/>
      <c r="AK303" s="140"/>
      <c r="AL303" s="140"/>
    </row>
    <row r="304" customFormat="false" ht="13.5" hidden="false" customHeight="false" outlineLevel="0" collapsed="false">
      <c r="AE304" s="137"/>
      <c r="AF304" s="137"/>
      <c r="AG304" s="137"/>
      <c r="AH304" s="137"/>
      <c r="AI304" s="140"/>
      <c r="AJ304" s="140"/>
      <c r="AK304" s="140"/>
      <c r="AL304" s="140"/>
    </row>
    <row r="305" customFormat="false" ht="13.5" hidden="false" customHeight="false" outlineLevel="0" collapsed="false">
      <c r="AE305" s="137"/>
      <c r="AF305" s="137"/>
      <c r="AG305" s="137"/>
      <c r="AH305" s="137"/>
      <c r="AI305" s="140"/>
      <c r="AJ305" s="140"/>
      <c r="AK305" s="140"/>
      <c r="AL305" s="140"/>
    </row>
    <row r="306" customFormat="false" ht="13.5" hidden="false" customHeight="false" outlineLevel="0" collapsed="false">
      <c r="AE306" s="137"/>
      <c r="AF306" s="137"/>
      <c r="AG306" s="137"/>
      <c r="AH306" s="137"/>
      <c r="AI306" s="140"/>
      <c r="AJ306" s="140"/>
      <c r="AK306" s="140"/>
      <c r="AL306" s="140"/>
    </row>
    <row r="307" customFormat="false" ht="13.5" hidden="false" customHeight="false" outlineLevel="0" collapsed="false">
      <c r="AE307" s="137"/>
      <c r="AF307" s="137"/>
      <c r="AG307" s="137"/>
      <c r="AH307" s="137"/>
      <c r="AI307" s="140"/>
      <c r="AJ307" s="140"/>
      <c r="AK307" s="140"/>
      <c r="AL307" s="140"/>
    </row>
    <row r="308" customFormat="false" ht="13.5" hidden="false" customHeight="false" outlineLevel="0" collapsed="false">
      <c r="AE308" s="137"/>
      <c r="AF308" s="137"/>
      <c r="AG308" s="137"/>
      <c r="AH308" s="137"/>
      <c r="AI308" s="140"/>
      <c r="AJ308" s="140"/>
      <c r="AK308" s="140"/>
      <c r="AL308" s="140"/>
    </row>
    <row r="309" customFormat="false" ht="13.5" hidden="false" customHeight="false" outlineLevel="0" collapsed="false">
      <c r="AE309" s="137"/>
      <c r="AF309" s="137"/>
      <c r="AG309" s="137"/>
      <c r="AH309" s="137"/>
      <c r="AI309" s="140"/>
      <c r="AJ309" s="140"/>
      <c r="AK309" s="140"/>
      <c r="AL309" s="140"/>
    </row>
    <row r="310" customFormat="false" ht="13.5" hidden="false" customHeight="false" outlineLevel="0" collapsed="false">
      <c r="AE310" s="137"/>
      <c r="AF310" s="137"/>
      <c r="AG310" s="137"/>
      <c r="AH310" s="137"/>
      <c r="AI310" s="140"/>
      <c r="AJ310" s="140"/>
      <c r="AK310" s="140"/>
      <c r="AL310" s="140"/>
    </row>
    <row r="311" customFormat="false" ht="13.5" hidden="false" customHeight="false" outlineLevel="0" collapsed="false">
      <c r="AE311" s="137"/>
      <c r="AF311" s="137"/>
      <c r="AG311" s="137"/>
      <c r="AH311" s="137"/>
      <c r="AI311" s="140"/>
      <c r="AJ311" s="140"/>
      <c r="AK311" s="140"/>
      <c r="AL311" s="140"/>
    </row>
    <row r="312" customFormat="false" ht="13.5" hidden="false" customHeight="false" outlineLevel="0" collapsed="false">
      <c r="AE312" s="137"/>
      <c r="AF312" s="137"/>
      <c r="AG312" s="137"/>
      <c r="AH312" s="137"/>
      <c r="AI312" s="140"/>
      <c r="AJ312" s="140"/>
      <c r="AK312" s="140"/>
      <c r="AL312" s="140"/>
    </row>
    <row r="313" customFormat="false" ht="13.5" hidden="false" customHeight="false" outlineLevel="0" collapsed="false">
      <c r="AE313" s="137"/>
      <c r="AF313" s="137"/>
      <c r="AG313" s="137"/>
      <c r="AH313" s="137"/>
      <c r="AI313" s="140"/>
      <c r="AJ313" s="140"/>
      <c r="AK313" s="140"/>
      <c r="AL313" s="140"/>
    </row>
    <row r="314" customFormat="false" ht="13.5" hidden="false" customHeight="false" outlineLevel="0" collapsed="false">
      <c r="AE314" s="137"/>
      <c r="AF314" s="137"/>
      <c r="AG314" s="137"/>
      <c r="AH314" s="137"/>
      <c r="AI314" s="140"/>
      <c r="AJ314" s="140"/>
      <c r="AK314" s="140"/>
      <c r="AL314" s="140"/>
    </row>
    <row r="315" customFormat="false" ht="13.5" hidden="false" customHeight="false" outlineLevel="0" collapsed="false">
      <c r="AE315" s="137"/>
      <c r="AF315" s="137"/>
      <c r="AG315" s="137"/>
      <c r="AH315" s="137"/>
      <c r="AI315" s="140"/>
      <c r="AJ315" s="140"/>
      <c r="AK315" s="140"/>
      <c r="AL315" s="140"/>
    </row>
    <row r="316" customFormat="false" ht="13.5" hidden="false" customHeight="false" outlineLevel="0" collapsed="false">
      <c r="AE316" s="137"/>
      <c r="AF316" s="137"/>
      <c r="AG316" s="137"/>
      <c r="AH316" s="137"/>
      <c r="AI316" s="140"/>
      <c r="AJ316" s="140"/>
      <c r="AK316" s="140"/>
      <c r="AL316" s="140"/>
    </row>
    <row r="317" customFormat="false" ht="13.5" hidden="false" customHeight="false" outlineLevel="0" collapsed="false">
      <c r="AE317" s="137"/>
      <c r="AF317" s="137"/>
      <c r="AG317" s="137"/>
      <c r="AH317" s="137"/>
      <c r="AI317" s="140"/>
      <c r="AJ317" s="140"/>
      <c r="AK317" s="140"/>
      <c r="AL317" s="140"/>
    </row>
    <row r="318" customFormat="false" ht="13.5" hidden="false" customHeight="false" outlineLevel="0" collapsed="false">
      <c r="AE318" s="137"/>
      <c r="AF318" s="137"/>
      <c r="AG318" s="137"/>
      <c r="AH318" s="137"/>
      <c r="AI318" s="140"/>
      <c r="AJ318" s="140"/>
      <c r="AK318" s="140"/>
      <c r="AL318" s="140"/>
    </row>
    <row r="319" customFormat="false" ht="13.5" hidden="false" customHeight="false" outlineLevel="0" collapsed="false">
      <c r="AE319" s="137"/>
      <c r="AF319" s="137"/>
      <c r="AG319" s="137"/>
      <c r="AH319" s="137"/>
      <c r="AI319" s="140"/>
      <c r="AJ319" s="140"/>
      <c r="AK319" s="140"/>
      <c r="AL319" s="140"/>
    </row>
    <row r="320" customFormat="false" ht="13.5" hidden="false" customHeight="false" outlineLevel="0" collapsed="false">
      <c r="AE320" s="137"/>
      <c r="AF320" s="137"/>
      <c r="AG320" s="137"/>
      <c r="AH320" s="137"/>
      <c r="AI320" s="140"/>
      <c r="AJ320" s="140"/>
      <c r="AK320" s="140"/>
      <c r="AL320" s="140"/>
    </row>
    <row r="321" customFormat="false" ht="13.5" hidden="false" customHeight="false" outlineLevel="0" collapsed="false">
      <c r="AE321" s="137"/>
      <c r="AF321" s="137"/>
      <c r="AG321" s="137"/>
      <c r="AH321" s="137"/>
      <c r="AI321" s="140"/>
      <c r="AJ321" s="140"/>
      <c r="AK321" s="140"/>
      <c r="AL321" s="140"/>
    </row>
    <row r="322" customFormat="false" ht="13.5" hidden="false" customHeight="false" outlineLevel="0" collapsed="false">
      <c r="AE322" s="137"/>
      <c r="AF322" s="137"/>
      <c r="AG322" s="137"/>
      <c r="AH322" s="137"/>
      <c r="AI322" s="140"/>
      <c r="AJ322" s="140"/>
      <c r="AK322" s="140"/>
      <c r="AL322" s="140"/>
    </row>
    <row r="323" customFormat="false" ht="13.5" hidden="false" customHeight="false" outlineLevel="0" collapsed="false">
      <c r="AE323" s="137"/>
      <c r="AF323" s="137"/>
      <c r="AG323" s="137"/>
      <c r="AH323" s="137"/>
      <c r="AI323" s="140"/>
      <c r="AJ323" s="140"/>
      <c r="AK323" s="140"/>
      <c r="AL323" s="140"/>
    </row>
    <row r="324" customFormat="false" ht="13.5" hidden="false" customHeight="false" outlineLevel="0" collapsed="false">
      <c r="AE324" s="137"/>
      <c r="AF324" s="137"/>
      <c r="AG324" s="137"/>
      <c r="AH324" s="137"/>
      <c r="AI324" s="140"/>
      <c r="AJ324" s="140"/>
      <c r="AK324" s="140"/>
      <c r="AL324" s="140"/>
    </row>
    <row r="325" customFormat="false" ht="13.5" hidden="false" customHeight="false" outlineLevel="0" collapsed="false">
      <c r="AE325" s="137"/>
      <c r="AF325" s="137"/>
      <c r="AG325" s="137"/>
      <c r="AH325" s="137"/>
      <c r="AI325" s="140"/>
      <c r="AJ325" s="140"/>
      <c r="AK325" s="140"/>
      <c r="AL325" s="140"/>
    </row>
    <row r="326" customFormat="false" ht="13.5" hidden="false" customHeight="false" outlineLevel="0" collapsed="false">
      <c r="AE326" s="137"/>
      <c r="AF326" s="137"/>
      <c r="AG326" s="137"/>
      <c r="AH326" s="137"/>
      <c r="AI326" s="140"/>
      <c r="AJ326" s="140"/>
      <c r="AK326" s="140"/>
      <c r="AL326" s="140"/>
    </row>
    <row r="327" customFormat="false" ht="13.5" hidden="false" customHeight="false" outlineLevel="0" collapsed="false">
      <c r="AE327" s="137"/>
      <c r="AF327" s="137"/>
      <c r="AG327" s="137"/>
      <c r="AH327" s="137"/>
      <c r="AI327" s="140"/>
      <c r="AJ327" s="140"/>
      <c r="AK327" s="140"/>
      <c r="AL327" s="140"/>
    </row>
    <row r="328" customFormat="false" ht="13.5" hidden="false" customHeight="false" outlineLevel="0" collapsed="false">
      <c r="AE328" s="137"/>
      <c r="AF328" s="137"/>
      <c r="AG328" s="137"/>
      <c r="AH328" s="137"/>
      <c r="AI328" s="140"/>
      <c r="AJ328" s="140"/>
      <c r="AK328" s="140"/>
      <c r="AL328" s="140"/>
    </row>
    <row r="329" customFormat="false" ht="13.5" hidden="false" customHeight="false" outlineLevel="0" collapsed="false">
      <c r="AE329" s="137"/>
      <c r="AF329" s="137"/>
      <c r="AG329" s="137"/>
      <c r="AH329" s="137"/>
      <c r="AI329" s="140"/>
      <c r="AJ329" s="140"/>
      <c r="AK329" s="140"/>
      <c r="AL329" s="140"/>
    </row>
    <row r="330" customFormat="false" ht="13.5" hidden="false" customHeight="false" outlineLevel="0" collapsed="false">
      <c r="AE330" s="137"/>
      <c r="AF330" s="137"/>
      <c r="AG330" s="137"/>
      <c r="AH330" s="137"/>
      <c r="AI330" s="140"/>
      <c r="AJ330" s="140"/>
      <c r="AK330" s="140"/>
      <c r="AL330" s="140"/>
    </row>
    <row r="331" customFormat="false" ht="13.5" hidden="false" customHeight="false" outlineLevel="0" collapsed="false">
      <c r="AE331" s="137"/>
      <c r="AF331" s="137"/>
      <c r="AG331" s="137"/>
      <c r="AH331" s="137"/>
      <c r="AI331" s="140"/>
      <c r="AJ331" s="140"/>
      <c r="AK331" s="140"/>
      <c r="AL331" s="140"/>
    </row>
    <row r="332" customFormat="false" ht="13.5" hidden="false" customHeight="false" outlineLevel="0" collapsed="false">
      <c r="AE332" s="137"/>
      <c r="AF332" s="137"/>
      <c r="AG332" s="137"/>
      <c r="AH332" s="137"/>
      <c r="AI332" s="140"/>
      <c r="AJ332" s="140"/>
      <c r="AK332" s="140"/>
      <c r="AL332" s="140"/>
    </row>
    <row r="333" customFormat="false" ht="13.5" hidden="false" customHeight="false" outlineLevel="0" collapsed="false">
      <c r="AE333" s="137"/>
      <c r="AF333" s="137"/>
      <c r="AG333" s="137"/>
      <c r="AH333" s="137"/>
      <c r="AI333" s="140"/>
      <c r="AJ333" s="140"/>
      <c r="AK333" s="140"/>
      <c r="AL333" s="140"/>
    </row>
    <row r="334" customFormat="false" ht="13.5" hidden="false" customHeight="false" outlineLevel="0" collapsed="false">
      <c r="AE334" s="137"/>
      <c r="AF334" s="137"/>
      <c r="AG334" s="137"/>
      <c r="AH334" s="137"/>
      <c r="AI334" s="140"/>
      <c r="AJ334" s="140"/>
      <c r="AK334" s="140"/>
      <c r="AL334" s="140"/>
    </row>
    <row r="335" customFormat="false" ht="13.5" hidden="false" customHeight="false" outlineLevel="0" collapsed="false">
      <c r="AE335" s="137"/>
      <c r="AF335" s="137"/>
      <c r="AG335" s="137"/>
      <c r="AH335" s="137"/>
      <c r="AI335" s="140"/>
      <c r="AJ335" s="140"/>
      <c r="AK335" s="140"/>
      <c r="AL335" s="140"/>
    </row>
    <row r="336" customFormat="false" ht="13.5" hidden="false" customHeight="false" outlineLevel="0" collapsed="false">
      <c r="AE336" s="137"/>
      <c r="AF336" s="137"/>
      <c r="AG336" s="137"/>
      <c r="AH336" s="137"/>
      <c r="AI336" s="140"/>
      <c r="AJ336" s="140"/>
      <c r="AK336" s="140"/>
      <c r="AL336" s="140"/>
    </row>
    <row r="337" customFormat="false" ht="13.5" hidden="false" customHeight="false" outlineLevel="0" collapsed="false">
      <c r="AE337" s="137"/>
      <c r="AF337" s="137"/>
      <c r="AG337" s="137"/>
      <c r="AH337" s="137"/>
      <c r="AI337" s="140"/>
      <c r="AJ337" s="140"/>
      <c r="AK337" s="140"/>
      <c r="AL337" s="140"/>
    </row>
    <row r="338" customFormat="false" ht="13.5" hidden="false" customHeight="false" outlineLevel="0" collapsed="false">
      <c r="AE338" s="137"/>
      <c r="AF338" s="137"/>
      <c r="AG338" s="137"/>
      <c r="AH338" s="137"/>
      <c r="AI338" s="140"/>
      <c r="AJ338" s="140"/>
      <c r="AK338" s="140"/>
      <c r="AL338" s="140"/>
    </row>
    <row r="339" customFormat="false" ht="13.5" hidden="false" customHeight="false" outlineLevel="0" collapsed="false">
      <c r="AE339" s="137"/>
      <c r="AF339" s="137"/>
      <c r="AG339" s="137"/>
      <c r="AH339" s="137"/>
      <c r="AI339" s="140"/>
      <c r="AJ339" s="140"/>
      <c r="AK339" s="140"/>
      <c r="AL339" s="140"/>
    </row>
    <row r="340" customFormat="false" ht="13.5" hidden="false" customHeight="false" outlineLevel="0" collapsed="false">
      <c r="AE340" s="137"/>
      <c r="AF340" s="137"/>
      <c r="AG340" s="137"/>
      <c r="AH340" s="137"/>
      <c r="AI340" s="140"/>
      <c r="AJ340" s="140"/>
      <c r="AK340" s="140"/>
      <c r="AL340" s="140"/>
    </row>
    <row r="341" customFormat="false" ht="13.5" hidden="false" customHeight="false" outlineLevel="0" collapsed="false">
      <c r="AE341" s="137"/>
      <c r="AF341" s="137"/>
      <c r="AG341" s="137"/>
      <c r="AH341" s="137"/>
      <c r="AI341" s="140"/>
      <c r="AJ341" s="140"/>
      <c r="AK341" s="140"/>
      <c r="AL341" s="140"/>
    </row>
    <row r="342" customFormat="false" ht="13.5" hidden="false" customHeight="false" outlineLevel="0" collapsed="false">
      <c r="AE342" s="137"/>
      <c r="AF342" s="137"/>
      <c r="AG342" s="137"/>
      <c r="AH342" s="137"/>
      <c r="AI342" s="140"/>
      <c r="AJ342" s="140"/>
      <c r="AK342" s="140"/>
      <c r="AL342" s="140"/>
    </row>
    <row r="343" customFormat="false" ht="13.5" hidden="false" customHeight="false" outlineLevel="0" collapsed="false">
      <c r="AE343" s="137"/>
      <c r="AF343" s="137"/>
      <c r="AG343" s="137"/>
      <c r="AH343" s="137"/>
      <c r="AI343" s="140"/>
      <c r="AJ343" s="140"/>
      <c r="AK343" s="140"/>
      <c r="AL343" s="140"/>
    </row>
    <row r="344" customFormat="false" ht="13.5" hidden="false" customHeight="false" outlineLevel="0" collapsed="false">
      <c r="AE344" s="137"/>
      <c r="AF344" s="137"/>
      <c r="AG344" s="137"/>
      <c r="AH344" s="137"/>
      <c r="AI344" s="140"/>
      <c r="AJ344" s="140"/>
      <c r="AK344" s="140"/>
      <c r="AL344" s="140"/>
    </row>
    <row r="345" customFormat="false" ht="13.5" hidden="false" customHeight="false" outlineLevel="0" collapsed="false">
      <c r="AE345" s="137"/>
      <c r="AF345" s="137"/>
      <c r="AG345" s="137"/>
      <c r="AH345" s="137"/>
      <c r="AI345" s="140"/>
      <c r="AJ345" s="140"/>
      <c r="AK345" s="140"/>
      <c r="AL345" s="140"/>
    </row>
    <row r="346" customFormat="false" ht="13.5" hidden="false" customHeight="false" outlineLevel="0" collapsed="false">
      <c r="AE346" s="137"/>
      <c r="AF346" s="137"/>
      <c r="AG346" s="137"/>
      <c r="AH346" s="137"/>
      <c r="AI346" s="140"/>
      <c r="AJ346" s="140"/>
      <c r="AK346" s="140"/>
      <c r="AL346" s="140"/>
    </row>
    <row r="347" customFormat="false" ht="13.5" hidden="false" customHeight="false" outlineLevel="0" collapsed="false">
      <c r="AE347" s="137"/>
      <c r="AF347" s="137"/>
      <c r="AG347" s="137"/>
      <c r="AH347" s="137"/>
      <c r="AI347" s="140"/>
      <c r="AJ347" s="140"/>
      <c r="AK347" s="140"/>
      <c r="AL347" s="140"/>
    </row>
    <row r="348" customFormat="false" ht="13.5" hidden="false" customHeight="false" outlineLevel="0" collapsed="false">
      <c r="AE348" s="137"/>
      <c r="AF348" s="137"/>
      <c r="AG348" s="137"/>
      <c r="AH348" s="137"/>
      <c r="AI348" s="140"/>
      <c r="AJ348" s="140"/>
      <c r="AK348" s="140"/>
      <c r="AL348" s="140"/>
    </row>
    <row r="349" customFormat="false" ht="13.5" hidden="false" customHeight="false" outlineLevel="0" collapsed="false">
      <c r="AE349" s="137"/>
      <c r="AF349" s="137"/>
      <c r="AG349" s="137"/>
      <c r="AH349" s="137"/>
      <c r="AI349" s="140"/>
      <c r="AJ349" s="140"/>
      <c r="AK349" s="140"/>
      <c r="AL349" s="140"/>
    </row>
    <row r="350" customFormat="false" ht="13.5" hidden="false" customHeight="false" outlineLevel="0" collapsed="false">
      <c r="AE350" s="137"/>
      <c r="AF350" s="137"/>
      <c r="AG350" s="137"/>
      <c r="AH350" s="137"/>
      <c r="AI350" s="140"/>
      <c r="AJ350" s="140"/>
      <c r="AK350" s="140"/>
      <c r="AL350" s="140"/>
    </row>
    <row r="351" customFormat="false" ht="13.5" hidden="false" customHeight="false" outlineLevel="0" collapsed="false">
      <c r="AE351" s="137"/>
      <c r="AF351" s="137"/>
      <c r="AG351" s="137"/>
      <c r="AH351" s="137"/>
      <c r="AI351" s="140"/>
      <c r="AJ351" s="140"/>
      <c r="AK351" s="140"/>
      <c r="AL351" s="140"/>
    </row>
    <row r="352" customFormat="false" ht="13.5" hidden="false" customHeight="false" outlineLevel="0" collapsed="false">
      <c r="AE352" s="137"/>
      <c r="AF352" s="137"/>
      <c r="AG352" s="137"/>
      <c r="AH352" s="137"/>
      <c r="AI352" s="140"/>
      <c r="AJ352" s="140"/>
      <c r="AK352" s="140"/>
      <c r="AL352" s="140"/>
    </row>
    <row r="353" customFormat="false" ht="13.5" hidden="false" customHeight="false" outlineLevel="0" collapsed="false">
      <c r="AE353" s="137"/>
      <c r="AF353" s="137"/>
      <c r="AG353" s="137"/>
      <c r="AH353" s="137"/>
      <c r="AI353" s="140"/>
      <c r="AJ353" s="140"/>
      <c r="AK353" s="140"/>
      <c r="AL353" s="140"/>
    </row>
    <row r="354" customFormat="false" ht="13.5" hidden="false" customHeight="false" outlineLevel="0" collapsed="false">
      <c r="AE354" s="137"/>
      <c r="AF354" s="137"/>
      <c r="AG354" s="137"/>
      <c r="AH354" s="137"/>
      <c r="AI354" s="140"/>
      <c r="AJ354" s="140"/>
      <c r="AK354" s="140"/>
      <c r="AL354" s="140"/>
    </row>
    <row r="355" customFormat="false" ht="13.5" hidden="false" customHeight="false" outlineLevel="0" collapsed="false">
      <c r="AE355" s="137"/>
      <c r="AF355" s="137"/>
      <c r="AG355" s="137"/>
      <c r="AH355" s="137"/>
      <c r="AI355" s="140"/>
      <c r="AJ355" s="140"/>
      <c r="AK355" s="140"/>
      <c r="AL355" s="140"/>
    </row>
    <row r="356" customFormat="false" ht="13.5" hidden="false" customHeight="false" outlineLevel="0" collapsed="false">
      <c r="AE356" s="137"/>
      <c r="AF356" s="137"/>
      <c r="AG356" s="137"/>
      <c r="AH356" s="137"/>
      <c r="AI356" s="140"/>
      <c r="AJ356" s="140"/>
      <c r="AK356" s="140"/>
      <c r="AL356" s="140"/>
    </row>
    <row r="357" customFormat="false" ht="13.5" hidden="false" customHeight="false" outlineLevel="0" collapsed="false">
      <c r="AE357" s="137"/>
      <c r="AF357" s="137"/>
      <c r="AG357" s="137"/>
      <c r="AH357" s="137"/>
      <c r="AI357" s="140"/>
      <c r="AJ357" s="140"/>
      <c r="AK357" s="140"/>
      <c r="AL357" s="140"/>
    </row>
    <row r="358" customFormat="false" ht="13.5" hidden="false" customHeight="false" outlineLevel="0" collapsed="false">
      <c r="AE358" s="137"/>
      <c r="AF358" s="137"/>
      <c r="AG358" s="137"/>
      <c r="AH358" s="137"/>
      <c r="AI358" s="140"/>
      <c r="AJ358" s="140"/>
      <c r="AK358" s="140"/>
      <c r="AL358" s="140"/>
    </row>
    <row r="359" customFormat="false" ht="13.5" hidden="false" customHeight="false" outlineLevel="0" collapsed="false">
      <c r="AE359" s="137"/>
      <c r="AF359" s="137"/>
      <c r="AG359" s="137"/>
      <c r="AH359" s="137"/>
      <c r="AI359" s="140"/>
      <c r="AJ359" s="140"/>
      <c r="AK359" s="140"/>
      <c r="AL359" s="140"/>
    </row>
    <row r="360" customFormat="false" ht="13.5" hidden="false" customHeight="false" outlineLevel="0" collapsed="false">
      <c r="AE360" s="137"/>
      <c r="AF360" s="137"/>
      <c r="AG360" s="137"/>
      <c r="AH360" s="137"/>
      <c r="AI360" s="140"/>
      <c r="AJ360" s="140"/>
      <c r="AK360" s="140"/>
      <c r="AL360" s="140"/>
    </row>
    <row r="361" customFormat="false" ht="13.5" hidden="false" customHeight="false" outlineLevel="0" collapsed="false">
      <c r="AE361" s="137"/>
      <c r="AF361" s="137"/>
      <c r="AG361" s="137"/>
      <c r="AH361" s="137"/>
      <c r="AI361" s="140"/>
      <c r="AJ361" s="140"/>
      <c r="AK361" s="140"/>
      <c r="AL361" s="140"/>
    </row>
    <row r="362" customFormat="false" ht="13.5" hidden="false" customHeight="false" outlineLevel="0" collapsed="false">
      <c r="AE362" s="137"/>
      <c r="AF362" s="137"/>
      <c r="AG362" s="137"/>
      <c r="AH362" s="137"/>
      <c r="AI362" s="140"/>
      <c r="AJ362" s="140"/>
      <c r="AK362" s="140"/>
      <c r="AL362" s="140"/>
    </row>
    <row r="363" customFormat="false" ht="13.5" hidden="false" customHeight="false" outlineLevel="0" collapsed="false">
      <c r="AE363" s="137"/>
      <c r="AF363" s="137"/>
      <c r="AG363" s="137"/>
      <c r="AH363" s="137"/>
      <c r="AI363" s="140"/>
      <c r="AJ363" s="140"/>
      <c r="AK363" s="140"/>
      <c r="AL363" s="140"/>
    </row>
    <row r="364" customFormat="false" ht="13.5" hidden="false" customHeight="false" outlineLevel="0" collapsed="false">
      <c r="AE364" s="137"/>
      <c r="AF364" s="137"/>
      <c r="AG364" s="137"/>
      <c r="AH364" s="137"/>
      <c r="AI364" s="140"/>
      <c r="AJ364" s="140"/>
      <c r="AK364" s="140"/>
      <c r="AL364" s="140"/>
    </row>
    <row r="365" customFormat="false" ht="13.5" hidden="false" customHeight="false" outlineLevel="0" collapsed="false">
      <c r="AE365" s="137"/>
      <c r="AF365" s="137"/>
      <c r="AG365" s="137"/>
      <c r="AH365" s="137"/>
      <c r="AI365" s="140"/>
      <c r="AJ365" s="140"/>
      <c r="AK365" s="140"/>
      <c r="AL365" s="140"/>
    </row>
    <row r="366" customFormat="false" ht="13.5" hidden="false" customHeight="false" outlineLevel="0" collapsed="false">
      <c r="AE366" s="137"/>
      <c r="AF366" s="137"/>
      <c r="AG366" s="137"/>
      <c r="AH366" s="137"/>
      <c r="AI366" s="140"/>
      <c r="AJ366" s="140"/>
      <c r="AK366" s="140"/>
      <c r="AL366" s="140"/>
    </row>
    <row r="367" customFormat="false" ht="13.5" hidden="false" customHeight="false" outlineLevel="0" collapsed="false">
      <c r="AE367" s="137"/>
      <c r="AF367" s="137"/>
      <c r="AG367" s="137"/>
      <c r="AH367" s="137"/>
      <c r="AI367" s="140"/>
      <c r="AJ367" s="140"/>
      <c r="AK367" s="140"/>
      <c r="AL367" s="140"/>
    </row>
    <row r="368" customFormat="false" ht="13.5" hidden="false" customHeight="false" outlineLevel="0" collapsed="false">
      <c r="AE368" s="137"/>
      <c r="AF368" s="137"/>
      <c r="AG368" s="137"/>
      <c r="AH368" s="137"/>
      <c r="AI368" s="140"/>
      <c r="AJ368" s="140"/>
      <c r="AK368" s="140"/>
      <c r="AL368" s="140"/>
    </row>
    <row r="369" customFormat="false" ht="13.5" hidden="false" customHeight="false" outlineLevel="0" collapsed="false">
      <c r="AE369" s="137"/>
      <c r="AF369" s="137"/>
      <c r="AG369" s="137"/>
      <c r="AH369" s="137"/>
      <c r="AI369" s="140"/>
      <c r="AJ369" s="140"/>
      <c r="AK369" s="140"/>
      <c r="AL369" s="140"/>
    </row>
    <row r="370" customFormat="false" ht="13.5" hidden="false" customHeight="false" outlineLevel="0" collapsed="false">
      <c r="AE370" s="137"/>
      <c r="AF370" s="137"/>
      <c r="AG370" s="137"/>
      <c r="AH370" s="137"/>
      <c r="AI370" s="140"/>
      <c r="AJ370" s="140"/>
      <c r="AK370" s="140"/>
      <c r="AL370" s="140"/>
    </row>
    <row r="371" customFormat="false" ht="13.5" hidden="false" customHeight="false" outlineLevel="0" collapsed="false">
      <c r="AE371" s="137"/>
      <c r="AF371" s="137"/>
      <c r="AG371" s="137"/>
      <c r="AH371" s="137"/>
      <c r="AI371" s="140"/>
      <c r="AJ371" s="140"/>
      <c r="AK371" s="140"/>
      <c r="AL371" s="140"/>
    </row>
    <row r="372" customFormat="false" ht="13.5" hidden="false" customHeight="false" outlineLevel="0" collapsed="false">
      <c r="AE372" s="137"/>
      <c r="AF372" s="137"/>
      <c r="AG372" s="137"/>
      <c r="AH372" s="137"/>
      <c r="AI372" s="140"/>
      <c r="AJ372" s="140"/>
      <c r="AK372" s="140"/>
      <c r="AL372" s="140"/>
    </row>
    <row r="373" customFormat="false" ht="13.5" hidden="false" customHeight="false" outlineLevel="0" collapsed="false">
      <c r="AE373" s="137"/>
      <c r="AF373" s="137"/>
      <c r="AG373" s="137"/>
      <c r="AH373" s="137"/>
      <c r="AI373" s="140"/>
      <c r="AJ373" s="140"/>
      <c r="AK373" s="140"/>
      <c r="AL373" s="140"/>
    </row>
    <row r="374" customFormat="false" ht="13.5" hidden="false" customHeight="false" outlineLevel="0" collapsed="false">
      <c r="AE374" s="137"/>
      <c r="AF374" s="137"/>
      <c r="AG374" s="137"/>
      <c r="AH374" s="137"/>
      <c r="AI374" s="140"/>
      <c r="AJ374" s="140"/>
      <c r="AK374" s="140"/>
      <c r="AL374" s="140"/>
    </row>
    <row r="375" customFormat="false" ht="13.5" hidden="false" customHeight="false" outlineLevel="0" collapsed="false">
      <c r="AE375" s="137"/>
      <c r="AF375" s="137"/>
      <c r="AG375" s="137"/>
      <c r="AH375" s="137"/>
      <c r="AI375" s="140"/>
      <c r="AJ375" s="140"/>
      <c r="AK375" s="140"/>
      <c r="AL375" s="140"/>
    </row>
    <row r="376" customFormat="false" ht="13.5" hidden="false" customHeight="false" outlineLevel="0" collapsed="false">
      <c r="AE376" s="137"/>
      <c r="AF376" s="137"/>
      <c r="AG376" s="137"/>
      <c r="AH376" s="137"/>
      <c r="AI376" s="140"/>
      <c r="AJ376" s="140"/>
      <c r="AK376" s="140"/>
      <c r="AL376" s="140"/>
    </row>
    <row r="377" customFormat="false" ht="13.5" hidden="false" customHeight="false" outlineLevel="0" collapsed="false">
      <c r="AE377" s="137"/>
      <c r="AF377" s="137"/>
      <c r="AG377" s="137"/>
      <c r="AH377" s="137"/>
      <c r="AI377" s="140"/>
      <c r="AJ377" s="140"/>
      <c r="AK377" s="140"/>
      <c r="AL377" s="140"/>
    </row>
    <row r="378" customFormat="false" ht="13.5" hidden="false" customHeight="false" outlineLevel="0" collapsed="false">
      <c r="AE378" s="137"/>
      <c r="AF378" s="137"/>
      <c r="AG378" s="137"/>
      <c r="AH378" s="137"/>
      <c r="AI378" s="140"/>
      <c r="AJ378" s="140"/>
      <c r="AK378" s="140"/>
      <c r="AL378" s="140"/>
    </row>
    <row r="379" customFormat="false" ht="13.5" hidden="false" customHeight="false" outlineLevel="0" collapsed="false">
      <c r="AE379" s="137"/>
      <c r="AF379" s="137"/>
      <c r="AG379" s="137"/>
      <c r="AH379" s="137"/>
      <c r="AI379" s="140"/>
      <c r="AJ379" s="140"/>
      <c r="AK379" s="140"/>
      <c r="AL379" s="140"/>
    </row>
    <row r="380" customFormat="false" ht="13.5" hidden="false" customHeight="false" outlineLevel="0" collapsed="false">
      <c r="AE380" s="137"/>
      <c r="AF380" s="137"/>
      <c r="AG380" s="137"/>
      <c r="AH380" s="137"/>
      <c r="AI380" s="140"/>
      <c r="AJ380" s="140"/>
      <c r="AK380" s="140"/>
      <c r="AL380" s="140"/>
    </row>
    <row r="381" customFormat="false" ht="13.5" hidden="false" customHeight="false" outlineLevel="0" collapsed="false">
      <c r="AE381" s="137"/>
      <c r="AF381" s="137"/>
      <c r="AG381" s="137"/>
      <c r="AH381" s="137"/>
      <c r="AI381" s="140"/>
      <c r="AJ381" s="140"/>
      <c r="AK381" s="140"/>
      <c r="AL381" s="140"/>
    </row>
    <row r="382" customFormat="false" ht="13.5" hidden="false" customHeight="false" outlineLevel="0" collapsed="false">
      <c r="AE382" s="137"/>
      <c r="AF382" s="137"/>
      <c r="AG382" s="137"/>
      <c r="AH382" s="137"/>
      <c r="AI382" s="140"/>
      <c r="AJ382" s="140"/>
      <c r="AK382" s="140"/>
      <c r="AL382" s="140"/>
    </row>
    <row r="383" customFormat="false" ht="13.5" hidden="false" customHeight="false" outlineLevel="0" collapsed="false">
      <c r="AE383" s="137"/>
      <c r="AF383" s="137"/>
      <c r="AG383" s="137"/>
      <c r="AH383" s="137"/>
      <c r="AI383" s="140"/>
      <c r="AJ383" s="140"/>
      <c r="AK383" s="140"/>
      <c r="AL383" s="140"/>
    </row>
    <row r="384" customFormat="false" ht="13.5" hidden="false" customHeight="false" outlineLevel="0" collapsed="false">
      <c r="AE384" s="137"/>
      <c r="AF384" s="137"/>
      <c r="AG384" s="137"/>
      <c r="AH384" s="137"/>
      <c r="AI384" s="140"/>
      <c r="AJ384" s="140"/>
      <c r="AK384" s="140"/>
      <c r="AL384" s="140"/>
    </row>
    <row r="385" customFormat="false" ht="13.5" hidden="false" customHeight="false" outlineLevel="0" collapsed="false">
      <c r="AE385" s="137"/>
      <c r="AF385" s="137"/>
      <c r="AG385" s="137"/>
      <c r="AH385" s="137"/>
      <c r="AI385" s="140"/>
      <c r="AJ385" s="140"/>
      <c r="AK385" s="140"/>
      <c r="AL385" s="140"/>
    </row>
    <row r="386" customFormat="false" ht="13.5" hidden="false" customHeight="false" outlineLevel="0" collapsed="false">
      <c r="AE386" s="137"/>
      <c r="AF386" s="137"/>
      <c r="AG386" s="137"/>
      <c r="AH386" s="137"/>
      <c r="AI386" s="140"/>
      <c r="AJ386" s="140"/>
      <c r="AK386" s="140"/>
      <c r="AL386" s="140"/>
    </row>
    <row r="387" customFormat="false" ht="13.5" hidden="false" customHeight="false" outlineLevel="0" collapsed="false">
      <c r="AE387" s="137"/>
      <c r="AF387" s="137"/>
      <c r="AG387" s="137"/>
      <c r="AH387" s="137"/>
      <c r="AI387" s="140"/>
      <c r="AJ387" s="140"/>
      <c r="AK387" s="140"/>
      <c r="AL387" s="140"/>
    </row>
    <row r="388" customFormat="false" ht="13.5" hidden="false" customHeight="false" outlineLevel="0" collapsed="false">
      <c r="AE388" s="137"/>
      <c r="AF388" s="137"/>
      <c r="AG388" s="137"/>
      <c r="AH388" s="137"/>
      <c r="AI388" s="140"/>
      <c r="AJ388" s="140"/>
      <c r="AK388" s="140"/>
      <c r="AL388" s="140"/>
    </row>
    <row r="389" customFormat="false" ht="13.5" hidden="false" customHeight="false" outlineLevel="0" collapsed="false">
      <c r="AE389" s="137"/>
      <c r="AF389" s="137"/>
      <c r="AG389" s="137"/>
      <c r="AH389" s="137"/>
      <c r="AI389" s="140"/>
      <c r="AJ389" s="140"/>
      <c r="AK389" s="140"/>
      <c r="AL389" s="140"/>
    </row>
    <row r="390" customFormat="false" ht="13.5" hidden="false" customHeight="false" outlineLevel="0" collapsed="false">
      <c r="AE390" s="137"/>
      <c r="AF390" s="137"/>
      <c r="AG390" s="137"/>
      <c r="AH390" s="137"/>
      <c r="AI390" s="140"/>
      <c r="AJ390" s="140"/>
      <c r="AK390" s="140"/>
      <c r="AL390" s="140"/>
    </row>
    <row r="391" customFormat="false" ht="13.5" hidden="false" customHeight="false" outlineLevel="0" collapsed="false">
      <c r="AE391" s="137"/>
      <c r="AF391" s="137"/>
      <c r="AG391" s="137"/>
      <c r="AH391" s="137"/>
      <c r="AI391" s="140"/>
      <c r="AJ391" s="140"/>
      <c r="AK391" s="140"/>
      <c r="AL391" s="140"/>
    </row>
    <row r="392" customFormat="false" ht="13.5" hidden="false" customHeight="false" outlineLevel="0" collapsed="false">
      <c r="AE392" s="137"/>
      <c r="AF392" s="137"/>
      <c r="AG392" s="137"/>
      <c r="AH392" s="137"/>
      <c r="AI392" s="140"/>
      <c r="AJ392" s="140"/>
      <c r="AK392" s="140"/>
      <c r="AL392" s="140"/>
    </row>
    <row r="393" customFormat="false" ht="13.5" hidden="false" customHeight="false" outlineLevel="0" collapsed="false">
      <c r="AE393" s="137"/>
      <c r="AF393" s="137"/>
      <c r="AG393" s="137"/>
      <c r="AH393" s="137"/>
      <c r="AI393" s="140"/>
      <c r="AJ393" s="140"/>
      <c r="AK393" s="140"/>
      <c r="AL393" s="140"/>
    </row>
    <row r="394" customFormat="false" ht="13.5" hidden="false" customHeight="false" outlineLevel="0" collapsed="false">
      <c r="AE394" s="137"/>
      <c r="AF394" s="137"/>
      <c r="AG394" s="137"/>
      <c r="AH394" s="137"/>
      <c r="AI394" s="140"/>
      <c r="AJ394" s="140"/>
      <c r="AK394" s="140"/>
      <c r="AL394" s="140"/>
    </row>
    <row r="395" customFormat="false" ht="13.5" hidden="false" customHeight="false" outlineLevel="0" collapsed="false">
      <c r="AE395" s="137"/>
      <c r="AF395" s="137"/>
      <c r="AG395" s="137"/>
      <c r="AH395" s="137"/>
      <c r="AI395" s="140"/>
      <c r="AJ395" s="140"/>
      <c r="AK395" s="140"/>
      <c r="AL395" s="140"/>
    </row>
    <row r="396" customFormat="false" ht="13.5" hidden="false" customHeight="false" outlineLevel="0" collapsed="false">
      <c r="AE396" s="137"/>
      <c r="AF396" s="137"/>
      <c r="AG396" s="137"/>
      <c r="AH396" s="137"/>
      <c r="AI396" s="140"/>
      <c r="AJ396" s="140"/>
      <c r="AK396" s="140"/>
      <c r="AL396" s="140"/>
    </row>
    <row r="397" customFormat="false" ht="13.5" hidden="false" customHeight="false" outlineLevel="0" collapsed="false">
      <c r="AE397" s="137"/>
      <c r="AF397" s="137"/>
      <c r="AG397" s="137"/>
      <c r="AH397" s="137"/>
      <c r="AI397" s="140"/>
      <c r="AJ397" s="140"/>
      <c r="AK397" s="140"/>
      <c r="AL397" s="140"/>
    </row>
    <row r="398" customFormat="false" ht="13.5" hidden="false" customHeight="false" outlineLevel="0" collapsed="false">
      <c r="AE398" s="137"/>
      <c r="AF398" s="137"/>
      <c r="AG398" s="137"/>
      <c r="AH398" s="137"/>
      <c r="AI398" s="140"/>
      <c r="AJ398" s="140"/>
      <c r="AK398" s="140"/>
      <c r="AL398" s="140"/>
    </row>
    <row r="399" customFormat="false" ht="13.5" hidden="false" customHeight="false" outlineLevel="0" collapsed="false">
      <c r="AE399" s="137"/>
      <c r="AF399" s="137"/>
      <c r="AG399" s="137"/>
      <c r="AH399" s="137"/>
      <c r="AI399" s="140"/>
      <c r="AJ399" s="140"/>
      <c r="AK399" s="140"/>
      <c r="AL399" s="140"/>
    </row>
    <row r="400" customFormat="false" ht="13.5" hidden="false" customHeight="false" outlineLevel="0" collapsed="false">
      <c r="AE400" s="137"/>
      <c r="AF400" s="137"/>
      <c r="AG400" s="137"/>
      <c r="AH400" s="137"/>
      <c r="AI400" s="140"/>
      <c r="AJ400" s="140"/>
      <c r="AK400" s="140"/>
      <c r="AL400" s="140"/>
    </row>
    <row r="401" customFormat="false" ht="13.5" hidden="false" customHeight="false" outlineLevel="0" collapsed="false">
      <c r="AE401" s="137"/>
      <c r="AF401" s="137"/>
      <c r="AG401" s="137"/>
      <c r="AH401" s="137"/>
      <c r="AI401" s="140"/>
      <c r="AJ401" s="140"/>
      <c r="AK401" s="140"/>
      <c r="AL401" s="140"/>
    </row>
    <row r="402" customFormat="false" ht="13.5" hidden="false" customHeight="false" outlineLevel="0" collapsed="false">
      <c r="AE402" s="137"/>
      <c r="AF402" s="137"/>
      <c r="AG402" s="137"/>
      <c r="AH402" s="137"/>
      <c r="AI402" s="140"/>
      <c r="AJ402" s="140"/>
      <c r="AK402" s="140"/>
      <c r="AL402" s="140"/>
    </row>
    <row r="403" customFormat="false" ht="13.5" hidden="false" customHeight="false" outlineLevel="0" collapsed="false">
      <c r="AE403" s="137"/>
      <c r="AF403" s="137"/>
      <c r="AG403" s="137"/>
      <c r="AH403" s="137"/>
      <c r="AI403" s="140"/>
      <c r="AJ403" s="140"/>
      <c r="AK403" s="140"/>
      <c r="AL403" s="140"/>
    </row>
    <row r="404" customFormat="false" ht="13.5" hidden="false" customHeight="false" outlineLevel="0" collapsed="false">
      <c r="AE404" s="137"/>
      <c r="AF404" s="137"/>
      <c r="AG404" s="137"/>
      <c r="AH404" s="137"/>
      <c r="AI404" s="140"/>
      <c r="AJ404" s="140"/>
      <c r="AK404" s="140"/>
      <c r="AL404" s="140"/>
    </row>
    <row r="405" customFormat="false" ht="13.5" hidden="false" customHeight="false" outlineLevel="0" collapsed="false">
      <c r="AE405" s="137"/>
      <c r="AF405" s="137"/>
      <c r="AG405" s="137"/>
      <c r="AH405" s="137"/>
      <c r="AI405" s="140"/>
      <c r="AJ405" s="140"/>
      <c r="AK405" s="140"/>
      <c r="AL405" s="140"/>
    </row>
    <row r="406" customFormat="false" ht="13.5" hidden="false" customHeight="false" outlineLevel="0" collapsed="false">
      <c r="AE406" s="137"/>
      <c r="AF406" s="137"/>
      <c r="AG406" s="137"/>
      <c r="AH406" s="137"/>
      <c r="AI406" s="140"/>
      <c r="AJ406" s="140"/>
      <c r="AK406" s="140"/>
      <c r="AL406" s="140"/>
    </row>
    <row r="407" customFormat="false" ht="13.5" hidden="false" customHeight="false" outlineLevel="0" collapsed="false">
      <c r="AE407" s="137"/>
      <c r="AF407" s="137"/>
      <c r="AG407" s="137"/>
      <c r="AH407" s="137"/>
      <c r="AI407" s="140"/>
      <c r="AJ407" s="140"/>
      <c r="AK407" s="140"/>
      <c r="AL407" s="140"/>
    </row>
    <row r="408" customFormat="false" ht="13.5" hidden="false" customHeight="false" outlineLevel="0" collapsed="false">
      <c r="AE408" s="137"/>
      <c r="AF408" s="137"/>
      <c r="AG408" s="137"/>
      <c r="AH408" s="137"/>
      <c r="AI408" s="140"/>
      <c r="AJ408" s="140"/>
      <c r="AK408" s="140"/>
      <c r="AL408" s="140"/>
    </row>
    <row r="409" customFormat="false" ht="13.5" hidden="false" customHeight="false" outlineLevel="0" collapsed="false">
      <c r="AE409" s="137"/>
      <c r="AF409" s="137"/>
      <c r="AG409" s="137"/>
      <c r="AH409" s="137"/>
      <c r="AI409" s="140"/>
      <c r="AJ409" s="140"/>
      <c r="AK409" s="140"/>
      <c r="AL409" s="140"/>
    </row>
    <row r="410" customFormat="false" ht="13.5" hidden="false" customHeight="false" outlineLevel="0" collapsed="false">
      <c r="AE410" s="137"/>
      <c r="AF410" s="137"/>
      <c r="AG410" s="137"/>
      <c r="AH410" s="137"/>
      <c r="AI410" s="140"/>
      <c r="AJ410" s="140"/>
      <c r="AK410" s="140"/>
      <c r="AL410" s="140"/>
    </row>
    <row r="411" customFormat="false" ht="13.5" hidden="false" customHeight="false" outlineLevel="0" collapsed="false">
      <c r="AE411" s="137"/>
      <c r="AF411" s="137"/>
      <c r="AG411" s="137"/>
      <c r="AH411" s="137"/>
      <c r="AI411" s="140"/>
      <c r="AJ411" s="140"/>
      <c r="AK411" s="140"/>
      <c r="AL411" s="140"/>
    </row>
    <row r="412" customFormat="false" ht="13.5" hidden="false" customHeight="false" outlineLevel="0" collapsed="false">
      <c r="AE412" s="137"/>
      <c r="AF412" s="137"/>
      <c r="AG412" s="137"/>
      <c r="AH412" s="137"/>
      <c r="AI412" s="140"/>
      <c r="AJ412" s="140"/>
      <c r="AK412" s="140"/>
      <c r="AL412" s="140"/>
    </row>
    <row r="413" customFormat="false" ht="13.5" hidden="false" customHeight="false" outlineLevel="0" collapsed="false">
      <c r="AE413" s="137"/>
      <c r="AF413" s="137"/>
      <c r="AG413" s="137"/>
      <c r="AH413" s="137"/>
      <c r="AI413" s="140"/>
      <c r="AJ413" s="140"/>
      <c r="AK413" s="140"/>
      <c r="AL413" s="140"/>
    </row>
    <row r="414" customFormat="false" ht="13.5" hidden="false" customHeight="false" outlineLevel="0" collapsed="false">
      <c r="AE414" s="137"/>
      <c r="AF414" s="137"/>
      <c r="AG414" s="137"/>
      <c r="AH414" s="137"/>
      <c r="AI414" s="140"/>
      <c r="AJ414" s="140"/>
      <c r="AK414" s="140"/>
      <c r="AL414" s="140"/>
    </row>
    <row r="415" customFormat="false" ht="13.5" hidden="false" customHeight="false" outlineLevel="0" collapsed="false">
      <c r="AE415" s="137"/>
      <c r="AF415" s="137"/>
      <c r="AG415" s="137"/>
      <c r="AH415" s="137"/>
      <c r="AI415" s="140"/>
      <c r="AJ415" s="140"/>
      <c r="AK415" s="140"/>
      <c r="AL415" s="140"/>
    </row>
    <row r="416" customFormat="false" ht="13.5" hidden="false" customHeight="false" outlineLevel="0" collapsed="false">
      <c r="AE416" s="137"/>
      <c r="AF416" s="137"/>
      <c r="AG416" s="137"/>
      <c r="AH416" s="137"/>
      <c r="AI416" s="140"/>
      <c r="AJ416" s="140"/>
      <c r="AK416" s="140"/>
      <c r="AL416" s="140"/>
    </row>
    <row r="417" customFormat="false" ht="13.5" hidden="false" customHeight="false" outlineLevel="0" collapsed="false">
      <c r="AE417" s="137"/>
      <c r="AF417" s="137"/>
      <c r="AG417" s="137"/>
      <c r="AH417" s="137"/>
      <c r="AI417" s="140"/>
      <c r="AJ417" s="140"/>
      <c r="AK417" s="140"/>
      <c r="AL417" s="140"/>
    </row>
    <row r="418" customFormat="false" ht="13.5" hidden="false" customHeight="false" outlineLevel="0" collapsed="false">
      <c r="AE418" s="137"/>
      <c r="AF418" s="137"/>
      <c r="AG418" s="137"/>
      <c r="AH418" s="137"/>
      <c r="AI418" s="140"/>
      <c r="AJ418" s="140"/>
      <c r="AK418" s="140"/>
      <c r="AL418" s="140"/>
    </row>
    <row r="419" customFormat="false" ht="13.5" hidden="false" customHeight="false" outlineLevel="0" collapsed="false">
      <c r="AE419" s="137"/>
      <c r="AF419" s="137"/>
      <c r="AG419" s="137"/>
      <c r="AH419" s="137"/>
      <c r="AI419" s="140"/>
      <c r="AJ419" s="140"/>
      <c r="AK419" s="140"/>
      <c r="AL419" s="140"/>
    </row>
    <row r="420" customFormat="false" ht="13.5" hidden="false" customHeight="false" outlineLevel="0" collapsed="false">
      <c r="AE420" s="137"/>
      <c r="AF420" s="137"/>
      <c r="AG420" s="137"/>
      <c r="AH420" s="137"/>
      <c r="AI420" s="140"/>
      <c r="AJ420" s="140"/>
      <c r="AK420" s="140"/>
      <c r="AL420" s="140"/>
    </row>
    <row r="421" customFormat="false" ht="13.5" hidden="false" customHeight="false" outlineLevel="0" collapsed="false">
      <c r="AE421" s="137"/>
      <c r="AF421" s="137"/>
      <c r="AG421" s="137"/>
      <c r="AH421" s="137"/>
      <c r="AI421" s="140"/>
      <c r="AJ421" s="140"/>
      <c r="AK421" s="140"/>
      <c r="AL421" s="140"/>
    </row>
    <row r="422" customFormat="false" ht="13.5" hidden="false" customHeight="false" outlineLevel="0" collapsed="false">
      <c r="AE422" s="137"/>
      <c r="AF422" s="137"/>
      <c r="AG422" s="137"/>
      <c r="AH422" s="137"/>
      <c r="AI422" s="140"/>
      <c r="AJ422" s="140"/>
      <c r="AK422" s="140"/>
      <c r="AL422" s="140"/>
    </row>
    <row r="423" customFormat="false" ht="13.5" hidden="false" customHeight="false" outlineLevel="0" collapsed="false">
      <c r="AE423" s="137"/>
      <c r="AF423" s="137"/>
      <c r="AG423" s="137"/>
      <c r="AH423" s="137"/>
      <c r="AI423" s="140"/>
      <c r="AJ423" s="140"/>
      <c r="AK423" s="140"/>
      <c r="AL423" s="140"/>
    </row>
    <row r="424" customFormat="false" ht="13.5" hidden="false" customHeight="false" outlineLevel="0" collapsed="false">
      <c r="AE424" s="137"/>
      <c r="AF424" s="137"/>
      <c r="AG424" s="137"/>
      <c r="AH424" s="137"/>
      <c r="AI424" s="140"/>
      <c r="AJ424" s="140"/>
      <c r="AK424" s="140"/>
      <c r="AL424" s="140"/>
    </row>
    <row r="425" customFormat="false" ht="13.5" hidden="false" customHeight="false" outlineLevel="0" collapsed="false">
      <c r="AE425" s="137"/>
      <c r="AF425" s="137"/>
      <c r="AG425" s="137"/>
      <c r="AH425" s="137"/>
      <c r="AI425" s="140"/>
      <c r="AJ425" s="140"/>
      <c r="AK425" s="140"/>
      <c r="AL425" s="140"/>
    </row>
    <row r="426" customFormat="false" ht="13.5" hidden="false" customHeight="false" outlineLevel="0" collapsed="false">
      <c r="AE426" s="137"/>
      <c r="AF426" s="137"/>
      <c r="AG426" s="137"/>
      <c r="AH426" s="137"/>
      <c r="AI426" s="140"/>
      <c r="AJ426" s="140"/>
      <c r="AK426" s="140"/>
      <c r="AL426" s="140"/>
    </row>
    <row r="427" customFormat="false" ht="13.5" hidden="false" customHeight="false" outlineLevel="0" collapsed="false">
      <c r="AE427" s="137"/>
      <c r="AF427" s="137"/>
      <c r="AG427" s="137"/>
      <c r="AH427" s="137"/>
      <c r="AI427" s="140"/>
      <c r="AJ427" s="140"/>
      <c r="AK427" s="140"/>
      <c r="AL427" s="140"/>
    </row>
    <row r="428" customFormat="false" ht="13.5" hidden="false" customHeight="false" outlineLevel="0" collapsed="false">
      <c r="AE428" s="137"/>
      <c r="AF428" s="137"/>
      <c r="AG428" s="137"/>
      <c r="AH428" s="137"/>
      <c r="AI428" s="140"/>
      <c r="AJ428" s="140"/>
      <c r="AK428" s="140"/>
      <c r="AL428" s="140"/>
    </row>
    <row r="429" customFormat="false" ht="13.5" hidden="false" customHeight="false" outlineLevel="0" collapsed="false">
      <c r="AE429" s="137"/>
      <c r="AF429" s="137"/>
      <c r="AG429" s="137"/>
      <c r="AH429" s="137"/>
      <c r="AI429" s="140"/>
      <c r="AJ429" s="140"/>
      <c r="AK429" s="140"/>
      <c r="AL429" s="140"/>
    </row>
    <row r="430" customFormat="false" ht="13.5" hidden="false" customHeight="false" outlineLevel="0" collapsed="false">
      <c r="AE430" s="137"/>
      <c r="AF430" s="137"/>
      <c r="AG430" s="137"/>
      <c r="AH430" s="137"/>
      <c r="AI430" s="140"/>
      <c r="AJ430" s="140"/>
      <c r="AK430" s="140"/>
      <c r="AL430" s="140"/>
    </row>
    <row r="431" customFormat="false" ht="13.5" hidden="false" customHeight="false" outlineLevel="0" collapsed="false">
      <c r="AE431" s="137"/>
      <c r="AF431" s="137"/>
      <c r="AG431" s="137"/>
      <c r="AH431" s="137"/>
      <c r="AI431" s="140"/>
      <c r="AJ431" s="140"/>
      <c r="AK431" s="140"/>
      <c r="AL431" s="140"/>
    </row>
    <row r="432" customFormat="false" ht="13.5" hidden="false" customHeight="false" outlineLevel="0" collapsed="false">
      <c r="AE432" s="137"/>
      <c r="AF432" s="137"/>
      <c r="AG432" s="137"/>
      <c r="AH432" s="137"/>
      <c r="AI432" s="140"/>
      <c r="AJ432" s="140"/>
      <c r="AK432" s="140"/>
      <c r="AL432" s="140"/>
    </row>
    <row r="433" customFormat="false" ht="13.5" hidden="false" customHeight="false" outlineLevel="0" collapsed="false">
      <c r="AE433" s="137"/>
      <c r="AF433" s="137"/>
      <c r="AG433" s="137"/>
      <c r="AH433" s="137"/>
      <c r="AI433" s="140"/>
      <c r="AJ433" s="140"/>
      <c r="AK433" s="140"/>
      <c r="AL433" s="140"/>
    </row>
    <row r="434" customFormat="false" ht="13.5" hidden="false" customHeight="false" outlineLevel="0" collapsed="false">
      <c r="AE434" s="137"/>
      <c r="AF434" s="137"/>
      <c r="AG434" s="137"/>
      <c r="AH434" s="137"/>
      <c r="AI434" s="140"/>
      <c r="AJ434" s="140"/>
      <c r="AK434" s="140"/>
      <c r="AL434" s="140"/>
    </row>
    <row r="435" customFormat="false" ht="13.5" hidden="false" customHeight="false" outlineLevel="0" collapsed="false">
      <c r="AE435" s="137"/>
      <c r="AF435" s="137"/>
      <c r="AG435" s="137"/>
      <c r="AH435" s="137"/>
      <c r="AI435" s="140"/>
      <c r="AJ435" s="140"/>
      <c r="AK435" s="140"/>
      <c r="AL435" s="140"/>
    </row>
    <row r="436" customFormat="false" ht="13.5" hidden="false" customHeight="false" outlineLevel="0" collapsed="false">
      <c r="AE436" s="137"/>
      <c r="AF436" s="137"/>
      <c r="AG436" s="137"/>
      <c r="AH436" s="137"/>
      <c r="AI436" s="140"/>
      <c r="AJ436" s="140"/>
      <c r="AK436" s="140"/>
      <c r="AL436" s="140"/>
    </row>
    <row r="437" customFormat="false" ht="13.5" hidden="false" customHeight="false" outlineLevel="0" collapsed="false">
      <c r="AE437" s="137"/>
      <c r="AF437" s="137"/>
      <c r="AG437" s="137"/>
      <c r="AH437" s="137"/>
      <c r="AI437" s="140"/>
      <c r="AJ437" s="140"/>
      <c r="AK437" s="140"/>
      <c r="AL437" s="140"/>
    </row>
    <row r="438" customFormat="false" ht="13.5" hidden="false" customHeight="false" outlineLevel="0" collapsed="false">
      <c r="AE438" s="137"/>
      <c r="AF438" s="137"/>
      <c r="AG438" s="137"/>
      <c r="AH438" s="137"/>
      <c r="AI438" s="140"/>
      <c r="AJ438" s="140"/>
      <c r="AK438" s="140"/>
      <c r="AL438" s="140"/>
    </row>
    <row r="439" customFormat="false" ht="13.5" hidden="false" customHeight="false" outlineLevel="0" collapsed="false">
      <c r="AE439" s="137"/>
      <c r="AF439" s="137"/>
      <c r="AG439" s="137"/>
      <c r="AH439" s="137"/>
      <c r="AI439" s="140"/>
      <c r="AJ439" s="140"/>
      <c r="AK439" s="140"/>
      <c r="AL439" s="140"/>
    </row>
    <row r="440" customFormat="false" ht="13.5" hidden="false" customHeight="false" outlineLevel="0" collapsed="false">
      <c r="AE440" s="137"/>
      <c r="AF440" s="137"/>
      <c r="AG440" s="137"/>
      <c r="AH440" s="137"/>
      <c r="AI440" s="140"/>
      <c r="AJ440" s="140"/>
      <c r="AK440" s="140"/>
      <c r="AL440" s="140"/>
    </row>
    <row r="441" customFormat="false" ht="13.5" hidden="false" customHeight="false" outlineLevel="0" collapsed="false">
      <c r="AE441" s="137"/>
      <c r="AF441" s="137"/>
      <c r="AG441" s="137"/>
      <c r="AH441" s="137"/>
      <c r="AI441" s="140"/>
      <c r="AJ441" s="140"/>
      <c r="AK441" s="140"/>
      <c r="AL441" s="140"/>
    </row>
    <row r="442" customFormat="false" ht="13.5" hidden="false" customHeight="false" outlineLevel="0" collapsed="false">
      <c r="AE442" s="137"/>
      <c r="AF442" s="137"/>
      <c r="AG442" s="137"/>
      <c r="AH442" s="137"/>
      <c r="AI442" s="140"/>
      <c r="AJ442" s="140"/>
      <c r="AK442" s="140"/>
      <c r="AL442" s="140"/>
    </row>
    <row r="443" customFormat="false" ht="13.5" hidden="false" customHeight="false" outlineLevel="0" collapsed="false">
      <c r="AE443" s="137"/>
      <c r="AF443" s="137"/>
      <c r="AG443" s="137"/>
      <c r="AH443" s="137"/>
      <c r="AI443" s="140"/>
      <c r="AJ443" s="140"/>
      <c r="AK443" s="140"/>
      <c r="AL443" s="140"/>
    </row>
    <row r="444" customFormat="false" ht="13.5" hidden="false" customHeight="false" outlineLevel="0" collapsed="false">
      <c r="AE444" s="137"/>
      <c r="AF444" s="137"/>
      <c r="AG444" s="137"/>
      <c r="AH444" s="137"/>
      <c r="AI444" s="140"/>
      <c r="AJ444" s="140"/>
      <c r="AK444" s="140"/>
      <c r="AL444" s="140"/>
    </row>
    <row r="445" customFormat="false" ht="13.5" hidden="false" customHeight="false" outlineLevel="0" collapsed="false">
      <c r="AE445" s="137"/>
      <c r="AF445" s="137"/>
      <c r="AG445" s="137"/>
      <c r="AH445" s="137"/>
      <c r="AI445" s="140"/>
      <c r="AJ445" s="140"/>
      <c r="AK445" s="140"/>
      <c r="AL445" s="140"/>
    </row>
    <row r="446" customFormat="false" ht="13.5" hidden="false" customHeight="false" outlineLevel="0" collapsed="false">
      <c r="AE446" s="137"/>
      <c r="AF446" s="137"/>
      <c r="AG446" s="137"/>
      <c r="AH446" s="137"/>
      <c r="AI446" s="140"/>
      <c r="AJ446" s="140"/>
      <c r="AK446" s="140"/>
      <c r="AL446" s="140"/>
    </row>
    <row r="447" customFormat="false" ht="13.5" hidden="false" customHeight="false" outlineLevel="0" collapsed="false">
      <c r="AE447" s="137"/>
      <c r="AF447" s="137"/>
      <c r="AG447" s="137"/>
      <c r="AH447" s="137"/>
      <c r="AI447" s="140"/>
      <c r="AJ447" s="140"/>
      <c r="AK447" s="140"/>
      <c r="AL447" s="140"/>
    </row>
    <row r="448" customFormat="false" ht="13.5" hidden="false" customHeight="false" outlineLevel="0" collapsed="false">
      <c r="AE448" s="137"/>
      <c r="AF448" s="137"/>
      <c r="AG448" s="137"/>
      <c r="AH448" s="137"/>
      <c r="AI448" s="140"/>
      <c r="AJ448" s="140"/>
      <c r="AK448" s="140"/>
      <c r="AL448" s="140"/>
    </row>
    <row r="449" customFormat="false" ht="13.5" hidden="false" customHeight="false" outlineLevel="0" collapsed="false">
      <c r="AE449" s="137"/>
      <c r="AF449" s="137"/>
      <c r="AG449" s="137"/>
      <c r="AH449" s="137"/>
      <c r="AI449" s="140"/>
      <c r="AJ449" s="140"/>
      <c r="AK449" s="140"/>
      <c r="AL449" s="140"/>
    </row>
    <row r="450" customFormat="false" ht="13.5" hidden="false" customHeight="false" outlineLevel="0" collapsed="false">
      <c r="AE450" s="137"/>
      <c r="AF450" s="137"/>
      <c r="AG450" s="137"/>
      <c r="AH450" s="137"/>
      <c r="AI450" s="140"/>
      <c r="AJ450" s="140"/>
      <c r="AK450" s="140"/>
      <c r="AL450" s="140"/>
    </row>
    <row r="451" customFormat="false" ht="13.5" hidden="false" customHeight="false" outlineLevel="0" collapsed="false">
      <c r="AE451" s="137"/>
      <c r="AF451" s="137"/>
      <c r="AG451" s="137"/>
      <c r="AH451" s="137"/>
      <c r="AI451" s="140"/>
      <c r="AJ451" s="140"/>
      <c r="AK451" s="140"/>
      <c r="AL451" s="140"/>
    </row>
    <row r="452" customFormat="false" ht="13.5" hidden="false" customHeight="false" outlineLevel="0" collapsed="false">
      <c r="AE452" s="137"/>
      <c r="AF452" s="137"/>
      <c r="AG452" s="137"/>
      <c r="AH452" s="137"/>
      <c r="AI452" s="140"/>
      <c r="AJ452" s="140"/>
      <c r="AK452" s="140"/>
      <c r="AL452" s="140"/>
    </row>
    <row r="453" customFormat="false" ht="13.5" hidden="false" customHeight="false" outlineLevel="0" collapsed="false">
      <c r="AE453" s="137"/>
      <c r="AF453" s="137"/>
      <c r="AG453" s="137"/>
      <c r="AH453" s="137"/>
      <c r="AI453" s="140"/>
      <c r="AJ453" s="140"/>
      <c r="AK453" s="140"/>
      <c r="AL453" s="140"/>
    </row>
    <row r="454" customFormat="false" ht="13.5" hidden="false" customHeight="false" outlineLevel="0" collapsed="false">
      <c r="AE454" s="137"/>
      <c r="AF454" s="137"/>
      <c r="AG454" s="137"/>
      <c r="AH454" s="137"/>
      <c r="AI454" s="140"/>
      <c r="AJ454" s="140"/>
      <c r="AK454" s="140"/>
      <c r="AL454" s="140"/>
    </row>
    <row r="455" customFormat="false" ht="13.5" hidden="false" customHeight="false" outlineLevel="0" collapsed="false">
      <c r="AE455" s="137"/>
      <c r="AF455" s="137"/>
      <c r="AG455" s="137"/>
      <c r="AH455" s="137"/>
      <c r="AI455" s="140"/>
      <c r="AJ455" s="140"/>
      <c r="AK455" s="140"/>
      <c r="AL455" s="140"/>
    </row>
    <row r="456" customFormat="false" ht="13.5" hidden="false" customHeight="false" outlineLevel="0" collapsed="false">
      <c r="AE456" s="137"/>
      <c r="AF456" s="137"/>
      <c r="AG456" s="137"/>
      <c r="AH456" s="137"/>
      <c r="AI456" s="140"/>
      <c r="AJ456" s="140"/>
      <c r="AK456" s="140"/>
      <c r="AL456" s="140"/>
    </row>
    <row r="457" customFormat="false" ht="13.5" hidden="false" customHeight="false" outlineLevel="0" collapsed="false">
      <c r="AE457" s="137"/>
      <c r="AF457" s="137"/>
      <c r="AG457" s="137"/>
      <c r="AH457" s="137"/>
      <c r="AI457" s="140"/>
      <c r="AJ457" s="140"/>
      <c r="AK457" s="140"/>
      <c r="AL457" s="140"/>
    </row>
    <row r="458" customFormat="false" ht="13.5" hidden="false" customHeight="false" outlineLevel="0" collapsed="false">
      <c r="AE458" s="137"/>
      <c r="AF458" s="137"/>
      <c r="AG458" s="137"/>
      <c r="AH458" s="137"/>
      <c r="AI458" s="140"/>
      <c r="AJ458" s="140"/>
      <c r="AK458" s="140"/>
      <c r="AL458" s="140"/>
    </row>
    <row r="459" customFormat="false" ht="13.5" hidden="false" customHeight="false" outlineLevel="0" collapsed="false">
      <c r="AE459" s="137"/>
      <c r="AF459" s="137"/>
      <c r="AG459" s="137"/>
      <c r="AH459" s="137"/>
      <c r="AI459" s="140"/>
      <c r="AJ459" s="140"/>
      <c r="AK459" s="140"/>
      <c r="AL459" s="140"/>
    </row>
    <row r="460" customFormat="false" ht="13.5" hidden="false" customHeight="false" outlineLevel="0" collapsed="false">
      <c r="AE460" s="137"/>
      <c r="AF460" s="137"/>
      <c r="AG460" s="137"/>
      <c r="AH460" s="137"/>
      <c r="AI460" s="140"/>
      <c r="AJ460" s="140"/>
      <c r="AK460" s="140"/>
      <c r="AL460" s="140"/>
    </row>
    <row r="461" customFormat="false" ht="13.5" hidden="false" customHeight="false" outlineLevel="0" collapsed="false">
      <c r="AE461" s="137"/>
      <c r="AF461" s="137"/>
      <c r="AG461" s="137"/>
      <c r="AH461" s="137"/>
      <c r="AI461" s="140"/>
      <c r="AJ461" s="140"/>
      <c r="AK461" s="140"/>
      <c r="AL461" s="140"/>
    </row>
    <row r="462" customFormat="false" ht="13.5" hidden="false" customHeight="false" outlineLevel="0" collapsed="false">
      <c r="AE462" s="137"/>
      <c r="AF462" s="137"/>
      <c r="AG462" s="137"/>
      <c r="AH462" s="137"/>
      <c r="AI462" s="140"/>
      <c r="AJ462" s="140"/>
      <c r="AK462" s="140"/>
      <c r="AL462" s="140"/>
    </row>
    <row r="463" customFormat="false" ht="13.5" hidden="false" customHeight="false" outlineLevel="0" collapsed="false">
      <c r="AE463" s="137"/>
      <c r="AF463" s="137"/>
      <c r="AG463" s="137"/>
      <c r="AH463" s="137"/>
      <c r="AI463" s="140"/>
      <c r="AJ463" s="140"/>
      <c r="AK463" s="140"/>
      <c r="AL463" s="140"/>
    </row>
    <row r="464" customFormat="false" ht="13.5" hidden="false" customHeight="false" outlineLevel="0" collapsed="false">
      <c r="AE464" s="137"/>
      <c r="AF464" s="137"/>
      <c r="AG464" s="137"/>
      <c r="AH464" s="137"/>
      <c r="AI464" s="140"/>
      <c r="AJ464" s="140"/>
      <c r="AK464" s="140"/>
      <c r="AL464" s="140"/>
    </row>
    <row r="465" customFormat="false" ht="13.5" hidden="false" customHeight="false" outlineLevel="0" collapsed="false">
      <c r="AE465" s="137"/>
      <c r="AF465" s="137"/>
      <c r="AG465" s="137"/>
      <c r="AH465" s="137"/>
      <c r="AI465" s="140"/>
      <c r="AJ465" s="140"/>
      <c r="AK465" s="140"/>
      <c r="AL465" s="140"/>
    </row>
    <row r="466" customFormat="false" ht="13.5" hidden="false" customHeight="false" outlineLevel="0" collapsed="false">
      <c r="AE466" s="137"/>
      <c r="AF466" s="137"/>
      <c r="AG466" s="137"/>
      <c r="AH466" s="137"/>
      <c r="AI466" s="140"/>
      <c r="AJ466" s="140"/>
      <c r="AK466" s="140"/>
      <c r="AL466" s="140"/>
    </row>
    <row r="467" customFormat="false" ht="13.5" hidden="false" customHeight="false" outlineLevel="0" collapsed="false">
      <c r="AE467" s="137"/>
      <c r="AF467" s="137"/>
      <c r="AG467" s="137"/>
      <c r="AH467" s="137"/>
      <c r="AI467" s="140"/>
      <c r="AJ467" s="140"/>
      <c r="AK467" s="140"/>
      <c r="AL467" s="140"/>
    </row>
    <row r="468" customFormat="false" ht="13.5" hidden="false" customHeight="false" outlineLevel="0" collapsed="false">
      <c r="AE468" s="137"/>
      <c r="AF468" s="137"/>
      <c r="AG468" s="137"/>
      <c r="AH468" s="137"/>
      <c r="AI468" s="140"/>
      <c r="AJ468" s="140"/>
      <c r="AK468" s="140"/>
      <c r="AL468" s="140"/>
    </row>
    <row r="469" customFormat="false" ht="13.5" hidden="false" customHeight="false" outlineLevel="0" collapsed="false">
      <c r="AE469" s="137"/>
      <c r="AF469" s="137"/>
      <c r="AG469" s="137"/>
      <c r="AH469" s="137"/>
      <c r="AI469" s="140"/>
      <c r="AJ469" s="140"/>
      <c r="AK469" s="140"/>
      <c r="AL469" s="140"/>
    </row>
    <row r="470" customFormat="false" ht="13.5" hidden="false" customHeight="false" outlineLevel="0" collapsed="false">
      <c r="AE470" s="137"/>
      <c r="AF470" s="137"/>
      <c r="AG470" s="137"/>
      <c r="AH470" s="137"/>
      <c r="AI470" s="140"/>
      <c r="AJ470" s="140"/>
      <c r="AK470" s="140"/>
      <c r="AL470" s="140"/>
    </row>
    <row r="471" customFormat="false" ht="13.5" hidden="false" customHeight="false" outlineLevel="0" collapsed="false">
      <c r="AE471" s="137"/>
      <c r="AF471" s="137"/>
      <c r="AG471" s="137"/>
      <c r="AH471" s="137"/>
      <c r="AI471" s="140"/>
      <c r="AJ471" s="140"/>
      <c r="AK471" s="140"/>
      <c r="AL471" s="140"/>
    </row>
    <row r="472" customFormat="false" ht="13.5" hidden="false" customHeight="false" outlineLevel="0" collapsed="false">
      <c r="AE472" s="137"/>
      <c r="AF472" s="137"/>
      <c r="AG472" s="137"/>
      <c r="AH472" s="137"/>
      <c r="AI472" s="140"/>
      <c r="AJ472" s="140"/>
      <c r="AK472" s="140"/>
      <c r="AL472" s="140"/>
    </row>
    <row r="473" customFormat="false" ht="13.5" hidden="false" customHeight="false" outlineLevel="0" collapsed="false">
      <c r="AE473" s="137"/>
      <c r="AF473" s="137"/>
      <c r="AG473" s="137"/>
      <c r="AH473" s="137"/>
      <c r="AI473" s="140"/>
      <c r="AJ473" s="140"/>
      <c r="AK473" s="140"/>
      <c r="AL473" s="140"/>
    </row>
    <row r="474" customFormat="false" ht="13.5" hidden="false" customHeight="false" outlineLevel="0" collapsed="false">
      <c r="AE474" s="137"/>
      <c r="AF474" s="137"/>
      <c r="AG474" s="137"/>
      <c r="AH474" s="137"/>
      <c r="AI474" s="140"/>
      <c r="AJ474" s="140"/>
      <c r="AK474" s="140"/>
      <c r="AL474" s="140"/>
    </row>
    <row r="475" customFormat="false" ht="13.5" hidden="false" customHeight="false" outlineLevel="0" collapsed="false">
      <c r="AE475" s="137"/>
      <c r="AF475" s="137"/>
      <c r="AG475" s="137"/>
      <c r="AH475" s="137"/>
      <c r="AI475" s="140"/>
      <c r="AJ475" s="140"/>
      <c r="AK475" s="140"/>
      <c r="AL475" s="140"/>
    </row>
    <row r="476" customFormat="false" ht="13.5" hidden="false" customHeight="false" outlineLevel="0" collapsed="false">
      <c r="AE476" s="137"/>
      <c r="AF476" s="137"/>
      <c r="AG476" s="137"/>
      <c r="AH476" s="137"/>
      <c r="AI476" s="140"/>
      <c r="AJ476" s="140"/>
      <c r="AK476" s="140"/>
      <c r="AL476" s="140"/>
    </row>
    <row r="477" customFormat="false" ht="13.5" hidden="false" customHeight="false" outlineLevel="0" collapsed="false">
      <c r="AE477" s="137"/>
      <c r="AF477" s="137"/>
      <c r="AG477" s="137"/>
      <c r="AH477" s="137"/>
      <c r="AI477" s="140"/>
      <c r="AJ477" s="140"/>
      <c r="AK477" s="140"/>
      <c r="AL477" s="140"/>
    </row>
    <row r="478" customFormat="false" ht="13.5" hidden="false" customHeight="false" outlineLevel="0" collapsed="false">
      <c r="AE478" s="137"/>
      <c r="AF478" s="137"/>
      <c r="AG478" s="137"/>
      <c r="AH478" s="137"/>
      <c r="AI478" s="140"/>
      <c r="AJ478" s="140"/>
      <c r="AK478" s="140"/>
      <c r="AL478" s="140"/>
    </row>
    <row r="479" customFormat="false" ht="13.5" hidden="false" customHeight="false" outlineLevel="0" collapsed="false">
      <c r="AE479" s="137"/>
      <c r="AF479" s="137"/>
      <c r="AG479" s="137"/>
      <c r="AH479" s="137"/>
      <c r="AI479" s="140"/>
      <c r="AJ479" s="140"/>
      <c r="AK479" s="140"/>
      <c r="AL479" s="140"/>
    </row>
    <row r="480" customFormat="false" ht="13.5" hidden="false" customHeight="false" outlineLevel="0" collapsed="false">
      <c r="AE480" s="137"/>
      <c r="AF480" s="137"/>
      <c r="AG480" s="137"/>
      <c r="AH480" s="137"/>
      <c r="AI480" s="140"/>
      <c r="AJ480" s="140"/>
      <c r="AK480" s="140"/>
      <c r="AL480" s="140"/>
    </row>
    <row r="481" customFormat="false" ht="13.5" hidden="false" customHeight="false" outlineLevel="0" collapsed="false">
      <c r="AE481" s="137"/>
      <c r="AF481" s="137"/>
      <c r="AG481" s="137"/>
      <c r="AH481" s="137"/>
      <c r="AI481" s="140"/>
      <c r="AJ481" s="140"/>
      <c r="AK481" s="140"/>
      <c r="AL481" s="140"/>
    </row>
    <row r="482" customFormat="false" ht="13.5" hidden="false" customHeight="false" outlineLevel="0" collapsed="false">
      <c r="AE482" s="137"/>
      <c r="AF482" s="137"/>
      <c r="AG482" s="137"/>
      <c r="AH482" s="137"/>
      <c r="AI482" s="140"/>
      <c r="AJ482" s="140"/>
      <c r="AK482" s="140"/>
      <c r="AL482" s="140"/>
    </row>
    <row r="483" customFormat="false" ht="13.5" hidden="false" customHeight="false" outlineLevel="0" collapsed="false">
      <c r="AE483" s="137"/>
      <c r="AF483" s="137"/>
      <c r="AG483" s="137"/>
      <c r="AH483" s="137"/>
      <c r="AI483" s="140"/>
      <c r="AJ483" s="140"/>
      <c r="AK483" s="140"/>
      <c r="AL483" s="140"/>
    </row>
    <row r="484" customFormat="false" ht="13.5" hidden="false" customHeight="false" outlineLevel="0" collapsed="false">
      <c r="AE484" s="137"/>
      <c r="AF484" s="137"/>
      <c r="AG484" s="137"/>
      <c r="AH484" s="137"/>
      <c r="AI484" s="140"/>
      <c r="AJ484" s="140"/>
      <c r="AK484" s="140"/>
      <c r="AL484" s="140"/>
    </row>
    <row r="485" customFormat="false" ht="13.5" hidden="false" customHeight="false" outlineLevel="0" collapsed="false">
      <c r="AE485" s="137"/>
      <c r="AF485" s="137"/>
      <c r="AG485" s="137"/>
      <c r="AH485" s="137"/>
      <c r="AI485" s="140"/>
      <c r="AJ485" s="140"/>
      <c r="AK485" s="140"/>
      <c r="AL485" s="140"/>
    </row>
    <row r="486" customFormat="false" ht="13.5" hidden="false" customHeight="false" outlineLevel="0" collapsed="false">
      <c r="AE486" s="137"/>
      <c r="AF486" s="137"/>
      <c r="AG486" s="137"/>
      <c r="AH486" s="137"/>
      <c r="AI486" s="140"/>
      <c r="AJ486" s="140"/>
      <c r="AK486" s="140"/>
      <c r="AL486" s="140"/>
    </row>
    <row r="487" customFormat="false" ht="13.5" hidden="false" customHeight="false" outlineLevel="0" collapsed="false">
      <c r="AE487" s="137"/>
      <c r="AF487" s="137"/>
      <c r="AG487" s="137"/>
      <c r="AH487" s="137"/>
      <c r="AI487" s="140"/>
      <c r="AJ487" s="140"/>
      <c r="AK487" s="140"/>
      <c r="AL487" s="140"/>
    </row>
    <row r="488" customFormat="false" ht="13.5" hidden="false" customHeight="false" outlineLevel="0" collapsed="false">
      <c r="AE488" s="137"/>
      <c r="AF488" s="137"/>
      <c r="AG488" s="137"/>
      <c r="AH488" s="137"/>
      <c r="AI488" s="140"/>
      <c r="AJ488" s="140"/>
      <c r="AK488" s="140"/>
      <c r="AL488" s="140"/>
    </row>
    <row r="489" customFormat="false" ht="13.5" hidden="false" customHeight="false" outlineLevel="0" collapsed="false">
      <c r="AE489" s="137"/>
      <c r="AF489" s="137"/>
      <c r="AG489" s="137"/>
      <c r="AH489" s="137"/>
      <c r="AI489" s="140"/>
      <c r="AJ489" s="140"/>
      <c r="AK489" s="140"/>
      <c r="AL489" s="140"/>
    </row>
    <row r="490" customFormat="false" ht="13.5" hidden="false" customHeight="false" outlineLevel="0" collapsed="false">
      <c r="AE490" s="137"/>
      <c r="AF490" s="137"/>
      <c r="AG490" s="137"/>
      <c r="AH490" s="137"/>
      <c r="AI490" s="140"/>
      <c r="AJ490" s="140"/>
      <c r="AK490" s="140"/>
      <c r="AL490" s="140"/>
    </row>
    <row r="491" customFormat="false" ht="13.5" hidden="false" customHeight="false" outlineLevel="0" collapsed="false">
      <c r="AE491" s="137"/>
      <c r="AF491" s="137"/>
      <c r="AG491" s="137"/>
      <c r="AH491" s="137"/>
      <c r="AI491" s="140"/>
      <c r="AJ491" s="140"/>
      <c r="AK491" s="140"/>
      <c r="AL491" s="140"/>
    </row>
    <row r="492" customFormat="false" ht="13.5" hidden="false" customHeight="false" outlineLevel="0" collapsed="false">
      <c r="AE492" s="137"/>
      <c r="AF492" s="137"/>
      <c r="AG492" s="137"/>
      <c r="AH492" s="137"/>
      <c r="AI492" s="140"/>
      <c r="AJ492" s="140"/>
      <c r="AK492" s="140"/>
      <c r="AL492" s="140"/>
    </row>
    <row r="493" customFormat="false" ht="13.5" hidden="false" customHeight="false" outlineLevel="0" collapsed="false">
      <c r="AE493" s="137"/>
      <c r="AF493" s="137"/>
      <c r="AG493" s="137"/>
      <c r="AH493" s="137"/>
      <c r="AI493" s="140"/>
      <c r="AJ493" s="140"/>
      <c r="AK493" s="140"/>
      <c r="AL493" s="140"/>
    </row>
    <row r="494" customFormat="false" ht="13.5" hidden="false" customHeight="false" outlineLevel="0" collapsed="false">
      <c r="AE494" s="137"/>
      <c r="AF494" s="137"/>
      <c r="AG494" s="137"/>
      <c r="AH494" s="137"/>
      <c r="AI494" s="140"/>
      <c r="AJ494" s="140"/>
      <c r="AK494" s="140"/>
      <c r="AL494" s="140"/>
    </row>
    <row r="495" customFormat="false" ht="13.5" hidden="false" customHeight="false" outlineLevel="0" collapsed="false">
      <c r="AE495" s="137"/>
      <c r="AF495" s="137"/>
      <c r="AG495" s="137"/>
      <c r="AH495" s="137"/>
      <c r="AI495" s="140"/>
      <c r="AJ495" s="140"/>
      <c r="AK495" s="140"/>
      <c r="AL495" s="140"/>
    </row>
    <row r="496" customFormat="false" ht="13.5" hidden="false" customHeight="false" outlineLevel="0" collapsed="false">
      <c r="AE496" s="137"/>
      <c r="AF496" s="137"/>
      <c r="AG496" s="137"/>
      <c r="AH496" s="137"/>
      <c r="AI496" s="140"/>
      <c r="AJ496" s="140"/>
      <c r="AK496" s="140"/>
      <c r="AL496" s="140"/>
    </row>
    <row r="497" customFormat="false" ht="13.5" hidden="false" customHeight="false" outlineLevel="0" collapsed="false">
      <c r="AE497" s="137"/>
      <c r="AF497" s="137"/>
      <c r="AG497" s="137"/>
      <c r="AH497" s="137"/>
      <c r="AI497" s="140"/>
      <c r="AJ497" s="140"/>
      <c r="AK497" s="140"/>
      <c r="AL497" s="140"/>
    </row>
    <row r="498" customFormat="false" ht="13.5" hidden="false" customHeight="false" outlineLevel="0" collapsed="false">
      <c r="AE498" s="137"/>
      <c r="AF498" s="137"/>
      <c r="AG498" s="137"/>
      <c r="AH498" s="137"/>
      <c r="AI498" s="140"/>
      <c r="AJ498" s="140"/>
      <c r="AK498" s="140"/>
      <c r="AL498" s="140"/>
    </row>
    <row r="499" customFormat="false" ht="13.5" hidden="false" customHeight="false" outlineLevel="0" collapsed="false">
      <c r="AE499" s="137"/>
      <c r="AF499" s="137"/>
      <c r="AG499" s="137"/>
      <c r="AH499" s="137"/>
      <c r="AI499" s="140"/>
      <c r="AJ499" s="140"/>
      <c r="AK499" s="140"/>
      <c r="AL499" s="140"/>
    </row>
    <row r="500" customFormat="false" ht="13.5" hidden="false" customHeight="false" outlineLevel="0" collapsed="false">
      <c r="AE500" s="137"/>
      <c r="AF500" s="137"/>
      <c r="AG500" s="137"/>
      <c r="AH500" s="137"/>
      <c r="AI500" s="140"/>
      <c r="AJ500" s="140"/>
      <c r="AK500" s="140"/>
      <c r="AL500" s="140"/>
    </row>
    <row r="501" customFormat="false" ht="13.5" hidden="false" customHeight="false" outlineLevel="0" collapsed="false">
      <c r="AE501" s="137"/>
      <c r="AF501" s="137"/>
      <c r="AG501" s="137"/>
      <c r="AH501" s="137"/>
      <c r="AI501" s="140"/>
      <c r="AJ501" s="140"/>
      <c r="AK501" s="140"/>
      <c r="AL501" s="140"/>
    </row>
    <row r="502" customFormat="false" ht="13.5" hidden="false" customHeight="false" outlineLevel="0" collapsed="false">
      <c r="AE502" s="137"/>
      <c r="AF502" s="137"/>
      <c r="AG502" s="137"/>
      <c r="AH502" s="137"/>
      <c r="AI502" s="140"/>
      <c r="AJ502" s="140"/>
      <c r="AK502" s="140"/>
      <c r="AL502" s="140"/>
    </row>
    <row r="503" customFormat="false" ht="13.5" hidden="false" customHeight="false" outlineLevel="0" collapsed="false">
      <c r="AE503" s="137"/>
      <c r="AF503" s="137"/>
      <c r="AG503" s="137"/>
      <c r="AH503" s="137"/>
      <c r="AI503" s="140"/>
      <c r="AJ503" s="140"/>
      <c r="AK503" s="140"/>
      <c r="AL503" s="140"/>
    </row>
    <row r="504" customFormat="false" ht="13.5" hidden="false" customHeight="false" outlineLevel="0" collapsed="false">
      <c r="AE504" s="137"/>
      <c r="AF504" s="137"/>
      <c r="AG504" s="137"/>
      <c r="AH504" s="137"/>
      <c r="AI504" s="140"/>
      <c r="AJ504" s="140"/>
      <c r="AK504" s="140"/>
      <c r="AL504" s="140"/>
    </row>
    <row r="505" customFormat="false" ht="13.5" hidden="false" customHeight="false" outlineLevel="0" collapsed="false">
      <c r="AE505" s="137"/>
      <c r="AF505" s="137"/>
      <c r="AG505" s="137"/>
      <c r="AH505" s="137"/>
      <c r="AI505" s="140"/>
      <c r="AJ505" s="140"/>
      <c r="AK505" s="140"/>
      <c r="AL505" s="140"/>
    </row>
    <row r="506" customFormat="false" ht="13.5" hidden="false" customHeight="false" outlineLevel="0" collapsed="false">
      <c r="AE506" s="137"/>
      <c r="AF506" s="137"/>
      <c r="AG506" s="137"/>
      <c r="AH506" s="137"/>
      <c r="AI506" s="140"/>
      <c r="AJ506" s="140"/>
      <c r="AK506" s="140"/>
      <c r="AL506" s="140"/>
    </row>
    <row r="507" customFormat="false" ht="13.5" hidden="false" customHeight="false" outlineLevel="0" collapsed="false">
      <c r="AE507" s="137"/>
      <c r="AF507" s="137"/>
      <c r="AG507" s="137"/>
      <c r="AH507" s="137"/>
      <c r="AI507" s="140"/>
      <c r="AJ507" s="140"/>
      <c r="AK507" s="140"/>
      <c r="AL507" s="140"/>
    </row>
    <row r="508" customFormat="false" ht="13.5" hidden="false" customHeight="false" outlineLevel="0" collapsed="false">
      <c r="AE508" s="137"/>
      <c r="AF508" s="137"/>
      <c r="AG508" s="137"/>
      <c r="AH508" s="137"/>
      <c r="AI508" s="140"/>
      <c r="AJ508" s="140"/>
      <c r="AK508" s="140"/>
      <c r="AL508" s="140"/>
    </row>
    <row r="509" customFormat="false" ht="13.5" hidden="false" customHeight="false" outlineLevel="0" collapsed="false">
      <c r="AE509" s="137"/>
      <c r="AF509" s="137"/>
      <c r="AG509" s="137"/>
      <c r="AH509" s="137"/>
      <c r="AI509" s="140"/>
      <c r="AJ509" s="140"/>
      <c r="AK509" s="140"/>
      <c r="AL509" s="140"/>
    </row>
    <row r="510" customFormat="false" ht="13.5" hidden="false" customHeight="false" outlineLevel="0" collapsed="false">
      <c r="AE510" s="137"/>
      <c r="AF510" s="137"/>
      <c r="AG510" s="137"/>
      <c r="AH510" s="137"/>
      <c r="AI510" s="140"/>
      <c r="AJ510" s="140"/>
      <c r="AK510" s="140"/>
      <c r="AL510" s="140"/>
    </row>
    <row r="511" customFormat="false" ht="13.5" hidden="false" customHeight="false" outlineLevel="0" collapsed="false">
      <c r="AE511" s="137"/>
      <c r="AF511" s="137"/>
      <c r="AG511" s="137"/>
      <c r="AH511" s="137"/>
      <c r="AI511" s="140"/>
      <c r="AJ511" s="140"/>
      <c r="AK511" s="140"/>
      <c r="AL511" s="140"/>
    </row>
    <row r="512" customFormat="false" ht="13.5" hidden="false" customHeight="false" outlineLevel="0" collapsed="false">
      <c r="AE512" s="137"/>
      <c r="AF512" s="137"/>
      <c r="AG512" s="137"/>
      <c r="AH512" s="137"/>
      <c r="AI512" s="140"/>
      <c r="AJ512" s="140"/>
      <c r="AK512" s="140"/>
      <c r="AL512" s="140"/>
    </row>
    <row r="513" customFormat="false" ht="13.5" hidden="false" customHeight="false" outlineLevel="0" collapsed="false">
      <c r="AE513" s="137"/>
      <c r="AF513" s="137"/>
      <c r="AG513" s="137"/>
      <c r="AH513" s="137"/>
      <c r="AI513" s="140"/>
      <c r="AJ513" s="140"/>
      <c r="AK513" s="140"/>
      <c r="AL513" s="140"/>
    </row>
    <row r="514" customFormat="false" ht="13.5" hidden="false" customHeight="false" outlineLevel="0" collapsed="false">
      <c r="AE514" s="137"/>
      <c r="AF514" s="137"/>
      <c r="AG514" s="137"/>
      <c r="AH514" s="137"/>
      <c r="AI514" s="140"/>
      <c r="AJ514" s="140"/>
      <c r="AK514" s="140"/>
      <c r="AL514" s="140"/>
    </row>
    <row r="515" customFormat="false" ht="13.5" hidden="false" customHeight="false" outlineLevel="0" collapsed="false">
      <c r="AE515" s="137"/>
      <c r="AF515" s="137"/>
      <c r="AG515" s="137"/>
      <c r="AH515" s="137"/>
      <c r="AI515" s="140"/>
      <c r="AJ515" s="140"/>
      <c r="AK515" s="140"/>
      <c r="AL515" s="140"/>
    </row>
    <row r="516" customFormat="false" ht="13.5" hidden="false" customHeight="false" outlineLevel="0" collapsed="false">
      <c r="AE516" s="137"/>
      <c r="AF516" s="137"/>
      <c r="AG516" s="137"/>
      <c r="AH516" s="137"/>
      <c r="AI516" s="140"/>
      <c r="AJ516" s="140"/>
      <c r="AK516" s="140"/>
      <c r="AL516" s="140"/>
    </row>
    <row r="517" customFormat="false" ht="13.5" hidden="false" customHeight="false" outlineLevel="0" collapsed="false">
      <c r="AE517" s="137"/>
      <c r="AF517" s="137"/>
      <c r="AG517" s="137"/>
      <c r="AH517" s="137"/>
      <c r="AI517" s="140"/>
      <c r="AJ517" s="140"/>
      <c r="AK517" s="140"/>
      <c r="AL517" s="140"/>
    </row>
    <row r="518" customFormat="false" ht="13.5" hidden="false" customHeight="false" outlineLevel="0" collapsed="false">
      <c r="AE518" s="137"/>
      <c r="AF518" s="137"/>
      <c r="AG518" s="137"/>
      <c r="AH518" s="137"/>
      <c r="AI518" s="140"/>
      <c r="AJ518" s="140"/>
      <c r="AK518" s="140"/>
      <c r="AL518" s="140"/>
    </row>
    <row r="519" customFormat="false" ht="13.5" hidden="false" customHeight="false" outlineLevel="0" collapsed="false">
      <c r="AE519" s="137"/>
      <c r="AF519" s="137"/>
      <c r="AG519" s="137"/>
      <c r="AH519" s="137"/>
      <c r="AI519" s="140"/>
      <c r="AJ519" s="140"/>
      <c r="AK519" s="140"/>
      <c r="AL519" s="140"/>
    </row>
    <row r="520" customFormat="false" ht="13.5" hidden="false" customHeight="false" outlineLevel="0" collapsed="false">
      <c r="AE520" s="137"/>
      <c r="AF520" s="137"/>
      <c r="AG520" s="137"/>
      <c r="AH520" s="137"/>
      <c r="AI520" s="140"/>
      <c r="AJ520" s="140"/>
      <c r="AK520" s="140"/>
      <c r="AL520" s="140"/>
    </row>
    <row r="521" customFormat="false" ht="13.5" hidden="false" customHeight="false" outlineLevel="0" collapsed="false">
      <c r="AE521" s="137"/>
      <c r="AF521" s="137"/>
      <c r="AG521" s="137"/>
      <c r="AH521" s="137"/>
      <c r="AI521" s="140"/>
      <c r="AJ521" s="140"/>
      <c r="AK521" s="140"/>
      <c r="AL521" s="140"/>
    </row>
    <row r="522" customFormat="false" ht="13.5" hidden="false" customHeight="false" outlineLevel="0" collapsed="false">
      <c r="AE522" s="137"/>
      <c r="AF522" s="137"/>
      <c r="AG522" s="137"/>
      <c r="AH522" s="137"/>
      <c r="AI522" s="140"/>
      <c r="AJ522" s="140"/>
      <c r="AK522" s="140"/>
      <c r="AL522" s="140"/>
    </row>
    <row r="523" customFormat="false" ht="13.5" hidden="false" customHeight="false" outlineLevel="0" collapsed="false">
      <c r="AE523" s="137"/>
      <c r="AF523" s="137"/>
      <c r="AG523" s="137"/>
      <c r="AH523" s="137"/>
      <c r="AI523" s="140"/>
      <c r="AJ523" s="140"/>
      <c r="AK523" s="140"/>
      <c r="AL523" s="140"/>
    </row>
    <row r="524" customFormat="false" ht="13.5" hidden="false" customHeight="false" outlineLevel="0" collapsed="false">
      <c r="AE524" s="137"/>
      <c r="AF524" s="137"/>
      <c r="AG524" s="137"/>
      <c r="AH524" s="137"/>
      <c r="AI524" s="140"/>
      <c r="AJ524" s="140"/>
      <c r="AK524" s="140"/>
      <c r="AL524" s="140"/>
    </row>
    <row r="525" customFormat="false" ht="13.5" hidden="false" customHeight="false" outlineLevel="0" collapsed="false">
      <c r="AE525" s="137"/>
      <c r="AF525" s="137"/>
      <c r="AG525" s="137"/>
      <c r="AH525" s="137"/>
      <c r="AI525" s="140"/>
      <c r="AJ525" s="140"/>
      <c r="AK525" s="140"/>
      <c r="AL525" s="140"/>
    </row>
    <row r="526" customFormat="false" ht="13.5" hidden="false" customHeight="false" outlineLevel="0" collapsed="false">
      <c r="AE526" s="137"/>
      <c r="AF526" s="137"/>
      <c r="AG526" s="137"/>
      <c r="AH526" s="137"/>
      <c r="AI526" s="140"/>
      <c r="AJ526" s="140"/>
      <c r="AK526" s="140"/>
      <c r="AL526" s="140"/>
    </row>
    <row r="527" customFormat="false" ht="13.5" hidden="false" customHeight="false" outlineLevel="0" collapsed="false">
      <c r="AE527" s="137"/>
      <c r="AF527" s="137"/>
      <c r="AG527" s="137"/>
      <c r="AH527" s="137"/>
      <c r="AI527" s="140"/>
      <c r="AJ527" s="140"/>
      <c r="AK527" s="140"/>
      <c r="AL527" s="140"/>
    </row>
    <row r="528" customFormat="false" ht="13.5" hidden="false" customHeight="false" outlineLevel="0" collapsed="false">
      <c r="AE528" s="137"/>
      <c r="AF528" s="137"/>
      <c r="AG528" s="137"/>
      <c r="AH528" s="137"/>
      <c r="AI528" s="140"/>
      <c r="AJ528" s="140"/>
      <c r="AK528" s="140"/>
      <c r="AL528" s="140"/>
    </row>
    <row r="529" customFormat="false" ht="13.5" hidden="false" customHeight="false" outlineLevel="0" collapsed="false">
      <c r="AE529" s="137"/>
      <c r="AF529" s="137"/>
      <c r="AG529" s="137"/>
      <c r="AH529" s="137"/>
      <c r="AI529" s="140"/>
      <c r="AJ529" s="140"/>
      <c r="AK529" s="140"/>
      <c r="AL529" s="140"/>
    </row>
    <row r="530" customFormat="false" ht="13.5" hidden="false" customHeight="false" outlineLevel="0" collapsed="false">
      <c r="AE530" s="137"/>
      <c r="AF530" s="137"/>
      <c r="AG530" s="137"/>
      <c r="AH530" s="137"/>
      <c r="AI530" s="140"/>
      <c r="AJ530" s="140"/>
      <c r="AK530" s="140"/>
      <c r="AL530" s="140"/>
    </row>
    <row r="531" customFormat="false" ht="13.5" hidden="false" customHeight="false" outlineLevel="0" collapsed="false">
      <c r="AE531" s="137"/>
      <c r="AF531" s="137"/>
      <c r="AG531" s="137"/>
      <c r="AH531" s="137"/>
      <c r="AI531" s="140"/>
      <c r="AJ531" s="140"/>
      <c r="AK531" s="140"/>
      <c r="AL531" s="140"/>
    </row>
    <row r="532" customFormat="false" ht="13.5" hidden="false" customHeight="false" outlineLevel="0" collapsed="false">
      <c r="AE532" s="137"/>
      <c r="AF532" s="137"/>
      <c r="AG532" s="137"/>
      <c r="AH532" s="137"/>
      <c r="AI532" s="140"/>
      <c r="AJ532" s="140"/>
      <c r="AK532" s="140"/>
      <c r="AL532" s="140"/>
    </row>
    <row r="533" customFormat="false" ht="13.5" hidden="false" customHeight="false" outlineLevel="0" collapsed="false">
      <c r="AE533" s="137"/>
      <c r="AF533" s="137"/>
      <c r="AG533" s="137"/>
      <c r="AH533" s="137"/>
      <c r="AI533" s="140"/>
      <c r="AJ533" s="140"/>
      <c r="AK533" s="140"/>
      <c r="AL533" s="140"/>
    </row>
    <row r="534" customFormat="false" ht="13.5" hidden="false" customHeight="false" outlineLevel="0" collapsed="false">
      <c r="AE534" s="137"/>
      <c r="AF534" s="137"/>
      <c r="AG534" s="137"/>
      <c r="AH534" s="137"/>
      <c r="AI534" s="140"/>
      <c r="AJ534" s="140"/>
      <c r="AK534" s="140"/>
      <c r="AL534" s="140"/>
    </row>
    <row r="535" customFormat="false" ht="13.5" hidden="false" customHeight="false" outlineLevel="0" collapsed="false">
      <c r="AE535" s="137"/>
      <c r="AF535" s="137"/>
      <c r="AG535" s="137"/>
      <c r="AH535" s="137"/>
      <c r="AI535" s="140"/>
      <c r="AJ535" s="140"/>
      <c r="AK535" s="140"/>
      <c r="AL535" s="140"/>
    </row>
    <row r="536" customFormat="false" ht="13.5" hidden="false" customHeight="false" outlineLevel="0" collapsed="false">
      <c r="AE536" s="137"/>
      <c r="AF536" s="137"/>
      <c r="AG536" s="137"/>
      <c r="AH536" s="137"/>
      <c r="AI536" s="140"/>
      <c r="AJ536" s="140"/>
      <c r="AK536" s="140"/>
      <c r="AL536" s="140"/>
    </row>
    <row r="537" customFormat="false" ht="13.5" hidden="false" customHeight="false" outlineLevel="0" collapsed="false">
      <c r="AE537" s="137"/>
      <c r="AF537" s="137"/>
      <c r="AG537" s="137"/>
      <c r="AH537" s="137"/>
      <c r="AI537" s="140"/>
      <c r="AJ537" s="140"/>
      <c r="AK537" s="140"/>
      <c r="AL537" s="140"/>
    </row>
    <row r="538" customFormat="false" ht="13.5" hidden="false" customHeight="false" outlineLevel="0" collapsed="false">
      <c r="AE538" s="137"/>
      <c r="AF538" s="137"/>
      <c r="AG538" s="137"/>
      <c r="AH538" s="137"/>
      <c r="AI538" s="140"/>
      <c r="AJ538" s="140"/>
      <c r="AK538" s="140"/>
      <c r="AL538" s="140"/>
    </row>
    <row r="539" customFormat="false" ht="13.5" hidden="false" customHeight="false" outlineLevel="0" collapsed="false">
      <c r="AE539" s="137"/>
      <c r="AF539" s="137"/>
      <c r="AG539" s="137"/>
      <c r="AH539" s="137"/>
      <c r="AI539" s="140"/>
      <c r="AJ539" s="140"/>
      <c r="AK539" s="140"/>
      <c r="AL539" s="140"/>
    </row>
    <row r="540" customFormat="false" ht="13.5" hidden="false" customHeight="false" outlineLevel="0" collapsed="false">
      <c r="AE540" s="137"/>
      <c r="AF540" s="137"/>
      <c r="AG540" s="137"/>
      <c r="AH540" s="137"/>
      <c r="AI540" s="140"/>
      <c r="AJ540" s="140"/>
      <c r="AK540" s="140"/>
      <c r="AL540" s="140"/>
    </row>
    <row r="541" customFormat="false" ht="13.5" hidden="false" customHeight="false" outlineLevel="0" collapsed="false">
      <c r="AE541" s="137"/>
      <c r="AF541" s="137"/>
      <c r="AG541" s="137"/>
      <c r="AH541" s="137"/>
      <c r="AI541" s="140"/>
      <c r="AJ541" s="140"/>
      <c r="AK541" s="140"/>
      <c r="AL541" s="140"/>
    </row>
    <row r="542" customFormat="false" ht="13.5" hidden="false" customHeight="false" outlineLevel="0" collapsed="false">
      <c r="AE542" s="137"/>
      <c r="AF542" s="137"/>
      <c r="AG542" s="137"/>
      <c r="AH542" s="137"/>
      <c r="AI542" s="140"/>
      <c r="AJ542" s="140"/>
      <c r="AK542" s="140"/>
      <c r="AL542" s="140"/>
    </row>
    <row r="543" customFormat="false" ht="13.5" hidden="false" customHeight="false" outlineLevel="0" collapsed="false">
      <c r="AE543" s="137"/>
      <c r="AF543" s="137"/>
      <c r="AG543" s="137"/>
      <c r="AH543" s="137"/>
      <c r="AI543" s="140"/>
      <c r="AJ543" s="140"/>
      <c r="AK543" s="140"/>
      <c r="AL543" s="140"/>
    </row>
    <row r="544" customFormat="false" ht="13.5" hidden="false" customHeight="false" outlineLevel="0" collapsed="false">
      <c r="AE544" s="137"/>
      <c r="AF544" s="137"/>
      <c r="AG544" s="137"/>
      <c r="AH544" s="137"/>
      <c r="AI544" s="140"/>
      <c r="AJ544" s="140"/>
      <c r="AK544" s="140"/>
      <c r="AL544" s="140"/>
    </row>
    <row r="545" customFormat="false" ht="13.5" hidden="false" customHeight="false" outlineLevel="0" collapsed="false">
      <c r="AE545" s="137"/>
      <c r="AF545" s="137"/>
      <c r="AG545" s="137"/>
      <c r="AH545" s="137"/>
      <c r="AI545" s="140"/>
      <c r="AJ545" s="140"/>
      <c r="AK545" s="140"/>
      <c r="AL545" s="140"/>
    </row>
    <row r="546" customFormat="false" ht="13.5" hidden="false" customHeight="false" outlineLevel="0" collapsed="false">
      <c r="AE546" s="137"/>
      <c r="AF546" s="137"/>
      <c r="AG546" s="137"/>
      <c r="AH546" s="137"/>
      <c r="AI546" s="140"/>
      <c r="AJ546" s="140"/>
      <c r="AK546" s="140"/>
      <c r="AL546" s="140"/>
    </row>
    <row r="547" customFormat="false" ht="13.5" hidden="false" customHeight="false" outlineLevel="0" collapsed="false">
      <c r="AE547" s="137"/>
      <c r="AF547" s="137"/>
      <c r="AG547" s="137"/>
      <c r="AH547" s="137"/>
      <c r="AI547" s="140"/>
      <c r="AJ547" s="140"/>
      <c r="AK547" s="140"/>
      <c r="AL547" s="140"/>
    </row>
    <row r="548" customFormat="false" ht="13.5" hidden="false" customHeight="false" outlineLevel="0" collapsed="false">
      <c r="AE548" s="137"/>
      <c r="AF548" s="137"/>
      <c r="AG548" s="137"/>
      <c r="AH548" s="137"/>
      <c r="AI548" s="140"/>
      <c r="AJ548" s="140"/>
      <c r="AK548" s="140"/>
      <c r="AL548" s="140"/>
    </row>
    <row r="549" customFormat="false" ht="13.5" hidden="false" customHeight="false" outlineLevel="0" collapsed="false">
      <c r="AE549" s="137"/>
      <c r="AF549" s="137"/>
      <c r="AG549" s="137"/>
      <c r="AH549" s="137"/>
      <c r="AI549" s="140"/>
      <c r="AJ549" s="140"/>
      <c r="AK549" s="140"/>
      <c r="AL549" s="140"/>
    </row>
    <row r="550" customFormat="false" ht="13.5" hidden="false" customHeight="false" outlineLevel="0" collapsed="false">
      <c r="AE550" s="137"/>
      <c r="AF550" s="137"/>
      <c r="AG550" s="137"/>
      <c r="AH550" s="137"/>
      <c r="AI550" s="140"/>
      <c r="AJ550" s="140"/>
      <c r="AK550" s="140"/>
      <c r="AL550" s="140"/>
    </row>
    <row r="551" customFormat="false" ht="13.5" hidden="false" customHeight="false" outlineLevel="0" collapsed="false">
      <c r="AE551" s="137"/>
      <c r="AF551" s="137"/>
      <c r="AG551" s="137"/>
      <c r="AH551" s="137"/>
      <c r="AI551" s="140"/>
      <c r="AJ551" s="140"/>
      <c r="AK551" s="140"/>
      <c r="AL551" s="140"/>
    </row>
    <row r="552" customFormat="false" ht="13.5" hidden="false" customHeight="false" outlineLevel="0" collapsed="false">
      <c r="AE552" s="137"/>
      <c r="AF552" s="137"/>
      <c r="AG552" s="137"/>
      <c r="AH552" s="137"/>
      <c r="AI552" s="140"/>
      <c r="AJ552" s="140"/>
      <c r="AK552" s="140"/>
      <c r="AL552" s="140"/>
    </row>
    <row r="553" customFormat="false" ht="13.5" hidden="false" customHeight="false" outlineLevel="0" collapsed="false">
      <c r="AE553" s="137"/>
      <c r="AF553" s="137"/>
      <c r="AG553" s="137"/>
      <c r="AH553" s="137"/>
      <c r="AI553" s="140"/>
      <c r="AJ553" s="140"/>
      <c r="AK553" s="140"/>
      <c r="AL553" s="140"/>
    </row>
    <row r="554" customFormat="false" ht="13.5" hidden="false" customHeight="false" outlineLevel="0" collapsed="false">
      <c r="AE554" s="137"/>
      <c r="AF554" s="137"/>
      <c r="AG554" s="137"/>
      <c r="AH554" s="137"/>
      <c r="AI554" s="140"/>
      <c r="AJ554" s="140"/>
      <c r="AK554" s="140"/>
      <c r="AL554" s="140"/>
    </row>
    <row r="555" customFormat="false" ht="13.5" hidden="false" customHeight="false" outlineLevel="0" collapsed="false">
      <c r="AE555" s="137"/>
      <c r="AF555" s="137"/>
      <c r="AG555" s="137"/>
      <c r="AH555" s="137"/>
      <c r="AI555" s="140"/>
      <c r="AJ555" s="140"/>
      <c r="AK555" s="140"/>
      <c r="AL555" s="140"/>
    </row>
    <row r="556" customFormat="false" ht="13.5" hidden="false" customHeight="false" outlineLevel="0" collapsed="false">
      <c r="AE556" s="137"/>
      <c r="AF556" s="137"/>
      <c r="AG556" s="137"/>
      <c r="AH556" s="137"/>
      <c r="AI556" s="140"/>
      <c r="AJ556" s="140"/>
      <c r="AK556" s="140"/>
      <c r="AL556" s="140"/>
    </row>
    <row r="557" customFormat="false" ht="13.5" hidden="false" customHeight="false" outlineLevel="0" collapsed="false">
      <c r="AE557" s="137"/>
      <c r="AF557" s="137"/>
      <c r="AG557" s="137"/>
      <c r="AH557" s="137"/>
      <c r="AI557" s="140"/>
      <c r="AJ557" s="140"/>
      <c r="AK557" s="140"/>
      <c r="AL557" s="140"/>
    </row>
    <row r="558" customFormat="false" ht="13.5" hidden="false" customHeight="false" outlineLevel="0" collapsed="false">
      <c r="AE558" s="137"/>
      <c r="AF558" s="137"/>
      <c r="AG558" s="137"/>
      <c r="AH558" s="137"/>
      <c r="AI558" s="140"/>
      <c r="AJ558" s="140"/>
      <c r="AK558" s="140"/>
      <c r="AL558" s="140"/>
    </row>
    <row r="559" customFormat="false" ht="13.5" hidden="false" customHeight="false" outlineLevel="0" collapsed="false">
      <c r="AE559" s="137"/>
      <c r="AF559" s="137"/>
      <c r="AG559" s="137"/>
      <c r="AH559" s="137"/>
      <c r="AI559" s="140"/>
      <c r="AJ559" s="140"/>
      <c r="AK559" s="140"/>
      <c r="AL559" s="140"/>
    </row>
    <row r="560" customFormat="false" ht="13.5" hidden="false" customHeight="false" outlineLevel="0" collapsed="false">
      <c r="AE560" s="137"/>
      <c r="AF560" s="137"/>
      <c r="AG560" s="137"/>
      <c r="AH560" s="137"/>
      <c r="AI560" s="140"/>
      <c r="AJ560" s="140"/>
      <c r="AK560" s="140"/>
      <c r="AL560" s="140"/>
    </row>
    <row r="561" customFormat="false" ht="13.5" hidden="false" customHeight="false" outlineLevel="0" collapsed="false">
      <c r="AE561" s="137"/>
      <c r="AF561" s="137"/>
      <c r="AG561" s="137"/>
      <c r="AH561" s="137"/>
      <c r="AI561" s="140"/>
      <c r="AJ561" s="140"/>
      <c r="AK561" s="140"/>
      <c r="AL561" s="140"/>
    </row>
    <row r="562" customFormat="false" ht="13.5" hidden="false" customHeight="false" outlineLevel="0" collapsed="false">
      <c r="AE562" s="137"/>
      <c r="AF562" s="137"/>
      <c r="AG562" s="137"/>
      <c r="AH562" s="137"/>
      <c r="AI562" s="140"/>
      <c r="AJ562" s="140"/>
      <c r="AK562" s="140"/>
      <c r="AL562" s="140"/>
    </row>
    <row r="563" customFormat="false" ht="13.5" hidden="false" customHeight="false" outlineLevel="0" collapsed="false">
      <c r="AE563" s="137"/>
      <c r="AF563" s="137"/>
      <c r="AG563" s="137"/>
      <c r="AH563" s="137"/>
      <c r="AI563" s="140"/>
      <c r="AJ563" s="140"/>
      <c r="AK563" s="140"/>
      <c r="AL563" s="140"/>
    </row>
    <row r="564" customFormat="false" ht="13.5" hidden="false" customHeight="false" outlineLevel="0" collapsed="false">
      <c r="AE564" s="137"/>
      <c r="AF564" s="137"/>
      <c r="AG564" s="137"/>
      <c r="AH564" s="137"/>
      <c r="AI564" s="140"/>
      <c r="AJ564" s="140"/>
      <c r="AK564" s="140"/>
      <c r="AL564" s="140"/>
    </row>
    <row r="565" customFormat="false" ht="13.5" hidden="false" customHeight="false" outlineLevel="0" collapsed="false">
      <c r="AE565" s="137"/>
      <c r="AF565" s="137"/>
      <c r="AG565" s="137"/>
      <c r="AH565" s="137"/>
      <c r="AI565" s="140"/>
      <c r="AJ565" s="140"/>
      <c r="AK565" s="140"/>
      <c r="AL565" s="140"/>
    </row>
    <row r="566" customFormat="false" ht="13.5" hidden="false" customHeight="false" outlineLevel="0" collapsed="false">
      <c r="AE566" s="137"/>
      <c r="AF566" s="137"/>
      <c r="AG566" s="137"/>
      <c r="AH566" s="137"/>
      <c r="AI566" s="140"/>
      <c r="AJ566" s="140"/>
      <c r="AK566" s="140"/>
      <c r="AL566" s="140"/>
    </row>
    <row r="567" customFormat="false" ht="13.5" hidden="false" customHeight="false" outlineLevel="0" collapsed="false">
      <c r="AE567" s="137"/>
      <c r="AF567" s="137"/>
      <c r="AG567" s="137"/>
      <c r="AH567" s="137"/>
      <c r="AI567" s="140"/>
      <c r="AJ567" s="140"/>
      <c r="AK567" s="140"/>
      <c r="AL567" s="140"/>
    </row>
    <row r="568" customFormat="false" ht="13.5" hidden="false" customHeight="false" outlineLevel="0" collapsed="false">
      <c r="AE568" s="137"/>
      <c r="AF568" s="137"/>
      <c r="AG568" s="137"/>
      <c r="AH568" s="137"/>
      <c r="AI568" s="140"/>
      <c r="AJ568" s="140"/>
      <c r="AK568" s="140"/>
      <c r="AL568" s="140"/>
    </row>
    <row r="569" customFormat="false" ht="13.5" hidden="false" customHeight="false" outlineLevel="0" collapsed="false">
      <c r="AE569" s="137"/>
      <c r="AF569" s="137"/>
      <c r="AG569" s="137"/>
      <c r="AH569" s="137"/>
      <c r="AI569" s="140"/>
      <c r="AJ569" s="140"/>
      <c r="AK569" s="140"/>
      <c r="AL569" s="140"/>
    </row>
    <row r="570" customFormat="false" ht="13.5" hidden="false" customHeight="false" outlineLevel="0" collapsed="false">
      <c r="AE570" s="137"/>
      <c r="AF570" s="137"/>
      <c r="AG570" s="137"/>
      <c r="AH570" s="137"/>
      <c r="AI570" s="140"/>
      <c r="AJ570" s="140"/>
      <c r="AK570" s="140"/>
      <c r="AL570" s="140"/>
    </row>
    <row r="571" customFormat="false" ht="13.5" hidden="false" customHeight="false" outlineLevel="0" collapsed="false">
      <c r="AE571" s="137"/>
      <c r="AF571" s="137"/>
      <c r="AG571" s="137"/>
      <c r="AH571" s="137"/>
      <c r="AI571" s="140"/>
      <c r="AJ571" s="140"/>
      <c r="AK571" s="140"/>
      <c r="AL571" s="140"/>
    </row>
    <row r="572" customFormat="false" ht="13.5" hidden="false" customHeight="false" outlineLevel="0" collapsed="false">
      <c r="AE572" s="137"/>
      <c r="AF572" s="137"/>
      <c r="AG572" s="137"/>
      <c r="AH572" s="137"/>
      <c r="AI572" s="140"/>
      <c r="AJ572" s="140"/>
      <c r="AK572" s="140"/>
      <c r="AL572" s="140"/>
    </row>
    <row r="573" customFormat="false" ht="13.5" hidden="false" customHeight="false" outlineLevel="0" collapsed="false">
      <c r="AE573" s="137"/>
      <c r="AF573" s="137"/>
      <c r="AG573" s="137"/>
      <c r="AH573" s="137"/>
      <c r="AI573" s="140"/>
      <c r="AJ573" s="140"/>
      <c r="AK573" s="140"/>
      <c r="AL573" s="140"/>
    </row>
    <row r="574" customFormat="false" ht="13.5" hidden="false" customHeight="false" outlineLevel="0" collapsed="false">
      <c r="AE574" s="137"/>
      <c r="AF574" s="137"/>
      <c r="AG574" s="137"/>
      <c r="AH574" s="137"/>
      <c r="AI574" s="140"/>
      <c r="AJ574" s="140"/>
      <c r="AK574" s="140"/>
      <c r="AL574" s="140"/>
    </row>
    <row r="575" customFormat="false" ht="13.5" hidden="false" customHeight="false" outlineLevel="0" collapsed="false">
      <c r="AE575" s="137"/>
      <c r="AF575" s="137"/>
      <c r="AG575" s="137"/>
      <c r="AH575" s="137"/>
      <c r="AI575" s="140"/>
      <c r="AJ575" s="140"/>
      <c r="AK575" s="140"/>
      <c r="AL575" s="140"/>
    </row>
    <row r="576" customFormat="false" ht="13.5" hidden="false" customHeight="false" outlineLevel="0" collapsed="false">
      <c r="AE576" s="137"/>
      <c r="AF576" s="137"/>
      <c r="AG576" s="137"/>
      <c r="AH576" s="137"/>
      <c r="AI576" s="140"/>
      <c r="AJ576" s="140"/>
      <c r="AK576" s="140"/>
      <c r="AL576" s="140"/>
    </row>
    <row r="577" customFormat="false" ht="13.5" hidden="false" customHeight="false" outlineLevel="0" collapsed="false">
      <c r="AE577" s="137"/>
      <c r="AF577" s="137"/>
      <c r="AG577" s="137"/>
      <c r="AH577" s="137"/>
      <c r="AI577" s="140"/>
      <c r="AJ577" s="140"/>
      <c r="AK577" s="140"/>
      <c r="AL577" s="140"/>
    </row>
    <row r="578" customFormat="false" ht="13.5" hidden="false" customHeight="false" outlineLevel="0" collapsed="false">
      <c r="AE578" s="137"/>
      <c r="AF578" s="137"/>
      <c r="AG578" s="137"/>
      <c r="AH578" s="137"/>
      <c r="AI578" s="140"/>
      <c r="AJ578" s="140"/>
      <c r="AK578" s="140"/>
      <c r="AL578" s="140"/>
    </row>
    <row r="579" customFormat="false" ht="13.5" hidden="false" customHeight="false" outlineLevel="0" collapsed="false">
      <c r="AE579" s="137"/>
      <c r="AF579" s="137"/>
      <c r="AG579" s="137"/>
      <c r="AH579" s="137"/>
      <c r="AI579" s="140"/>
      <c r="AJ579" s="140"/>
      <c r="AK579" s="140"/>
      <c r="AL579" s="140"/>
    </row>
    <row r="580" customFormat="false" ht="13.5" hidden="false" customHeight="false" outlineLevel="0" collapsed="false">
      <c r="AE580" s="137"/>
      <c r="AF580" s="137"/>
      <c r="AG580" s="137"/>
      <c r="AH580" s="137"/>
      <c r="AI580" s="140"/>
      <c r="AJ580" s="140"/>
      <c r="AK580" s="140"/>
      <c r="AL580" s="140"/>
    </row>
    <row r="581" customFormat="false" ht="13.5" hidden="false" customHeight="false" outlineLevel="0" collapsed="false">
      <c r="AE581" s="137"/>
      <c r="AF581" s="137"/>
      <c r="AG581" s="137"/>
      <c r="AH581" s="137"/>
      <c r="AI581" s="140"/>
      <c r="AJ581" s="140"/>
      <c r="AK581" s="140"/>
      <c r="AL581" s="140"/>
    </row>
    <row r="582" customFormat="false" ht="13.5" hidden="false" customHeight="false" outlineLevel="0" collapsed="false">
      <c r="AE582" s="137"/>
      <c r="AF582" s="137"/>
      <c r="AG582" s="137"/>
      <c r="AH582" s="137"/>
      <c r="AI582" s="140"/>
      <c r="AJ582" s="140"/>
      <c r="AK582" s="140"/>
      <c r="AL582" s="140"/>
    </row>
    <row r="583" customFormat="false" ht="13.5" hidden="false" customHeight="false" outlineLevel="0" collapsed="false">
      <c r="AE583" s="137"/>
      <c r="AF583" s="137"/>
      <c r="AG583" s="137"/>
      <c r="AH583" s="137"/>
      <c r="AI583" s="140"/>
      <c r="AJ583" s="140"/>
      <c r="AK583" s="140"/>
      <c r="AL583" s="140"/>
    </row>
    <row r="584" customFormat="false" ht="13.5" hidden="false" customHeight="false" outlineLevel="0" collapsed="false">
      <c r="AE584" s="137"/>
      <c r="AF584" s="137"/>
      <c r="AG584" s="137"/>
      <c r="AH584" s="137"/>
      <c r="AI584" s="140"/>
      <c r="AJ584" s="140"/>
      <c r="AK584" s="140"/>
      <c r="AL584" s="140"/>
    </row>
    <row r="585" customFormat="false" ht="13.5" hidden="false" customHeight="false" outlineLevel="0" collapsed="false">
      <c r="AI585" s="140"/>
      <c r="AJ585" s="140"/>
      <c r="AK585" s="140"/>
      <c r="AL585" s="140"/>
    </row>
    <row r="586" customFormat="false" ht="13.5" hidden="false" customHeight="false" outlineLevel="0" collapsed="false">
      <c r="AI586" s="140"/>
      <c r="AJ586" s="140"/>
      <c r="AK586" s="140"/>
      <c r="AL586" s="140"/>
    </row>
    <row r="587" customFormat="false" ht="13.5" hidden="false" customHeight="false" outlineLevel="0" collapsed="false">
      <c r="AI587" s="140"/>
      <c r="AJ587" s="140"/>
      <c r="AK587" s="140"/>
      <c r="AL587" s="140"/>
    </row>
    <row r="588" customFormat="false" ht="13.5" hidden="false" customHeight="false" outlineLevel="0" collapsed="false">
      <c r="AI588" s="140"/>
      <c r="AJ588" s="140"/>
      <c r="AK588" s="140"/>
      <c r="AL588" s="140"/>
    </row>
    <row r="589" customFormat="false" ht="13.5" hidden="false" customHeight="false" outlineLevel="0" collapsed="false">
      <c r="AI589" s="140"/>
      <c r="AJ589" s="140"/>
      <c r="AK589" s="140"/>
      <c r="AL589" s="140"/>
    </row>
    <row r="590" customFormat="false" ht="13.5" hidden="false" customHeight="false" outlineLevel="0" collapsed="false">
      <c r="AI590" s="140"/>
      <c r="AJ590" s="140"/>
      <c r="AK590" s="140"/>
      <c r="AL590" s="140"/>
    </row>
    <row r="591" customFormat="false" ht="13.5" hidden="false" customHeight="false" outlineLevel="0" collapsed="false">
      <c r="AI591" s="140"/>
      <c r="AJ591" s="140"/>
      <c r="AK591" s="140"/>
      <c r="AL591" s="140"/>
    </row>
    <row r="592" customFormat="false" ht="13.5" hidden="false" customHeight="false" outlineLevel="0" collapsed="false">
      <c r="AI592" s="140"/>
      <c r="AJ592" s="140"/>
      <c r="AK592" s="140"/>
      <c r="AL592" s="140"/>
    </row>
    <row r="593" customFormat="false" ht="13.5" hidden="false" customHeight="false" outlineLevel="0" collapsed="false">
      <c r="AI593" s="140"/>
      <c r="AJ593" s="140"/>
      <c r="AK593" s="140"/>
      <c r="AL593" s="140"/>
    </row>
    <row r="594" customFormat="false" ht="13.5" hidden="false" customHeight="false" outlineLevel="0" collapsed="false">
      <c r="AI594" s="140"/>
      <c r="AJ594" s="140"/>
      <c r="AK594" s="140"/>
      <c r="AL594" s="140"/>
    </row>
    <row r="595" customFormat="false" ht="13.5" hidden="false" customHeight="false" outlineLevel="0" collapsed="false">
      <c r="AI595" s="140"/>
      <c r="AJ595" s="140"/>
      <c r="AK595" s="140"/>
      <c r="AL595" s="140"/>
    </row>
    <row r="596" customFormat="false" ht="13.5" hidden="false" customHeight="false" outlineLevel="0" collapsed="false">
      <c r="AI596" s="140"/>
      <c r="AJ596" s="140"/>
      <c r="AK596" s="140"/>
      <c r="AL596" s="140"/>
    </row>
    <row r="597" customFormat="false" ht="13.5" hidden="false" customHeight="false" outlineLevel="0" collapsed="false">
      <c r="AI597" s="140"/>
      <c r="AJ597" s="140"/>
      <c r="AK597" s="140"/>
      <c r="AL597" s="140"/>
    </row>
    <row r="598" customFormat="false" ht="13.5" hidden="false" customHeight="false" outlineLevel="0" collapsed="false">
      <c r="AI598" s="140"/>
      <c r="AJ598" s="140"/>
      <c r="AK598" s="140"/>
      <c r="AL598" s="140"/>
    </row>
    <row r="599" customFormat="false" ht="13.5" hidden="false" customHeight="false" outlineLevel="0" collapsed="false">
      <c r="AI599" s="140"/>
      <c r="AJ599" s="140"/>
      <c r="AK599" s="140"/>
      <c r="AL599" s="140"/>
    </row>
    <row r="600" customFormat="false" ht="13.5" hidden="false" customHeight="false" outlineLevel="0" collapsed="false">
      <c r="AI600" s="140"/>
      <c r="AJ600" s="140"/>
      <c r="AK600" s="140"/>
      <c r="AL600" s="140"/>
    </row>
    <row r="601" customFormat="false" ht="13.5" hidden="false" customHeight="false" outlineLevel="0" collapsed="false">
      <c r="AI601" s="140"/>
      <c r="AJ601" s="140"/>
      <c r="AK601" s="140"/>
      <c r="AL601" s="140"/>
    </row>
    <row r="602" customFormat="false" ht="13.5" hidden="false" customHeight="false" outlineLevel="0" collapsed="false">
      <c r="AI602" s="140"/>
      <c r="AJ602" s="140"/>
      <c r="AK602" s="140"/>
      <c r="AL602" s="140"/>
    </row>
    <row r="603" customFormat="false" ht="13.5" hidden="false" customHeight="false" outlineLevel="0" collapsed="false">
      <c r="AI603" s="140"/>
      <c r="AJ603" s="140"/>
      <c r="AK603" s="140"/>
      <c r="AL603" s="140"/>
    </row>
    <row r="604" customFormat="false" ht="13.5" hidden="false" customHeight="false" outlineLevel="0" collapsed="false">
      <c r="AI604" s="140"/>
      <c r="AJ604" s="140"/>
      <c r="AK604" s="140"/>
      <c r="AL604" s="140"/>
    </row>
    <row r="605" customFormat="false" ht="13.5" hidden="false" customHeight="false" outlineLevel="0" collapsed="false">
      <c r="AI605" s="140"/>
      <c r="AJ605" s="140"/>
      <c r="AK605" s="140"/>
      <c r="AL605" s="140"/>
    </row>
    <row r="606" customFormat="false" ht="13.5" hidden="false" customHeight="false" outlineLevel="0" collapsed="false">
      <c r="AI606" s="140"/>
      <c r="AJ606" s="140"/>
      <c r="AK606" s="140"/>
      <c r="AL606" s="140"/>
    </row>
    <row r="607" customFormat="false" ht="13.5" hidden="false" customHeight="false" outlineLevel="0" collapsed="false">
      <c r="AI607" s="140"/>
      <c r="AJ607" s="140"/>
      <c r="AK607" s="140"/>
      <c r="AL607" s="140"/>
    </row>
    <row r="608" customFormat="false" ht="13.5" hidden="false" customHeight="false" outlineLevel="0" collapsed="false">
      <c r="AI608" s="140"/>
      <c r="AJ608" s="140"/>
      <c r="AK608" s="140"/>
      <c r="AL608" s="140"/>
    </row>
    <row r="609" customFormat="false" ht="13.5" hidden="false" customHeight="false" outlineLevel="0" collapsed="false">
      <c r="AI609" s="140"/>
      <c r="AJ609" s="140"/>
      <c r="AK609" s="140"/>
      <c r="AL609" s="140"/>
    </row>
    <row r="610" customFormat="false" ht="13.5" hidden="false" customHeight="false" outlineLevel="0" collapsed="false">
      <c r="AI610" s="140"/>
      <c r="AJ610" s="140"/>
      <c r="AK610" s="140"/>
      <c r="AL610" s="140"/>
    </row>
    <row r="611" customFormat="false" ht="13.5" hidden="false" customHeight="false" outlineLevel="0" collapsed="false">
      <c r="AI611" s="140"/>
      <c r="AJ611" s="140"/>
      <c r="AK611" s="140"/>
      <c r="AL611" s="140"/>
    </row>
    <row r="612" customFormat="false" ht="13.5" hidden="false" customHeight="false" outlineLevel="0" collapsed="false">
      <c r="AI612" s="140"/>
      <c r="AJ612" s="140"/>
      <c r="AK612" s="140"/>
      <c r="AL612" s="140"/>
    </row>
    <row r="613" customFormat="false" ht="13.5" hidden="false" customHeight="false" outlineLevel="0" collapsed="false">
      <c r="AI613" s="140"/>
      <c r="AJ613" s="140"/>
      <c r="AK613" s="140"/>
      <c r="AL613" s="140"/>
    </row>
    <row r="614" customFormat="false" ht="13.5" hidden="false" customHeight="false" outlineLevel="0" collapsed="false">
      <c r="AI614" s="140"/>
      <c r="AJ614" s="140"/>
      <c r="AK614" s="140"/>
      <c r="AL614" s="140"/>
    </row>
    <row r="615" customFormat="false" ht="13.5" hidden="false" customHeight="false" outlineLevel="0" collapsed="false">
      <c r="AI615" s="140"/>
      <c r="AJ615" s="140"/>
      <c r="AK615" s="140"/>
      <c r="AL615" s="140"/>
    </row>
    <row r="616" customFormat="false" ht="13.5" hidden="false" customHeight="false" outlineLevel="0" collapsed="false">
      <c r="AI616" s="140"/>
      <c r="AJ616" s="140"/>
      <c r="AK616" s="140"/>
      <c r="AL616" s="140"/>
    </row>
    <row r="617" customFormat="false" ht="13.5" hidden="false" customHeight="false" outlineLevel="0" collapsed="false">
      <c r="AI617" s="140"/>
      <c r="AJ617" s="140"/>
      <c r="AK617" s="140"/>
      <c r="AL617" s="140"/>
    </row>
    <row r="618" customFormat="false" ht="13.5" hidden="false" customHeight="false" outlineLevel="0" collapsed="false">
      <c r="AI618" s="140"/>
      <c r="AJ618" s="140"/>
      <c r="AK618" s="140"/>
      <c r="AL618" s="140"/>
    </row>
    <row r="619" customFormat="false" ht="13.5" hidden="false" customHeight="false" outlineLevel="0" collapsed="false">
      <c r="AI619" s="140"/>
      <c r="AJ619" s="140"/>
      <c r="AK619" s="140"/>
      <c r="AL619" s="140"/>
    </row>
    <row r="620" customFormat="false" ht="13.5" hidden="false" customHeight="false" outlineLevel="0" collapsed="false">
      <c r="AI620" s="140"/>
      <c r="AJ620" s="140"/>
      <c r="AK620" s="140"/>
      <c r="AL620" s="140"/>
    </row>
    <row r="621" customFormat="false" ht="13.5" hidden="false" customHeight="false" outlineLevel="0" collapsed="false">
      <c r="AI621" s="140"/>
      <c r="AJ621" s="140"/>
      <c r="AK621" s="140"/>
      <c r="AL621" s="140"/>
    </row>
    <row r="622" customFormat="false" ht="13.5" hidden="false" customHeight="false" outlineLevel="0" collapsed="false">
      <c r="AI622" s="140"/>
      <c r="AJ622" s="140"/>
      <c r="AK622" s="140"/>
      <c r="AL622" s="140"/>
    </row>
    <row r="623" customFormat="false" ht="13.5" hidden="false" customHeight="false" outlineLevel="0" collapsed="false">
      <c r="AI623" s="140"/>
      <c r="AJ623" s="140"/>
      <c r="AK623" s="140"/>
      <c r="AL623" s="140"/>
    </row>
    <row r="624" customFormat="false" ht="13.5" hidden="false" customHeight="false" outlineLevel="0" collapsed="false">
      <c r="AI624" s="140"/>
      <c r="AJ624" s="140"/>
      <c r="AK624" s="140"/>
      <c r="AL624" s="140"/>
    </row>
    <row r="625" customFormat="false" ht="13.5" hidden="false" customHeight="false" outlineLevel="0" collapsed="false">
      <c r="AI625" s="140"/>
      <c r="AJ625" s="140"/>
      <c r="AK625" s="140"/>
      <c r="AL625" s="140"/>
    </row>
    <row r="626" customFormat="false" ht="13.5" hidden="false" customHeight="false" outlineLevel="0" collapsed="false">
      <c r="AI626" s="140"/>
      <c r="AJ626" s="140"/>
      <c r="AK626" s="140"/>
      <c r="AL626" s="140"/>
    </row>
    <row r="627" customFormat="false" ht="13.5" hidden="false" customHeight="false" outlineLevel="0" collapsed="false">
      <c r="AI627" s="140"/>
      <c r="AJ627" s="140"/>
      <c r="AK627" s="140"/>
      <c r="AL627" s="140"/>
    </row>
    <row r="628" customFormat="false" ht="13.5" hidden="false" customHeight="false" outlineLevel="0" collapsed="false">
      <c r="AI628" s="140"/>
      <c r="AJ628" s="140"/>
      <c r="AK628" s="140"/>
      <c r="AL628" s="140"/>
    </row>
    <row r="629" customFormat="false" ht="13.5" hidden="false" customHeight="false" outlineLevel="0" collapsed="false">
      <c r="AI629" s="140"/>
      <c r="AJ629" s="140"/>
      <c r="AK629" s="140"/>
      <c r="AL629" s="140"/>
    </row>
    <row r="630" customFormat="false" ht="13.5" hidden="false" customHeight="false" outlineLevel="0" collapsed="false">
      <c r="AI630" s="140"/>
      <c r="AJ630" s="140"/>
      <c r="AK630" s="140"/>
      <c r="AL630" s="140"/>
    </row>
    <row r="631" customFormat="false" ht="13.5" hidden="false" customHeight="false" outlineLevel="0" collapsed="false">
      <c r="AI631" s="140"/>
      <c r="AJ631" s="140"/>
      <c r="AK631" s="140"/>
      <c r="AL631" s="140"/>
    </row>
    <row r="632" customFormat="false" ht="13.5" hidden="false" customHeight="false" outlineLevel="0" collapsed="false">
      <c r="AI632" s="140"/>
      <c r="AJ632" s="140"/>
      <c r="AK632" s="140"/>
      <c r="AL632" s="140"/>
    </row>
    <row r="633" customFormat="false" ht="13.5" hidden="false" customHeight="false" outlineLevel="0" collapsed="false">
      <c r="AI633" s="140"/>
      <c r="AJ633" s="140"/>
      <c r="AK633" s="140"/>
      <c r="AL633" s="140"/>
    </row>
    <row r="634" customFormat="false" ht="13.5" hidden="false" customHeight="false" outlineLevel="0" collapsed="false">
      <c r="AI634" s="140"/>
      <c r="AJ634" s="140"/>
      <c r="AK634" s="140"/>
      <c r="AL634" s="140"/>
    </row>
    <row r="635" customFormat="false" ht="13.5" hidden="false" customHeight="false" outlineLevel="0" collapsed="false">
      <c r="AI635" s="140"/>
      <c r="AJ635" s="140"/>
      <c r="AK635" s="140"/>
      <c r="AL635" s="140"/>
    </row>
    <row r="636" customFormat="false" ht="13.5" hidden="false" customHeight="false" outlineLevel="0" collapsed="false">
      <c r="AI636" s="140"/>
      <c r="AJ636" s="140"/>
      <c r="AK636" s="140"/>
      <c r="AL636" s="140"/>
    </row>
    <row r="637" customFormat="false" ht="13.5" hidden="false" customHeight="false" outlineLevel="0" collapsed="false">
      <c r="AI637" s="140"/>
      <c r="AJ637" s="140"/>
      <c r="AK637" s="140"/>
      <c r="AL637" s="140"/>
    </row>
    <row r="638" customFormat="false" ht="13.5" hidden="false" customHeight="false" outlineLevel="0" collapsed="false">
      <c r="AI638" s="140"/>
      <c r="AJ638" s="140"/>
      <c r="AK638" s="140"/>
      <c r="AL638" s="140"/>
    </row>
    <row r="639" customFormat="false" ht="13.5" hidden="false" customHeight="false" outlineLevel="0" collapsed="false">
      <c r="AI639" s="140"/>
      <c r="AJ639" s="140"/>
      <c r="AK639" s="140"/>
      <c r="AL639" s="140"/>
    </row>
    <row r="640" customFormat="false" ht="13.5" hidden="false" customHeight="false" outlineLevel="0" collapsed="false">
      <c r="AI640" s="140"/>
      <c r="AJ640" s="140"/>
      <c r="AK640" s="140"/>
      <c r="AL640" s="140"/>
    </row>
    <row r="641" customFormat="false" ht="13.5" hidden="false" customHeight="false" outlineLevel="0" collapsed="false">
      <c r="AI641" s="140"/>
      <c r="AJ641" s="140"/>
      <c r="AK641" s="140"/>
      <c r="AL641" s="140"/>
    </row>
    <row r="642" customFormat="false" ht="13.5" hidden="false" customHeight="false" outlineLevel="0" collapsed="false">
      <c r="AI642" s="140"/>
      <c r="AJ642" s="140"/>
      <c r="AK642" s="140"/>
      <c r="AL642" s="140"/>
    </row>
    <row r="643" customFormat="false" ht="13.5" hidden="false" customHeight="false" outlineLevel="0" collapsed="false">
      <c r="AI643" s="140"/>
      <c r="AJ643" s="140"/>
      <c r="AK643" s="140"/>
      <c r="AL643" s="140"/>
    </row>
    <row r="644" customFormat="false" ht="13.5" hidden="false" customHeight="false" outlineLevel="0" collapsed="false">
      <c r="AI644" s="140"/>
      <c r="AJ644" s="140"/>
      <c r="AK644" s="140"/>
      <c r="AL644" s="140"/>
    </row>
    <row r="645" customFormat="false" ht="13.5" hidden="false" customHeight="false" outlineLevel="0" collapsed="false">
      <c r="AI645" s="140"/>
      <c r="AJ645" s="140"/>
      <c r="AK645" s="140"/>
      <c r="AL645" s="140"/>
    </row>
    <row r="646" customFormat="false" ht="13.5" hidden="false" customHeight="false" outlineLevel="0" collapsed="false">
      <c r="AI646" s="140"/>
      <c r="AJ646" s="140"/>
      <c r="AK646" s="140"/>
      <c r="AL646" s="140"/>
    </row>
    <row r="647" customFormat="false" ht="13.5" hidden="false" customHeight="false" outlineLevel="0" collapsed="false">
      <c r="AI647" s="140"/>
      <c r="AJ647" s="140"/>
      <c r="AK647" s="140"/>
      <c r="AL647" s="140"/>
    </row>
    <row r="648" customFormat="false" ht="13.5" hidden="false" customHeight="false" outlineLevel="0" collapsed="false">
      <c r="AI648" s="140"/>
      <c r="AJ648" s="140"/>
      <c r="AK648" s="140"/>
      <c r="AL648" s="140"/>
    </row>
    <row r="649" customFormat="false" ht="13.5" hidden="false" customHeight="false" outlineLevel="0" collapsed="false">
      <c r="AI649" s="140"/>
      <c r="AJ649" s="140"/>
      <c r="AK649" s="140"/>
      <c r="AL649" s="140"/>
    </row>
    <row r="650" customFormat="false" ht="13.5" hidden="false" customHeight="false" outlineLevel="0" collapsed="false">
      <c r="AI650" s="140"/>
      <c r="AJ650" s="140"/>
      <c r="AK650" s="140"/>
      <c r="AL650" s="140"/>
    </row>
    <row r="651" customFormat="false" ht="13.5" hidden="false" customHeight="false" outlineLevel="0" collapsed="false">
      <c r="AI651" s="140"/>
      <c r="AJ651" s="140"/>
      <c r="AK651" s="140"/>
      <c r="AL651" s="140"/>
    </row>
    <row r="652" customFormat="false" ht="13.5" hidden="false" customHeight="false" outlineLevel="0" collapsed="false">
      <c r="AI652" s="140"/>
      <c r="AJ652" s="140"/>
      <c r="AK652" s="140"/>
      <c r="AL652" s="140"/>
    </row>
    <row r="653" customFormat="false" ht="13.5" hidden="false" customHeight="false" outlineLevel="0" collapsed="false">
      <c r="AI653" s="140"/>
      <c r="AJ653" s="140"/>
      <c r="AK653" s="140"/>
      <c r="AL653" s="140"/>
    </row>
    <row r="654" customFormat="false" ht="13.5" hidden="false" customHeight="false" outlineLevel="0" collapsed="false">
      <c r="AI654" s="140"/>
      <c r="AJ654" s="140"/>
      <c r="AK654" s="140"/>
      <c r="AL654" s="140"/>
    </row>
    <row r="655" customFormat="false" ht="13.5" hidden="false" customHeight="false" outlineLevel="0" collapsed="false">
      <c r="AI655" s="140"/>
      <c r="AJ655" s="140"/>
      <c r="AK655" s="140"/>
      <c r="AL655" s="140"/>
    </row>
    <row r="656" customFormat="false" ht="13.5" hidden="false" customHeight="false" outlineLevel="0" collapsed="false">
      <c r="AI656" s="140"/>
      <c r="AJ656" s="140"/>
      <c r="AK656" s="140"/>
      <c r="AL656" s="140"/>
    </row>
    <row r="657" customFormat="false" ht="13.5" hidden="false" customHeight="false" outlineLevel="0" collapsed="false">
      <c r="AI657" s="140"/>
      <c r="AJ657" s="140"/>
      <c r="AK657" s="140"/>
      <c r="AL657" s="140"/>
    </row>
    <row r="658" customFormat="false" ht="13.5" hidden="false" customHeight="false" outlineLevel="0" collapsed="false">
      <c r="AI658" s="140"/>
      <c r="AJ658" s="140"/>
      <c r="AK658" s="140"/>
      <c r="AL658" s="140"/>
    </row>
    <row r="659" customFormat="false" ht="13.5" hidden="false" customHeight="false" outlineLevel="0" collapsed="false">
      <c r="AI659" s="140"/>
      <c r="AJ659" s="140"/>
      <c r="AK659" s="140"/>
      <c r="AL659" s="140"/>
    </row>
    <row r="660" customFormat="false" ht="13.5" hidden="false" customHeight="false" outlineLevel="0" collapsed="false">
      <c r="AI660" s="140"/>
      <c r="AJ660" s="140"/>
      <c r="AK660" s="140"/>
      <c r="AL660" s="140"/>
    </row>
    <row r="661" customFormat="false" ht="13.5" hidden="false" customHeight="false" outlineLevel="0" collapsed="false">
      <c r="AI661" s="140"/>
      <c r="AJ661" s="140"/>
      <c r="AK661" s="140"/>
      <c r="AL661" s="140"/>
    </row>
    <row r="662" customFormat="false" ht="13.5" hidden="false" customHeight="false" outlineLevel="0" collapsed="false">
      <c r="AI662" s="140"/>
      <c r="AJ662" s="140"/>
      <c r="AK662" s="140"/>
      <c r="AL662" s="140"/>
    </row>
    <row r="663" customFormat="false" ht="13.5" hidden="false" customHeight="false" outlineLevel="0" collapsed="false">
      <c r="AI663" s="140"/>
      <c r="AJ663" s="140"/>
      <c r="AK663" s="140"/>
      <c r="AL663" s="140"/>
    </row>
    <row r="664" customFormat="false" ht="13.5" hidden="false" customHeight="false" outlineLevel="0" collapsed="false">
      <c r="AI664" s="140"/>
      <c r="AJ664" s="140"/>
      <c r="AK664" s="140"/>
      <c r="AL664" s="140"/>
    </row>
    <row r="665" customFormat="false" ht="13.5" hidden="false" customHeight="false" outlineLevel="0" collapsed="false">
      <c r="AI665" s="140"/>
      <c r="AJ665" s="140"/>
      <c r="AK665" s="140"/>
      <c r="AL665" s="140"/>
    </row>
    <row r="666" customFormat="false" ht="13.5" hidden="false" customHeight="false" outlineLevel="0" collapsed="false">
      <c r="AI666" s="140"/>
      <c r="AJ666" s="140"/>
      <c r="AK666" s="140"/>
      <c r="AL666" s="140"/>
    </row>
    <row r="667" customFormat="false" ht="13.5" hidden="false" customHeight="false" outlineLevel="0" collapsed="false">
      <c r="AI667" s="140"/>
      <c r="AJ667" s="140"/>
      <c r="AK667" s="140"/>
      <c r="AL667" s="140"/>
    </row>
    <row r="668" customFormat="false" ht="13.5" hidden="false" customHeight="false" outlineLevel="0" collapsed="false">
      <c r="AI668" s="140"/>
      <c r="AJ668" s="140"/>
      <c r="AK668" s="140"/>
      <c r="AL668" s="140"/>
    </row>
    <row r="669" customFormat="false" ht="13.5" hidden="false" customHeight="false" outlineLevel="0" collapsed="false">
      <c r="AI669" s="140"/>
      <c r="AJ669" s="140"/>
      <c r="AK669" s="140"/>
      <c r="AL669" s="140"/>
    </row>
    <row r="670" customFormat="false" ht="13.5" hidden="false" customHeight="false" outlineLevel="0" collapsed="false">
      <c r="AI670" s="140"/>
      <c r="AJ670" s="140"/>
      <c r="AK670" s="140"/>
      <c r="AL670" s="140"/>
    </row>
    <row r="671" customFormat="false" ht="13.5" hidden="false" customHeight="false" outlineLevel="0" collapsed="false">
      <c r="AI671" s="140"/>
      <c r="AJ671" s="140"/>
      <c r="AK671" s="140"/>
      <c r="AL671" s="140"/>
    </row>
    <row r="672" customFormat="false" ht="13.5" hidden="false" customHeight="false" outlineLevel="0" collapsed="false">
      <c r="AI672" s="140"/>
      <c r="AJ672" s="140"/>
      <c r="AK672" s="140"/>
      <c r="AL672" s="140"/>
    </row>
    <row r="673" customFormat="false" ht="13.5" hidden="false" customHeight="false" outlineLevel="0" collapsed="false">
      <c r="AI673" s="140"/>
      <c r="AJ673" s="140"/>
      <c r="AK673" s="140"/>
      <c r="AL673" s="140"/>
    </row>
    <row r="674" customFormat="false" ht="13.5" hidden="false" customHeight="false" outlineLevel="0" collapsed="false">
      <c r="AI674" s="140"/>
      <c r="AJ674" s="140"/>
      <c r="AK674" s="140"/>
      <c r="AL674" s="140"/>
    </row>
    <row r="675" customFormat="false" ht="13.5" hidden="false" customHeight="false" outlineLevel="0" collapsed="false">
      <c r="AI675" s="140"/>
      <c r="AJ675" s="140"/>
      <c r="AK675" s="140"/>
      <c r="AL675" s="140"/>
    </row>
    <row r="676" customFormat="false" ht="13.5" hidden="false" customHeight="false" outlineLevel="0" collapsed="false">
      <c r="AI676" s="140"/>
      <c r="AJ676" s="140"/>
      <c r="AK676" s="140"/>
      <c r="AL676" s="140"/>
    </row>
    <row r="677" customFormat="false" ht="13.5" hidden="false" customHeight="false" outlineLevel="0" collapsed="false">
      <c r="AI677" s="140"/>
      <c r="AJ677" s="140"/>
      <c r="AK677" s="140"/>
      <c r="AL677" s="140"/>
    </row>
    <row r="678" customFormat="false" ht="13.5" hidden="false" customHeight="false" outlineLevel="0" collapsed="false">
      <c r="AI678" s="140"/>
      <c r="AJ678" s="140"/>
      <c r="AK678" s="140"/>
      <c r="AL678" s="140"/>
    </row>
    <row r="679" customFormat="false" ht="13.5" hidden="false" customHeight="false" outlineLevel="0" collapsed="false">
      <c r="AI679" s="140"/>
      <c r="AJ679" s="140"/>
      <c r="AK679" s="140"/>
      <c r="AL679" s="140"/>
    </row>
    <row r="680" customFormat="false" ht="13.5" hidden="false" customHeight="false" outlineLevel="0" collapsed="false">
      <c r="AI680" s="140"/>
      <c r="AJ680" s="140"/>
      <c r="AK680" s="140"/>
      <c r="AL680" s="140"/>
    </row>
    <row r="681" customFormat="false" ht="13.5" hidden="false" customHeight="false" outlineLevel="0" collapsed="false">
      <c r="AI681" s="140"/>
      <c r="AJ681" s="140"/>
      <c r="AK681" s="140"/>
      <c r="AL681" s="140"/>
    </row>
    <row r="682" customFormat="false" ht="13.5" hidden="false" customHeight="false" outlineLevel="0" collapsed="false">
      <c r="AI682" s="140"/>
      <c r="AJ682" s="140"/>
      <c r="AK682" s="140"/>
      <c r="AL682" s="140"/>
    </row>
    <row r="683" customFormat="false" ht="13.5" hidden="false" customHeight="false" outlineLevel="0" collapsed="false">
      <c r="AI683" s="140"/>
      <c r="AJ683" s="140"/>
      <c r="AK683" s="140"/>
      <c r="AL683" s="140"/>
    </row>
    <row r="684" customFormat="false" ht="13.5" hidden="false" customHeight="false" outlineLevel="0" collapsed="false">
      <c r="AI684" s="140"/>
      <c r="AJ684" s="140"/>
      <c r="AK684" s="140"/>
      <c r="AL684" s="140"/>
    </row>
    <row r="685" customFormat="false" ht="13.5" hidden="false" customHeight="false" outlineLevel="0" collapsed="false">
      <c r="AI685" s="140"/>
      <c r="AJ685" s="140"/>
      <c r="AK685" s="140"/>
      <c r="AL685" s="140"/>
    </row>
    <row r="686" customFormat="false" ht="13.5" hidden="false" customHeight="false" outlineLevel="0" collapsed="false">
      <c r="AI686" s="140"/>
      <c r="AJ686" s="140"/>
      <c r="AK686" s="140"/>
      <c r="AL686" s="140"/>
    </row>
    <row r="687" customFormat="false" ht="13.5" hidden="false" customHeight="false" outlineLevel="0" collapsed="false">
      <c r="AI687" s="140"/>
      <c r="AJ687" s="140"/>
      <c r="AK687" s="140"/>
      <c r="AL687" s="140"/>
    </row>
    <row r="688" customFormat="false" ht="13.5" hidden="false" customHeight="false" outlineLevel="0" collapsed="false">
      <c r="AI688" s="140"/>
      <c r="AJ688" s="140"/>
      <c r="AK688" s="140"/>
      <c r="AL688" s="140"/>
    </row>
    <row r="689" customFormat="false" ht="13.5" hidden="false" customHeight="false" outlineLevel="0" collapsed="false">
      <c r="AI689" s="140"/>
      <c r="AJ689" s="140"/>
      <c r="AK689" s="140"/>
      <c r="AL689" s="140"/>
    </row>
    <row r="690" customFormat="false" ht="13.5" hidden="false" customHeight="false" outlineLevel="0" collapsed="false">
      <c r="AI690" s="140"/>
      <c r="AJ690" s="140"/>
      <c r="AK690" s="140"/>
      <c r="AL690" s="140"/>
    </row>
    <row r="691" customFormat="false" ht="13.5" hidden="false" customHeight="false" outlineLevel="0" collapsed="false">
      <c r="AI691" s="140"/>
      <c r="AJ691" s="140"/>
      <c r="AK691" s="140"/>
      <c r="AL691" s="140"/>
    </row>
    <row r="692" customFormat="false" ht="13.5" hidden="false" customHeight="false" outlineLevel="0" collapsed="false">
      <c r="AI692" s="140"/>
      <c r="AJ692" s="140"/>
      <c r="AK692" s="140"/>
      <c r="AL692" s="140"/>
    </row>
    <row r="693" customFormat="false" ht="13.5" hidden="false" customHeight="false" outlineLevel="0" collapsed="false">
      <c r="AI693" s="140"/>
      <c r="AJ693" s="140"/>
      <c r="AK693" s="140"/>
      <c r="AL693" s="140"/>
    </row>
    <row r="694" customFormat="false" ht="13.5" hidden="false" customHeight="false" outlineLevel="0" collapsed="false">
      <c r="AI694" s="140"/>
      <c r="AJ694" s="140"/>
      <c r="AK694" s="140"/>
      <c r="AL694" s="140"/>
    </row>
    <row r="695" customFormat="false" ht="13.5" hidden="false" customHeight="false" outlineLevel="0" collapsed="false">
      <c r="AI695" s="140"/>
      <c r="AJ695" s="140"/>
      <c r="AK695" s="140"/>
      <c r="AL695" s="140"/>
    </row>
    <row r="696" customFormat="false" ht="13.5" hidden="false" customHeight="false" outlineLevel="0" collapsed="false">
      <c r="AI696" s="140"/>
      <c r="AJ696" s="140"/>
      <c r="AK696" s="140"/>
      <c r="AL696" s="140"/>
    </row>
    <row r="697" customFormat="false" ht="13.5" hidden="false" customHeight="false" outlineLevel="0" collapsed="false">
      <c r="AI697" s="140"/>
      <c r="AJ697" s="140"/>
      <c r="AK697" s="140"/>
      <c r="AL697" s="140"/>
    </row>
    <row r="698" customFormat="false" ht="13.5" hidden="false" customHeight="false" outlineLevel="0" collapsed="false">
      <c r="AI698" s="140"/>
      <c r="AJ698" s="140"/>
      <c r="AK698" s="140"/>
      <c r="AL698" s="140"/>
    </row>
    <row r="699" customFormat="false" ht="13.5" hidden="false" customHeight="false" outlineLevel="0" collapsed="false">
      <c r="AI699" s="140"/>
      <c r="AJ699" s="140"/>
      <c r="AK699" s="140"/>
      <c r="AL699" s="140"/>
    </row>
    <row r="700" customFormat="false" ht="13.5" hidden="false" customHeight="false" outlineLevel="0" collapsed="false">
      <c r="AI700" s="140"/>
      <c r="AJ700" s="140"/>
      <c r="AK700" s="140"/>
      <c r="AL700" s="140"/>
    </row>
    <row r="701" customFormat="false" ht="13.5" hidden="false" customHeight="false" outlineLevel="0" collapsed="false">
      <c r="AI701" s="140"/>
      <c r="AJ701" s="140"/>
      <c r="AK701" s="140"/>
      <c r="AL701" s="140"/>
    </row>
    <row r="702" customFormat="false" ht="13.5" hidden="false" customHeight="false" outlineLevel="0" collapsed="false">
      <c r="AI702" s="140"/>
      <c r="AJ702" s="140"/>
      <c r="AK702" s="140"/>
      <c r="AL702" s="140"/>
    </row>
    <row r="703" customFormat="false" ht="13.5" hidden="false" customHeight="false" outlineLevel="0" collapsed="false">
      <c r="AI703" s="140"/>
      <c r="AJ703" s="140"/>
      <c r="AK703" s="140"/>
      <c r="AL703" s="140"/>
    </row>
    <row r="704" customFormat="false" ht="13.5" hidden="false" customHeight="false" outlineLevel="0" collapsed="false">
      <c r="AI704" s="140"/>
      <c r="AJ704" s="140"/>
      <c r="AK704" s="140"/>
      <c r="AL704" s="140"/>
    </row>
    <row r="705" customFormat="false" ht="13.5" hidden="false" customHeight="false" outlineLevel="0" collapsed="false">
      <c r="AI705" s="140"/>
      <c r="AJ705" s="140"/>
      <c r="AK705" s="140"/>
      <c r="AL705" s="140"/>
    </row>
    <row r="706" customFormat="false" ht="13.5" hidden="false" customHeight="false" outlineLevel="0" collapsed="false">
      <c r="AI706" s="140"/>
      <c r="AJ706" s="140"/>
      <c r="AK706" s="140"/>
      <c r="AL706" s="140"/>
    </row>
    <row r="707" customFormat="false" ht="13.5" hidden="false" customHeight="false" outlineLevel="0" collapsed="false">
      <c r="AI707" s="140"/>
      <c r="AJ707" s="140"/>
      <c r="AK707" s="140"/>
      <c r="AL707" s="140"/>
    </row>
    <row r="708" customFormat="false" ht="13.5" hidden="false" customHeight="false" outlineLevel="0" collapsed="false">
      <c r="AI708" s="140"/>
      <c r="AJ708" s="140"/>
      <c r="AK708" s="140"/>
      <c r="AL708" s="140"/>
    </row>
    <row r="709" customFormat="false" ht="13.5" hidden="false" customHeight="false" outlineLevel="0" collapsed="false">
      <c r="AI709" s="140"/>
      <c r="AJ709" s="140"/>
      <c r="AK709" s="140"/>
      <c r="AL709" s="140"/>
    </row>
    <row r="710" customFormat="false" ht="13.5" hidden="false" customHeight="false" outlineLevel="0" collapsed="false">
      <c r="AI710" s="140"/>
      <c r="AJ710" s="140"/>
      <c r="AK710" s="140"/>
      <c r="AL710" s="140"/>
    </row>
    <row r="711" customFormat="false" ht="13.5" hidden="false" customHeight="false" outlineLevel="0" collapsed="false">
      <c r="AI711" s="140"/>
      <c r="AJ711" s="140"/>
      <c r="AK711" s="140"/>
      <c r="AL711" s="140"/>
    </row>
    <row r="712" customFormat="false" ht="13.5" hidden="false" customHeight="false" outlineLevel="0" collapsed="false">
      <c r="AI712" s="140"/>
      <c r="AJ712" s="140"/>
      <c r="AK712" s="140"/>
      <c r="AL712" s="140"/>
    </row>
    <row r="713" customFormat="false" ht="13.5" hidden="false" customHeight="false" outlineLevel="0" collapsed="false">
      <c r="AI713" s="140"/>
      <c r="AJ713" s="140"/>
      <c r="AK713" s="140"/>
      <c r="AL713" s="140"/>
    </row>
    <row r="714" customFormat="false" ht="13.5" hidden="false" customHeight="false" outlineLevel="0" collapsed="false">
      <c r="AI714" s="140"/>
      <c r="AJ714" s="140"/>
      <c r="AK714" s="140"/>
      <c r="AL714" s="140"/>
    </row>
    <row r="715" customFormat="false" ht="13.5" hidden="false" customHeight="false" outlineLevel="0" collapsed="false">
      <c r="AI715" s="140"/>
      <c r="AJ715" s="140"/>
      <c r="AK715" s="140"/>
      <c r="AL715" s="140"/>
    </row>
    <row r="716" customFormat="false" ht="13.5" hidden="false" customHeight="false" outlineLevel="0" collapsed="false">
      <c r="AI716" s="140"/>
      <c r="AJ716" s="140"/>
      <c r="AK716" s="140"/>
      <c r="AL716" s="140"/>
    </row>
    <row r="717" customFormat="false" ht="13.5" hidden="false" customHeight="false" outlineLevel="0" collapsed="false">
      <c r="AI717" s="140"/>
      <c r="AJ717" s="140"/>
      <c r="AK717" s="140"/>
      <c r="AL717" s="140"/>
    </row>
    <row r="718" customFormat="false" ht="13.5" hidden="false" customHeight="false" outlineLevel="0" collapsed="false">
      <c r="AI718" s="140"/>
      <c r="AJ718" s="140"/>
      <c r="AK718" s="140"/>
      <c r="AL718" s="140"/>
    </row>
    <row r="719" customFormat="false" ht="13.5" hidden="false" customHeight="false" outlineLevel="0" collapsed="false">
      <c r="AI719" s="140"/>
      <c r="AJ719" s="140"/>
      <c r="AK719" s="140"/>
      <c r="AL719" s="140"/>
    </row>
    <row r="720" customFormat="false" ht="13.5" hidden="false" customHeight="false" outlineLevel="0" collapsed="false">
      <c r="AI720" s="140"/>
      <c r="AJ720" s="140"/>
      <c r="AK720" s="140"/>
      <c r="AL720" s="140"/>
    </row>
    <row r="721" customFormat="false" ht="13.5" hidden="false" customHeight="false" outlineLevel="0" collapsed="false">
      <c r="AI721" s="140"/>
      <c r="AJ721" s="140"/>
      <c r="AK721" s="140"/>
      <c r="AL721" s="140"/>
    </row>
    <row r="722" customFormat="false" ht="13.5" hidden="false" customHeight="false" outlineLevel="0" collapsed="false">
      <c r="AI722" s="140"/>
      <c r="AJ722" s="140"/>
      <c r="AK722" s="140"/>
      <c r="AL722" s="140"/>
    </row>
    <row r="723" customFormat="false" ht="13.5" hidden="false" customHeight="false" outlineLevel="0" collapsed="false">
      <c r="AI723" s="140"/>
      <c r="AJ723" s="140"/>
      <c r="AK723" s="140"/>
      <c r="AL723" s="140"/>
    </row>
    <row r="724" customFormat="false" ht="13.5" hidden="false" customHeight="false" outlineLevel="0" collapsed="false">
      <c r="AI724" s="140"/>
      <c r="AJ724" s="140"/>
      <c r="AK724" s="140"/>
      <c r="AL724" s="140"/>
    </row>
    <row r="725" customFormat="false" ht="13.5" hidden="false" customHeight="false" outlineLevel="0" collapsed="false">
      <c r="AI725" s="140"/>
      <c r="AJ725" s="140"/>
      <c r="AK725" s="140"/>
      <c r="AL725" s="140"/>
    </row>
    <row r="726" customFormat="false" ht="13.5" hidden="false" customHeight="false" outlineLevel="0" collapsed="false">
      <c r="AI726" s="140"/>
      <c r="AJ726" s="140"/>
      <c r="AK726" s="140"/>
      <c r="AL726" s="140"/>
    </row>
    <row r="727" customFormat="false" ht="13.5" hidden="false" customHeight="false" outlineLevel="0" collapsed="false">
      <c r="AI727" s="140"/>
      <c r="AJ727" s="140"/>
      <c r="AK727" s="140"/>
      <c r="AL727" s="140"/>
    </row>
    <row r="728" customFormat="false" ht="13.5" hidden="false" customHeight="false" outlineLevel="0" collapsed="false">
      <c r="AI728" s="140"/>
      <c r="AJ728" s="140"/>
      <c r="AK728" s="140"/>
      <c r="AL728" s="140"/>
    </row>
    <row r="729" customFormat="false" ht="13.5" hidden="false" customHeight="false" outlineLevel="0" collapsed="false">
      <c r="AI729" s="140"/>
      <c r="AJ729" s="140"/>
      <c r="AK729" s="140"/>
      <c r="AL729" s="140"/>
    </row>
    <row r="730" customFormat="false" ht="13.5" hidden="false" customHeight="false" outlineLevel="0" collapsed="false">
      <c r="AI730" s="140"/>
      <c r="AJ730" s="140"/>
      <c r="AK730" s="140"/>
      <c r="AL730" s="140"/>
    </row>
    <row r="731" customFormat="false" ht="13.5" hidden="false" customHeight="false" outlineLevel="0" collapsed="false">
      <c r="AI731" s="140"/>
      <c r="AJ731" s="140"/>
      <c r="AK731" s="140"/>
      <c r="AL731" s="140"/>
    </row>
    <row r="732" customFormat="false" ht="13.5" hidden="false" customHeight="false" outlineLevel="0" collapsed="false">
      <c r="AI732" s="140"/>
      <c r="AJ732" s="140"/>
      <c r="AK732" s="140"/>
      <c r="AL732" s="140"/>
    </row>
    <row r="733" customFormat="false" ht="13.5" hidden="false" customHeight="false" outlineLevel="0" collapsed="false">
      <c r="AI733" s="140"/>
      <c r="AJ733" s="140"/>
      <c r="AK733" s="140"/>
      <c r="AL733" s="140"/>
    </row>
    <row r="734" customFormat="false" ht="13.5" hidden="false" customHeight="false" outlineLevel="0" collapsed="false">
      <c r="AI734" s="140"/>
      <c r="AJ734" s="140"/>
      <c r="AK734" s="140"/>
      <c r="AL734" s="140"/>
    </row>
    <row r="735" customFormat="false" ht="13.5" hidden="false" customHeight="false" outlineLevel="0" collapsed="false">
      <c r="AI735" s="140"/>
      <c r="AJ735" s="140"/>
      <c r="AK735" s="140"/>
      <c r="AL735" s="140"/>
    </row>
    <row r="736" customFormat="false" ht="13.5" hidden="false" customHeight="false" outlineLevel="0" collapsed="false">
      <c r="AI736" s="140"/>
      <c r="AJ736" s="140"/>
      <c r="AK736" s="140"/>
      <c r="AL736" s="140"/>
    </row>
    <row r="737" customFormat="false" ht="13.5" hidden="false" customHeight="false" outlineLevel="0" collapsed="false">
      <c r="AI737" s="140"/>
      <c r="AJ737" s="140"/>
      <c r="AK737" s="140"/>
      <c r="AL737" s="140"/>
    </row>
    <row r="738" customFormat="false" ht="13.5" hidden="false" customHeight="false" outlineLevel="0" collapsed="false">
      <c r="AI738" s="140"/>
      <c r="AJ738" s="140"/>
      <c r="AK738" s="140"/>
      <c r="AL738" s="140"/>
    </row>
    <row r="739" customFormat="false" ht="13.5" hidden="false" customHeight="false" outlineLevel="0" collapsed="false">
      <c r="AI739" s="140"/>
      <c r="AJ739" s="140"/>
      <c r="AK739" s="140"/>
      <c r="AL739" s="140"/>
    </row>
    <row r="740" customFormat="false" ht="13.5" hidden="false" customHeight="false" outlineLevel="0" collapsed="false">
      <c r="AI740" s="140"/>
      <c r="AJ740" s="140"/>
      <c r="AK740" s="140"/>
      <c r="AL740" s="140"/>
    </row>
    <row r="741" customFormat="false" ht="13.5" hidden="false" customHeight="false" outlineLevel="0" collapsed="false">
      <c r="AI741" s="140"/>
      <c r="AJ741" s="140"/>
      <c r="AK741" s="140"/>
      <c r="AL741" s="140"/>
    </row>
    <row r="742" customFormat="false" ht="13.5" hidden="false" customHeight="false" outlineLevel="0" collapsed="false">
      <c r="AI742" s="140"/>
      <c r="AJ742" s="140"/>
      <c r="AK742" s="140"/>
      <c r="AL742" s="140"/>
    </row>
    <row r="743" customFormat="false" ht="13.5" hidden="false" customHeight="false" outlineLevel="0" collapsed="false">
      <c r="AI743" s="140"/>
      <c r="AJ743" s="140"/>
      <c r="AK743" s="140"/>
      <c r="AL743" s="140"/>
    </row>
    <row r="744" customFormat="false" ht="13.5" hidden="false" customHeight="false" outlineLevel="0" collapsed="false">
      <c r="AI744" s="140"/>
      <c r="AJ744" s="140"/>
      <c r="AK744" s="140"/>
      <c r="AL744" s="140"/>
    </row>
    <row r="745" customFormat="false" ht="13.5" hidden="false" customHeight="false" outlineLevel="0" collapsed="false">
      <c r="AI745" s="140"/>
      <c r="AJ745" s="140"/>
      <c r="AK745" s="140"/>
      <c r="AL745" s="140"/>
    </row>
    <row r="746" customFormat="false" ht="13.5" hidden="false" customHeight="false" outlineLevel="0" collapsed="false">
      <c r="AI746" s="140"/>
      <c r="AJ746" s="140"/>
      <c r="AK746" s="140"/>
      <c r="AL746" s="140"/>
    </row>
    <row r="747" customFormat="false" ht="13.5" hidden="false" customHeight="false" outlineLevel="0" collapsed="false">
      <c r="AI747" s="140"/>
      <c r="AJ747" s="140"/>
      <c r="AK747" s="140"/>
      <c r="AL747" s="140"/>
    </row>
    <row r="748" customFormat="false" ht="13.5" hidden="false" customHeight="false" outlineLevel="0" collapsed="false">
      <c r="AI748" s="140"/>
      <c r="AJ748" s="140"/>
      <c r="AK748" s="140"/>
      <c r="AL748" s="140"/>
    </row>
    <row r="749" customFormat="false" ht="13.5" hidden="false" customHeight="false" outlineLevel="0" collapsed="false">
      <c r="AI749" s="140"/>
      <c r="AJ749" s="140"/>
      <c r="AK749" s="140"/>
      <c r="AL749" s="140"/>
    </row>
    <row r="750" customFormat="false" ht="13.5" hidden="false" customHeight="false" outlineLevel="0" collapsed="false">
      <c r="AI750" s="140"/>
      <c r="AJ750" s="140"/>
      <c r="AK750" s="140"/>
      <c r="AL750" s="140"/>
    </row>
    <row r="751" customFormat="false" ht="13.5" hidden="false" customHeight="false" outlineLevel="0" collapsed="false">
      <c r="AI751" s="140"/>
      <c r="AJ751" s="140"/>
      <c r="AK751" s="140"/>
      <c r="AL751" s="140"/>
    </row>
    <row r="752" customFormat="false" ht="13.5" hidden="false" customHeight="false" outlineLevel="0" collapsed="false">
      <c r="AI752" s="140"/>
      <c r="AJ752" s="140"/>
      <c r="AK752" s="140"/>
      <c r="AL752" s="140"/>
    </row>
    <row r="753" customFormat="false" ht="13.5" hidden="false" customHeight="false" outlineLevel="0" collapsed="false">
      <c r="AI753" s="140"/>
      <c r="AJ753" s="140"/>
      <c r="AK753" s="140"/>
      <c r="AL753" s="140"/>
    </row>
    <row r="754" customFormat="false" ht="13.5" hidden="false" customHeight="false" outlineLevel="0" collapsed="false">
      <c r="AI754" s="140"/>
      <c r="AJ754" s="140"/>
      <c r="AK754" s="140"/>
      <c r="AL754" s="140"/>
    </row>
    <row r="755" customFormat="false" ht="13.5" hidden="false" customHeight="false" outlineLevel="0" collapsed="false">
      <c r="AI755" s="140"/>
      <c r="AJ755" s="140"/>
      <c r="AK755" s="140"/>
      <c r="AL755" s="140"/>
    </row>
    <row r="756" customFormat="false" ht="13.5" hidden="false" customHeight="false" outlineLevel="0" collapsed="false">
      <c r="AI756" s="140"/>
      <c r="AJ756" s="140"/>
      <c r="AK756" s="140"/>
      <c r="AL756" s="140"/>
    </row>
    <row r="757" customFormat="false" ht="13.5" hidden="false" customHeight="false" outlineLevel="0" collapsed="false">
      <c r="AI757" s="140"/>
      <c r="AJ757" s="140"/>
      <c r="AK757" s="140"/>
      <c r="AL757" s="140"/>
    </row>
    <row r="758" customFormat="false" ht="13.5" hidden="false" customHeight="false" outlineLevel="0" collapsed="false">
      <c r="AI758" s="140"/>
      <c r="AJ758" s="140"/>
      <c r="AK758" s="140"/>
      <c r="AL758" s="140"/>
    </row>
    <row r="759" customFormat="false" ht="13.5" hidden="false" customHeight="false" outlineLevel="0" collapsed="false">
      <c r="AI759" s="140"/>
      <c r="AJ759" s="140"/>
      <c r="AK759" s="140"/>
      <c r="AL759" s="140"/>
    </row>
    <row r="760" customFormat="false" ht="13.5" hidden="false" customHeight="false" outlineLevel="0" collapsed="false">
      <c r="AI760" s="140"/>
      <c r="AJ760" s="140"/>
      <c r="AK760" s="140"/>
      <c r="AL760" s="140"/>
    </row>
    <row r="761" customFormat="false" ht="13.5" hidden="false" customHeight="false" outlineLevel="0" collapsed="false">
      <c r="AI761" s="140"/>
      <c r="AJ761" s="140"/>
      <c r="AK761" s="140"/>
      <c r="AL761" s="140"/>
    </row>
    <row r="762" customFormat="false" ht="13.5" hidden="false" customHeight="false" outlineLevel="0" collapsed="false">
      <c r="AI762" s="140"/>
      <c r="AJ762" s="140"/>
      <c r="AK762" s="140"/>
      <c r="AL762" s="140"/>
    </row>
    <row r="763" customFormat="false" ht="13.5" hidden="false" customHeight="false" outlineLevel="0" collapsed="false">
      <c r="AI763" s="140"/>
      <c r="AJ763" s="140"/>
      <c r="AK763" s="140"/>
      <c r="AL763" s="140"/>
    </row>
    <row r="764" customFormat="false" ht="13.5" hidden="false" customHeight="false" outlineLevel="0" collapsed="false">
      <c r="AI764" s="140"/>
      <c r="AJ764" s="140"/>
      <c r="AK764" s="140"/>
      <c r="AL764" s="140"/>
    </row>
    <row r="765" customFormat="false" ht="13.5" hidden="false" customHeight="false" outlineLevel="0" collapsed="false">
      <c r="AI765" s="140"/>
      <c r="AJ765" s="140"/>
      <c r="AK765" s="140"/>
      <c r="AL765" s="140"/>
    </row>
    <row r="766" customFormat="false" ht="13.5" hidden="false" customHeight="false" outlineLevel="0" collapsed="false">
      <c r="AI766" s="140"/>
      <c r="AJ766" s="140"/>
      <c r="AK766" s="140"/>
      <c r="AL766" s="140"/>
    </row>
    <row r="767" customFormat="false" ht="13.5" hidden="false" customHeight="false" outlineLevel="0" collapsed="false">
      <c r="AI767" s="140"/>
      <c r="AJ767" s="140"/>
      <c r="AK767" s="140"/>
      <c r="AL767" s="140"/>
    </row>
    <row r="768" customFormat="false" ht="13.5" hidden="false" customHeight="false" outlineLevel="0" collapsed="false">
      <c r="AI768" s="140"/>
      <c r="AJ768" s="140"/>
      <c r="AK768" s="140"/>
      <c r="AL768" s="140"/>
    </row>
    <row r="769" customFormat="false" ht="13.5" hidden="false" customHeight="false" outlineLevel="0" collapsed="false">
      <c r="AI769" s="140"/>
      <c r="AJ769" s="140"/>
      <c r="AK769" s="140"/>
      <c r="AL769" s="140"/>
    </row>
    <row r="770" customFormat="false" ht="13.5" hidden="false" customHeight="false" outlineLevel="0" collapsed="false">
      <c r="AI770" s="140"/>
      <c r="AJ770" s="140"/>
      <c r="AK770" s="140"/>
      <c r="AL770" s="140"/>
    </row>
    <row r="771" customFormat="false" ht="13.5" hidden="false" customHeight="false" outlineLevel="0" collapsed="false">
      <c r="AI771" s="140"/>
      <c r="AJ771" s="140"/>
      <c r="AK771" s="140"/>
      <c r="AL771" s="140"/>
    </row>
    <row r="772" customFormat="false" ht="13.5" hidden="false" customHeight="false" outlineLevel="0" collapsed="false">
      <c r="AI772" s="140"/>
      <c r="AJ772" s="140"/>
      <c r="AK772" s="140"/>
      <c r="AL772" s="140"/>
    </row>
    <row r="773" customFormat="false" ht="13.5" hidden="false" customHeight="false" outlineLevel="0" collapsed="false">
      <c r="AI773" s="140"/>
      <c r="AJ773" s="140"/>
      <c r="AK773" s="140"/>
      <c r="AL773" s="140"/>
    </row>
    <row r="774" customFormat="false" ht="13.5" hidden="false" customHeight="false" outlineLevel="0" collapsed="false">
      <c r="AI774" s="140"/>
      <c r="AJ774" s="140"/>
      <c r="AK774" s="140"/>
      <c r="AL774" s="140"/>
    </row>
    <row r="775" customFormat="false" ht="13.5" hidden="false" customHeight="false" outlineLevel="0" collapsed="false">
      <c r="AI775" s="140"/>
      <c r="AJ775" s="140"/>
      <c r="AK775" s="140"/>
      <c r="AL775" s="140"/>
    </row>
    <row r="776" customFormat="false" ht="13.5" hidden="false" customHeight="false" outlineLevel="0" collapsed="false">
      <c r="AI776" s="140"/>
      <c r="AJ776" s="140"/>
      <c r="AK776" s="140"/>
      <c r="AL776" s="140"/>
    </row>
    <row r="777" customFormat="false" ht="13.5" hidden="false" customHeight="false" outlineLevel="0" collapsed="false">
      <c r="AI777" s="140"/>
      <c r="AJ777" s="140"/>
      <c r="AK777" s="140"/>
      <c r="AL777" s="140"/>
    </row>
    <row r="778" customFormat="false" ht="13.5" hidden="false" customHeight="false" outlineLevel="0" collapsed="false">
      <c r="AI778" s="140"/>
      <c r="AJ778" s="140"/>
      <c r="AK778" s="140"/>
      <c r="AL778" s="140"/>
    </row>
    <row r="779" customFormat="false" ht="13.5" hidden="false" customHeight="false" outlineLevel="0" collapsed="false">
      <c r="AI779" s="140"/>
      <c r="AJ779" s="140"/>
      <c r="AK779" s="140"/>
      <c r="AL779" s="140"/>
    </row>
    <row r="780" customFormat="false" ht="13.5" hidden="false" customHeight="false" outlineLevel="0" collapsed="false">
      <c r="AI780" s="140"/>
      <c r="AJ780" s="140"/>
      <c r="AK780" s="140"/>
      <c r="AL780" s="140"/>
    </row>
    <row r="781" customFormat="false" ht="13.5" hidden="false" customHeight="false" outlineLevel="0" collapsed="false">
      <c r="AI781" s="140"/>
      <c r="AJ781" s="140"/>
      <c r="AK781" s="140"/>
      <c r="AL781" s="140"/>
    </row>
    <row r="782" customFormat="false" ht="13.5" hidden="false" customHeight="false" outlineLevel="0" collapsed="false">
      <c r="AI782" s="140"/>
      <c r="AJ782" s="140"/>
      <c r="AK782" s="140"/>
      <c r="AL782" s="140"/>
    </row>
    <row r="783" customFormat="false" ht="13.5" hidden="false" customHeight="false" outlineLevel="0" collapsed="false">
      <c r="AI783" s="140"/>
      <c r="AJ783" s="140"/>
      <c r="AK783" s="140"/>
      <c r="AL783" s="140"/>
    </row>
    <row r="784" customFormat="false" ht="13.5" hidden="false" customHeight="false" outlineLevel="0" collapsed="false">
      <c r="AI784" s="140"/>
      <c r="AJ784" s="140"/>
      <c r="AK784" s="140"/>
      <c r="AL784" s="140"/>
    </row>
    <row r="785" customFormat="false" ht="13.5" hidden="false" customHeight="false" outlineLevel="0" collapsed="false">
      <c r="AI785" s="140"/>
      <c r="AJ785" s="140"/>
      <c r="AK785" s="140"/>
      <c r="AL785" s="140"/>
    </row>
    <row r="786" customFormat="false" ht="13.5" hidden="false" customHeight="false" outlineLevel="0" collapsed="false">
      <c r="AI786" s="140"/>
      <c r="AJ786" s="140"/>
      <c r="AK786" s="140"/>
      <c r="AL786" s="140"/>
    </row>
    <row r="787" customFormat="false" ht="13.5" hidden="false" customHeight="false" outlineLevel="0" collapsed="false">
      <c r="AI787" s="140"/>
      <c r="AJ787" s="140"/>
      <c r="AK787" s="140"/>
      <c r="AL787" s="140"/>
    </row>
    <row r="788" customFormat="false" ht="13.5" hidden="false" customHeight="false" outlineLevel="0" collapsed="false">
      <c r="AI788" s="140"/>
      <c r="AJ788" s="140"/>
      <c r="AK788" s="140"/>
      <c r="AL788" s="140"/>
    </row>
    <row r="789" customFormat="false" ht="13.5" hidden="false" customHeight="false" outlineLevel="0" collapsed="false">
      <c r="AI789" s="140"/>
      <c r="AJ789" s="140"/>
      <c r="AK789" s="140"/>
      <c r="AL789" s="140"/>
    </row>
    <row r="790" customFormat="false" ht="13.5" hidden="false" customHeight="false" outlineLevel="0" collapsed="false">
      <c r="AI790" s="140"/>
      <c r="AJ790" s="140"/>
      <c r="AK790" s="140"/>
      <c r="AL790" s="140"/>
    </row>
    <row r="791" customFormat="false" ht="13.5" hidden="false" customHeight="false" outlineLevel="0" collapsed="false">
      <c r="AI791" s="140"/>
      <c r="AJ791" s="140"/>
      <c r="AK791" s="140"/>
      <c r="AL791" s="140"/>
    </row>
    <row r="792" customFormat="false" ht="13.5" hidden="false" customHeight="false" outlineLevel="0" collapsed="false">
      <c r="AI792" s="140"/>
      <c r="AJ792" s="140"/>
      <c r="AK792" s="140"/>
      <c r="AL792" s="140"/>
    </row>
    <row r="793" customFormat="false" ht="13.5" hidden="false" customHeight="false" outlineLevel="0" collapsed="false">
      <c r="AI793" s="140"/>
      <c r="AJ793" s="140"/>
      <c r="AK793" s="140"/>
      <c r="AL793" s="140"/>
    </row>
    <row r="794" customFormat="false" ht="13.5" hidden="false" customHeight="false" outlineLevel="0" collapsed="false">
      <c r="AI794" s="140"/>
      <c r="AJ794" s="140"/>
      <c r="AK794" s="140"/>
      <c r="AL794" s="140"/>
    </row>
    <row r="795" customFormat="false" ht="13.5" hidden="false" customHeight="false" outlineLevel="0" collapsed="false">
      <c r="AI795" s="140"/>
      <c r="AJ795" s="140"/>
      <c r="AK795" s="140"/>
      <c r="AL795" s="140"/>
    </row>
    <row r="796" customFormat="false" ht="13.5" hidden="false" customHeight="false" outlineLevel="0" collapsed="false">
      <c r="AI796" s="140"/>
      <c r="AJ796" s="140"/>
      <c r="AK796" s="140"/>
      <c r="AL796" s="140"/>
    </row>
    <row r="797" customFormat="false" ht="13.5" hidden="false" customHeight="false" outlineLevel="0" collapsed="false">
      <c r="AI797" s="140"/>
      <c r="AJ797" s="140"/>
      <c r="AK797" s="140"/>
      <c r="AL797" s="140"/>
    </row>
    <row r="798" customFormat="false" ht="13.5" hidden="false" customHeight="false" outlineLevel="0" collapsed="false">
      <c r="AI798" s="140"/>
      <c r="AJ798" s="140"/>
      <c r="AK798" s="140"/>
      <c r="AL798" s="140"/>
    </row>
    <row r="799" customFormat="false" ht="13.5" hidden="false" customHeight="false" outlineLevel="0" collapsed="false">
      <c r="AI799" s="140"/>
      <c r="AJ799" s="140"/>
      <c r="AK799" s="140"/>
      <c r="AL799" s="140"/>
    </row>
    <row r="800" customFormat="false" ht="13.5" hidden="false" customHeight="false" outlineLevel="0" collapsed="false">
      <c r="AI800" s="140"/>
      <c r="AJ800" s="140"/>
      <c r="AK800" s="140"/>
      <c r="AL800" s="140"/>
    </row>
    <row r="801" customFormat="false" ht="13.5" hidden="false" customHeight="false" outlineLevel="0" collapsed="false">
      <c r="AI801" s="140"/>
      <c r="AJ801" s="140"/>
      <c r="AK801" s="140"/>
      <c r="AL801" s="140"/>
    </row>
    <row r="802" customFormat="false" ht="13.5" hidden="false" customHeight="false" outlineLevel="0" collapsed="false">
      <c r="AI802" s="140"/>
      <c r="AJ802" s="140"/>
      <c r="AK802" s="140"/>
      <c r="AL802" s="140"/>
    </row>
    <row r="803" customFormat="false" ht="13.5" hidden="false" customHeight="false" outlineLevel="0" collapsed="false">
      <c r="AI803" s="140"/>
      <c r="AJ803" s="140"/>
      <c r="AK803" s="140"/>
      <c r="AL803" s="140"/>
    </row>
    <row r="804" customFormat="false" ht="13.5" hidden="false" customHeight="false" outlineLevel="0" collapsed="false">
      <c r="AI804" s="140"/>
      <c r="AJ804" s="140"/>
      <c r="AK804" s="140"/>
      <c r="AL804" s="140"/>
    </row>
    <row r="805" customFormat="false" ht="13.5" hidden="false" customHeight="false" outlineLevel="0" collapsed="false">
      <c r="AI805" s="140"/>
      <c r="AJ805" s="140"/>
      <c r="AK805" s="140"/>
      <c r="AL805" s="140"/>
    </row>
    <row r="806" customFormat="false" ht="13.5" hidden="false" customHeight="false" outlineLevel="0" collapsed="false">
      <c r="AI806" s="140"/>
      <c r="AJ806" s="140"/>
      <c r="AK806" s="140"/>
      <c r="AL806" s="140"/>
    </row>
    <row r="807" customFormat="false" ht="13.5" hidden="false" customHeight="false" outlineLevel="0" collapsed="false">
      <c r="AI807" s="140"/>
      <c r="AJ807" s="140"/>
      <c r="AK807" s="140"/>
      <c r="AL807" s="140"/>
    </row>
    <row r="808" customFormat="false" ht="13.5" hidden="false" customHeight="false" outlineLevel="0" collapsed="false">
      <c r="AI808" s="140"/>
      <c r="AJ808" s="140"/>
      <c r="AK808" s="140"/>
      <c r="AL808" s="140"/>
    </row>
    <row r="809" customFormat="false" ht="13.5" hidden="false" customHeight="false" outlineLevel="0" collapsed="false">
      <c r="AI809" s="140"/>
      <c r="AJ809" s="140"/>
      <c r="AK809" s="140"/>
      <c r="AL809" s="140"/>
    </row>
    <row r="810" customFormat="false" ht="13.5" hidden="false" customHeight="false" outlineLevel="0" collapsed="false">
      <c r="AI810" s="140"/>
      <c r="AJ810" s="140"/>
      <c r="AK810" s="140"/>
      <c r="AL810" s="140"/>
    </row>
    <row r="811" customFormat="false" ht="13.5" hidden="false" customHeight="false" outlineLevel="0" collapsed="false">
      <c r="AI811" s="140"/>
      <c r="AJ811" s="140"/>
      <c r="AK811" s="140"/>
      <c r="AL811" s="140"/>
    </row>
    <row r="812" customFormat="false" ht="13.5" hidden="false" customHeight="false" outlineLevel="0" collapsed="false">
      <c r="AI812" s="140"/>
      <c r="AJ812" s="140"/>
      <c r="AK812" s="140"/>
      <c r="AL812" s="140"/>
    </row>
    <row r="813" customFormat="false" ht="13.5" hidden="false" customHeight="false" outlineLevel="0" collapsed="false">
      <c r="AI813" s="140"/>
      <c r="AJ813" s="140"/>
      <c r="AK813" s="140"/>
      <c r="AL813" s="140"/>
    </row>
    <row r="814" customFormat="false" ht="13.5" hidden="false" customHeight="false" outlineLevel="0" collapsed="false">
      <c r="AI814" s="140"/>
      <c r="AJ814" s="140"/>
      <c r="AK814" s="140"/>
      <c r="AL814" s="140"/>
    </row>
    <row r="815" customFormat="false" ht="13.5" hidden="false" customHeight="false" outlineLevel="0" collapsed="false">
      <c r="AI815" s="140"/>
      <c r="AJ815" s="140"/>
      <c r="AK815" s="140"/>
      <c r="AL815" s="140"/>
    </row>
    <row r="816" customFormat="false" ht="13.5" hidden="false" customHeight="false" outlineLevel="0" collapsed="false">
      <c r="AI816" s="140"/>
      <c r="AJ816" s="140"/>
      <c r="AK816" s="140"/>
      <c r="AL816" s="140"/>
    </row>
    <row r="817" customFormat="false" ht="13.5" hidden="false" customHeight="false" outlineLevel="0" collapsed="false">
      <c r="AI817" s="140"/>
      <c r="AJ817" s="140"/>
      <c r="AK817" s="140"/>
      <c r="AL817" s="140"/>
    </row>
    <row r="818" customFormat="false" ht="13.5" hidden="false" customHeight="false" outlineLevel="0" collapsed="false">
      <c r="AI818" s="140"/>
      <c r="AJ818" s="140"/>
      <c r="AK818" s="140"/>
      <c r="AL818" s="140"/>
    </row>
    <row r="819" customFormat="false" ht="13.5" hidden="false" customHeight="false" outlineLevel="0" collapsed="false">
      <c r="AI819" s="140"/>
      <c r="AJ819" s="140"/>
      <c r="AK819" s="140"/>
      <c r="AL819" s="140"/>
    </row>
    <row r="820" customFormat="false" ht="13.5" hidden="false" customHeight="false" outlineLevel="0" collapsed="false">
      <c r="AI820" s="140"/>
      <c r="AJ820" s="140"/>
      <c r="AK820" s="140"/>
      <c r="AL820" s="140"/>
    </row>
    <row r="821" customFormat="false" ht="13.5" hidden="false" customHeight="false" outlineLevel="0" collapsed="false">
      <c r="AI821" s="140"/>
      <c r="AJ821" s="140"/>
      <c r="AK821" s="140"/>
      <c r="AL821" s="140"/>
    </row>
    <row r="822" customFormat="false" ht="13.5" hidden="false" customHeight="false" outlineLevel="0" collapsed="false">
      <c r="AI822" s="140"/>
      <c r="AJ822" s="140"/>
      <c r="AK822" s="140"/>
      <c r="AL822" s="140"/>
    </row>
    <row r="823" customFormat="false" ht="13.5" hidden="false" customHeight="false" outlineLevel="0" collapsed="false">
      <c r="AI823" s="140"/>
      <c r="AJ823" s="140"/>
      <c r="AK823" s="140"/>
      <c r="AL823" s="140"/>
    </row>
    <row r="824" customFormat="false" ht="13.5" hidden="false" customHeight="false" outlineLevel="0" collapsed="false">
      <c r="AI824" s="140"/>
      <c r="AJ824" s="140"/>
      <c r="AK824" s="140"/>
      <c r="AL824" s="140"/>
    </row>
    <row r="825" customFormat="false" ht="13.5" hidden="false" customHeight="false" outlineLevel="0" collapsed="false">
      <c r="AI825" s="140"/>
      <c r="AJ825" s="140"/>
      <c r="AK825" s="140"/>
      <c r="AL825" s="140"/>
    </row>
    <row r="826" customFormat="false" ht="13.5" hidden="false" customHeight="false" outlineLevel="0" collapsed="false">
      <c r="AI826" s="140"/>
      <c r="AJ826" s="140"/>
      <c r="AK826" s="140"/>
      <c r="AL826" s="140"/>
    </row>
    <row r="827" customFormat="false" ht="13.5" hidden="false" customHeight="false" outlineLevel="0" collapsed="false">
      <c r="AI827" s="140"/>
      <c r="AJ827" s="140"/>
      <c r="AK827" s="140"/>
      <c r="AL827" s="140"/>
    </row>
    <row r="828" customFormat="false" ht="13.5" hidden="false" customHeight="false" outlineLevel="0" collapsed="false">
      <c r="AI828" s="140"/>
      <c r="AJ828" s="140"/>
      <c r="AK828" s="140"/>
      <c r="AL828" s="140"/>
    </row>
  </sheetData>
  <mergeCells count="10">
    <mergeCell ref="C3:F3"/>
    <mergeCell ref="H3:I3"/>
    <mergeCell ref="L3:M3"/>
    <mergeCell ref="P3:Q3"/>
    <mergeCell ref="T3:U3"/>
    <mergeCell ref="X3:Y3"/>
    <mergeCell ref="AA3:AD3"/>
    <mergeCell ref="AE3:AH3"/>
    <mergeCell ref="AI3:AL3"/>
    <mergeCell ref="C25:F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6"/>
  <sheetViews>
    <sheetView showFormulas="false" showGridLines="true" showRowColHeaders="true" showZeros="true" rightToLeft="false" tabSelected="false" showOutlineSymbols="true" defaultGridColor="true" view="normal" topLeftCell="AB42" colorId="64" zoomScale="100" zoomScaleNormal="100" zoomScalePageLayoutView="100" workbookViewId="0">
      <selection pane="topLeft" activeCell="AJ49" activeCellId="0" sqref="AJ49:AJ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6.12"/>
    <col collapsed="false" customWidth="true" hidden="false" outlineLevel="0" max="3" min="3" style="0" width="10.62"/>
    <col collapsed="false" customWidth="true" hidden="false" outlineLevel="0" max="5" min="5" style="0" width="10.62"/>
    <col collapsed="false" customWidth="true" hidden="false" outlineLevel="0" max="7" min="7" style="0" width="10.62"/>
    <col collapsed="false" customWidth="true" hidden="false" outlineLevel="0" max="9" min="9" style="0" width="10.62"/>
    <col collapsed="false" customWidth="true" hidden="false" outlineLevel="0" max="11" min="11" style="0" width="10.62"/>
    <col collapsed="false" customWidth="true" hidden="false" outlineLevel="0" max="13" min="13" style="0" width="10.62"/>
    <col collapsed="false" customWidth="true" hidden="false" outlineLevel="0" max="15" min="15" style="0" width="10.62"/>
    <col collapsed="false" customWidth="true" hidden="false" outlineLevel="0" max="17" min="17" style="0" width="10.62"/>
    <col collapsed="false" customWidth="true" hidden="false" outlineLevel="0" max="20" min="20" style="0" width="6.87"/>
    <col collapsed="false" customWidth="true" hidden="false" outlineLevel="0" max="21" min="21" style="0" width="26.12"/>
    <col collapsed="false" customWidth="true" hidden="false" outlineLevel="0" max="22" min="22" style="0" width="10.62"/>
    <col collapsed="false" customWidth="true" hidden="false" outlineLevel="0" max="23" min="23" style="0" width="7.62"/>
    <col collapsed="false" customWidth="true" hidden="false" outlineLevel="0" max="24" min="24" style="0" width="10.62"/>
    <col collapsed="false" customWidth="true" hidden="false" outlineLevel="0" max="25" min="25" style="0" width="7.62"/>
    <col collapsed="false" customWidth="true" hidden="false" outlineLevel="0" max="26" min="26" style="0" width="10.62"/>
    <col collapsed="false" customWidth="true" hidden="false" outlineLevel="0" max="27" min="27" style="0" width="7.62"/>
    <col collapsed="false" customWidth="true" hidden="false" outlineLevel="0" max="28" min="28" style="0" width="10.62"/>
    <col collapsed="false" customWidth="true" hidden="false" outlineLevel="0" max="29" min="29" style="0" width="7.62"/>
    <col collapsed="false" customWidth="true" hidden="false" outlineLevel="0" max="30" min="30" style="0" width="10.62"/>
    <col collapsed="false" customWidth="true" hidden="false" outlineLevel="0" max="31" min="31" style="0" width="7.62"/>
    <col collapsed="false" customWidth="true" hidden="false" outlineLevel="0" max="32" min="32" style="0" width="10.62"/>
    <col collapsed="false" customWidth="true" hidden="false" outlineLevel="0" max="33" min="33" style="0" width="7.62"/>
    <col collapsed="false" customWidth="true" hidden="false" outlineLevel="0" max="34" min="34" style="0" width="10.62"/>
    <col collapsed="false" customWidth="true" hidden="false" outlineLevel="0" max="35" min="35" style="0" width="7.62"/>
    <col collapsed="false" customWidth="true" hidden="false" outlineLevel="0" max="36" min="36" style="0" width="10.62"/>
    <col collapsed="false" customWidth="true" hidden="false" outlineLevel="0" max="37" min="37" style="0" width="7.62"/>
  </cols>
  <sheetData>
    <row r="1" customFormat="false" ht="17.25" hidden="false" customHeight="false" outlineLevel="0" collapsed="false">
      <c r="B1" s="2" t="s">
        <v>26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false" outlineLevel="0" collapsed="false">
      <c r="B2" s="2"/>
      <c r="C2" s="2"/>
      <c r="D2" s="2" t="s">
        <v>261</v>
      </c>
      <c r="E2" s="2"/>
      <c r="F2" s="2"/>
      <c r="G2" s="2"/>
      <c r="H2" s="2"/>
      <c r="I2" s="2"/>
      <c r="J2" s="2"/>
      <c r="K2" s="2"/>
      <c r="L2" s="2"/>
      <c r="M2" s="2"/>
      <c r="N2" s="2"/>
      <c r="O2" s="141" t="s">
        <v>262</v>
      </c>
      <c r="P2" s="5"/>
      <c r="Q2" s="5"/>
      <c r="W2" s="142" t="s">
        <v>263</v>
      </c>
      <c r="AF2" s="0" t="n">
        <v>2006</v>
      </c>
      <c r="AH2" s="141" t="s">
        <v>262</v>
      </c>
    </row>
    <row r="3" customFormat="false" ht="14.25" hidden="false" customHeight="false" outlineLevel="0" collapsed="false">
      <c r="A3" s="7" t="s">
        <v>264</v>
      </c>
      <c r="B3" s="1"/>
      <c r="C3" s="143" t="s">
        <v>265</v>
      </c>
      <c r="D3" s="143"/>
      <c r="E3" s="143"/>
      <c r="F3" s="143"/>
      <c r="G3" s="143" t="s">
        <v>266</v>
      </c>
      <c r="H3" s="143"/>
      <c r="I3" s="143"/>
      <c r="J3" s="144"/>
      <c r="K3" s="143" t="s">
        <v>267</v>
      </c>
      <c r="L3" s="143"/>
      <c r="M3" s="143"/>
      <c r="N3" s="144"/>
      <c r="O3" s="143" t="s">
        <v>268</v>
      </c>
      <c r="P3" s="143"/>
      <c r="Q3" s="143"/>
      <c r="T3" s="7" t="s">
        <v>2</v>
      </c>
      <c r="U3" s="1"/>
      <c r="V3" s="143" t="s">
        <v>265</v>
      </c>
      <c r="W3" s="143"/>
      <c r="X3" s="143"/>
      <c r="Y3" s="143"/>
      <c r="Z3" s="143" t="s">
        <v>266</v>
      </c>
      <c r="AA3" s="143"/>
      <c r="AB3" s="143"/>
      <c r="AC3" s="144"/>
      <c r="AD3" s="143" t="s">
        <v>269</v>
      </c>
      <c r="AE3" s="143"/>
      <c r="AF3" s="143"/>
      <c r="AG3" s="144"/>
      <c r="AH3" s="143" t="s">
        <v>268</v>
      </c>
      <c r="AI3" s="143"/>
      <c r="AJ3" s="143"/>
    </row>
    <row r="4" customFormat="false" ht="13.5" hidden="false" customHeight="false" outlineLevel="0" collapsed="false">
      <c r="A4" s="17" t="s">
        <v>12</v>
      </c>
      <c r="B4" s="18" t="s">
        <v>13</v>
      </c>
      <c r="C4" s="19" t="s">
        <v>14</v>
      </c>
      <c r="D4" s="20" t="s">
        <v>15</v>
      </c>
      <c r="E4" s="21" t="s">
        <v>16</v>
      </c>
      <c r="F4" s="23" t="s">
        <v>15</v>
      </c>
      <c r="G4" s="19" t="s">
        <v>14</v>
      </c>
      <c r="H4" s="20" t="s">
        <v>15</v>
      </c>
      <c r="I4" s="21" t="s">
        <v>16</v>
      </c>
      <c r="J4" s="23" t="s">
        <v>15</v>
      </c>
      <c r="K4" s="24" t="s">
        <v>14</v>
      </c>
      <c r="L4" s="20" t="s">
        <v>15</v>
      </c>
      <c r="M4" s="21" t="s">
        <v>16</v>
      </c>
      <c r="N4" s="23" t="s">
        <v>15</v>
      </c>
      <c r="O4" s="19" t="s">
        <v>14</v>
      </c>
      <c r="P4" s="20" t="s">
        <v>15</v>
      </c>
      <c r="Q4" s="21" t="s">
        <v>16</v>
      </c>
      <c r="R4" s="145" t="s">
        <v>15</v>
      </c>
      <c r="T4" s="17" t="s">
        <v>12</v>
      </c>
      <c r="U4" s="18" t="s">
        <v>13</v>
      </c>
      <c r="V4" s="19" t="s">
        <v>14</v>
      </c>
      <c r="W4" s="20" t="s">
        <v>15</v>
      </c>
      <c r="X4" s="21" t="s">
        <v>16</v>
      </c>
      <c r="Y4" s="23" t="s">
        <v>15</v>
      </c>
      <c r="Z4" s="19" t="s">
        <v>14</v>
      </c>
      <c r="AA4" s="20" t="s">
        <v>15</v>
      </c>
      <c r="AB4" s="21" t="s">
        <v>16</v>
      </c>
      <c r="AC4" s="23" t="s">
        <v>15</v>
      </c>
      <c r="AD4" s="24" t="s">
        <v>14</v>
      </c>
      <c r="AE4" s="20" t="s">
        <v>15</v>
      </c>
      <c r="AF4" s="21" t="s">
        <v>16</v>
      </c>
      <c r="AG4" s="23" t="s">
        <v>15</v>
      </c>
      <c r="AH4" s="19" t="s">
        <v>14</v>
      </c>
      <c r="AI4" s="20" t="s">
        <v>15</v>
      </c>
      <c r="AJ4" s="23" t="s">
        <v>16</v>
      </c>
      <c r="AK4" s="146" t="s">
        <v>15</v>
      </c>
      <c r="AL4" s="30"/>
    </row>
    <row r="5" customFormat="false" ht="13.5" hidden="false" customHeight="false" outlineLevel="0" collapsed="false">
      <c r="A5" s="31" t="n">
        <v>61</v>
      </c>
      <c r="B5" s="32" t="s">
        <v>17</v>
      </c>
      <c r="C5" s="147" t="n">
        <v>265825</v>
      </c>
      <c r="D5" s="148" t="s">
        <v>270</v>
      </c>
      <c r="E5" s="149" t="n">
        <v>664708</v>
      </c>
      <c r="F5" s="150" t="s">
        <v>270</v>
      </c>
      <c r="G5" s="151" t="n">
        <v>178706</v>
      </c>
      <c r="H5" s="148" t="s">
        <v>270</v>
      </c>
      <c r="I5" s="149" t="n">
        <v>1467265</v>
      </c>
      <c r="J5" s="150" t="s">
        <v>270</v>
      </c>
      <c r="K5" s="151" t="n">
        <v>501069</v>
      </c>
      <c r="L5" s="148" t="s">
        <v>270</v>
      </c>
      <c r="M5" s="149" t="n">
        <v>2686368</v>
      </c>
      <c r="N5" s="150" t="s">
        <v>270</v>
      </c>
      <c r="O5" s="151" t="n">
        <v>432897</v>
      </c>
      <c r="P5" s="148" t="s">
        <v>270</v>
      </c>
      <c r="Q5" s="149" t="n">
        <v>1557425</v>
      </c>
      <c r="R5" s="150" t="s">
        <v>270</v>
      </c>
      <c r="T5" s="152" t="n">
        <v>61</v>
      </c>
      <c r="U5" s="119" t="s">
        <v>17</v>
      </c>
      <c r="V5" s="151" t="n">
        <v>488556</v>
      </c>
      <c r="W5" s="153" t="n">
        <f aca="false">V5/C137*100</f>
        <v>103.558967793355</v>
      </c>
      <c r="X5" s="149" t="n">
        <v>2365013</v>
      </c>
      <c r="Y5" s="153" t="n">
        <f aca="false">X5/E137*100</f>
        <v>104.203038394092</v>
      </c>
      <c r="Z5" s="151" t="n">
        <v>225727</v>
      </c>
      <c r="AA5" s="153" t="n">
        <f aca="false">Z5/G137*100</f>
        <v>106.606246369351</v>
      </c>
      <c r="AB5" s="154" t="n">
        <v>2609496</v>
      </c>
      <c r="AC5" s="153" t="n">
        <f aca="false">AB5/I137*100</f>
        <v>94.2050876240426</v>
      </c>
      <c r="AD5" s="151" t="n">
        <v>854791</v>
      </c>
      <c r="AE5" s="153" t="n">
        <f aca="false">AD5/K137*100</f>
        <v>96.1760936657902</v>
      </c>
      <c r="AF5" s="149" t="n">
        <v>3855024</v>
      </c>
      <c r="AG5" s="153" t="n">
        <f aca="false">AF5/M137*100</f>
        <v>91.7618814234405</v>
      </c>
      <c r="AH5" s="151" t="n">
        <v>162163</v>
      </c>
      <c r="AI5" s="153" t="n">
        <f aca="false">AH5/O137*100</f>
        <v>82.1211538071992</v>
      </c>
      <c r="AJ5" s="149" t="n">
        <v>1574681</v>
      </c>
      <c r="AK5" s="155" t="n">
        <f aca="false">AJ5/Q137*100</f>
        <v>118.38282612618</v>
      </c>
      <c r="AL5" s="30"/>
    </row>
    <row r="6" customFormat="false" ht="13.5" hidden="false" customHeight="false" outlineLevel="0" collapsed="false">
      <c r="A6" s="31" t="n">
        <v>6101</v>
      </c>
      <c r="B6" s="48" t="s">
        <v>19</v>
      </c>
      <c r="C6" s="156" t="n">
        <v>306</v>
      </c>
      <c r="D6" s="148" t="s">
        <v>270</v>
      </c>
      <c r="E6" s="157" t="n">
        <v>910</v>
      </c>
      <c r="F6" s="150" t="s">
        <v>270</v>
      </c>
      <c r="G6" s="151" t="n">
        <v>800</v>
      </c>
      <c r="H6" s="148" t="s">
        <v>270</v>
      </c>
      <c r="I6" s="149" t="n">
        <v>8729</v>
      </c>
      <c r="J6" s="150" t="s">
        <v>270</v>
      </c>
      <c r="K6" s="151" t="n">
        <v>532</v>
      </c>
      <c r="L6" s="148" t="s">
        <v>270</v>
      </c>
      <c r="M6" s="149" t="n">
        <v>3592</v>
      </c>
      <c r="N6" s="150" t="s">
        <v>270</v>
      </c>
      <c r="O6" s="151" t="n">
        <v>645</v>
      </c>
      <c r="P6" s="148" t="s">
        <v>270</v>
      </c>
      <c r="Q6" s="149" t="n">
        <v>6705</v>
      </c>
      <c r="R6" s="150" t="s">
        <v>270</v>
      </c>
      <c r="T6" s="152" t="n">
        <v>6101</v>
      </c>
      <c r="U6" s="119" t="s">
        <v>19</v>
      </c>
      <c r="V6" s="151" t="n">
        <v>826</v>
      </c>
      <c r="W6" s="153" t="n">
        <f aca="false">V6/C138*100</f>
        <v>26.1640798226164</v>
      </c>
      <c r="X6" s="149" t="n">
        <v>14157</v>
      </c>
      <c r="Y6" s="153" t="n">
        <f aca="false">X6/E138*100</f>
        <v>34.5461200585652</v>
      </c>
      <c r="Z6" s="151" t="n">
        <v>833</v>
      </c>
      <c r="AA6" s="153" t="n">
        <f aca="false">Z6/G138*100</f>
        <v>53.7766300839251</v>
      </c>
      <c r="AB6" s="154" t="n">
        <v>19322</v>
      </c>
      <c r="AC6" s="153" t="n">
        <f aca="false">AB6/I138*100</f>
        <v>79.2827540929794</v>
      </c>
      <c r="AD6" s="151" t="n">
        <v>1434</v>
      </c>
      <c r="AE6" s="153" t="n">
        <f aca="false">AD6/K138*100</f>
        <v>18.8065573770492</v>
      </c>
      <c r="AF6" s="149" t="n">
        <v>14956</v>
      </c>
      <c r="AG6" s="153" t="n">
        <f aca="false">AF6/M138*100</f>
        <v>37.9141633077294</v>
      </c>
      <c r="AH6" s="151" t="n">
        <v>571</v>
      </c>
      <c r="AI6" s="153" t="n">
        <f aca="false">AH6/O138*100</f>
        <v>383.221476510067</v>
      </c>
      <c r="AJ6" s="149" t="n">
        <v>11135</v>
      </c>
      <c r="AK6" s="155" t="n">
        <f aca="false">AJ6/Q138*100</f>
        <v>998.654708520179</v>
      </c>
      <c r="AL6" s="30"/>
    </row>
    <row r="7" customFormat="false" ht="13.5" hidden="false" customHeight="false" outlineLevel="0" collapsed="false">
      <c r="A7" s="31" t="n">
        <v>6102</v>
      </c>
      <c r="B7" s="48" t="s">
        <v>32</v>
      </c>
      <c r="C7" s="147" t="n">
        <v>287</v>
      </c>
      <c r="D7" s="148" t="s">
        <v>270</v>
      </c>
      <c r="E7" s="149" t="n">
        <v>1436</v>
      </c>
      <c r="F7" s="150" t="s">
        <v>270</v>
      </c>
      <c r="G7" s="151" t="n">
        <v>1343</v>
      </c>
      <c r="H7" s="148" t="s">
        <v>270</v>
      </c>
      <c r="I7" s="149" t="n">
        <v>14926</v>
      </c>
      <c r="J7" s="150" t="s">
        <v>270</v>
      </c>
      <c r="K7" s="151" t="n">
        <v>1055</v>
      </c>
      <c r="L7" s="148" t="s">
        <v>270</v>
      </c>
      <c r="M7" s="149" t="n">
        <v>17447</v>
      </c>
      <c r="N7" s="150" t="s">
        <v>270</v>
      </c>
      <c r="O7" s="151" t="n">
        <v>411</v>
      </c>
      <c r="P7" s="148" t="s">
        <v>270</v>
      </c>
      <c r="Q7" s="149" t="n">
        <v>6007</v>
      </c>
      <c r="R7" s="150" t="s">
        <v>270</v>
      </c>
      <c r="T7" s="152" t="n">
        <v>6102</v>
      </c>
      <c r="U7" s="119" t="s">
        <v>32</v>
      </c>
      <c r="V7" s="151" t="n">
        <v>590</v>
      </c>
      <c r="W7" s="153" t="n">
        <f aca="false">V7/C139*100</f>
        <v>120.162932790224</v>
      </c>
      <c r="X7" s="149" t="n">
        <v>7546</v>
      </c>
      <c r="Y7" s="153" t="n">
        <f aca="false">X7/E139*100</f>
        <v>109.109311740891</v>
      </c>
      <c r="Z7" s="151" t="n">
        <v>2360</v>
      </c>
      <c r="AA7" s="153" t="n">
        <f aca="false">Z7/G139*100</f>
        <v>114.563106796117</v>
      </c>
      <c r="AB7" s="154" t="n">
        <v>54245</v>
      </c>
      <c r="AC7" s="153" t="n">
        <f aca="false">AB7/I139*100</f>
        <v>130.528418114442</v>
      </c>
      <c r="AD7" s="151" t="n">
        <v>1969</v>
      </c>
      <c r="AE7" s="153" t="n">
        <f aca="false">AD7/K139*100</f>
        <v>320.162601626016</v>
      </c>
      <c r="AF7" s="149" t="n">
        <v>32381</v>
      </c>
      <c r="AG7" s="153" t="n">
        <f aca="false">AF7/M139*100</f>
        <v>220.054366292898</v>
      </c>
      <c r="AH7" s="151" t="n">
        <v>626</v>
      </c>
      <c r="AI7" s="153" t="n">
        <f aca="false">AH7/O139*100</f>
        <v>201.286173633441</v>
      </c>
      <c r="AJ7" s="149" t="n">
        <v>20141</v>
      </c>
      <c r="AK7" s="155" t="n">
        <f aca="false">AJ7/Q139*100</f>
        <v>177.939747327502</v>
      </c>
      <c r="AL7" s="30"/>
    </row>
    <row r="8" customFormat="false" ht="13.5" hidden="false" customHeight="false" outlineLevel="0" collapsed="false">
      <c r="A8" s="31" t="n">
        <v>6103</v>
      </c>
      <c r="B8" s="48" t="s">
        <v>45</v>
      </c>
      <c r="C8" s="147" t="n">
        <v>166</v>
      </c>
      <c r="D8" s="148" t="s">
        <v>270</v>
      </c>
      <c r="E8" s="149" t="n">
        <v>731</v>
      </c>
      <c r="F8" s="150" t="s">
        <v>270</v>
      </c>
      <c r="G8" s="151" t="n">
        <v>4811</v>
      </c>
      <c r="H8" s="148" t="s">
        <v>270</v>
      </c>
      <c r="I8" s="149" t="n">
        <v>23323</v>
      </c>
      <c r="J8" s="150" t="s">
        <v>270</v>
      </c>
      <c r="K8" s="151" t="n">
        <v>10394</v>
      </c>
      <c r="L8" s="148" t="s">
        <v>270</v>
      </c>
      <c r="M8" s="149" t="n">
        <v>68004</v>
      </c>
      <c r="N8" s="150" t="s">
        <v>270</v>
      </c>
      <c r="O8" s="151" t="n">
        <v>481</v>
      </c>
      <c r="P8" s="148" t="s">
        <v>270</v>
      </c>
      <c r="Q8" s="149" t="n">
        <v>4061</v>
      </c>
      <c r="R8" s="150" t="s">
        <v>270</v>
      </c>
      <c r="T8" s="152" t="n">
        <v>6103</v>
      </c>
      <c r="U8" s="119" t="s">
        <v>45</v>
      </c>
      <c r="V8" s="151" t="n">
        <v>3764</v>
      </c>
      <c r="W8" s="153" t="n">
        <f aca="false">V8/C140*100</f>
        <v>63.9157751740533</v>
      </c>
      <c r="X8" s="149" t="n">
        <v>27682</v>
      </c>
      <c r="Y8" s="153" t="n">
        <f aca="false">X8/E140*100</f>
        <v>62.2641085044648</v>
      </c>
      <c r="Z8" s="151" t="n">
        <v>3328</v>
      </c>
      <c r="AA8" s="153" t="n">
        <f aca="false">Z8/G140*100</f>
        <v>134.900689096068</v>
      </c>
      <c r="AB8" s="154" t="n">
        <v>48332</v>
      </c>
      <c r="AC8" s="153" t="n">
        <f aca="false">AB8/I140*100</f>
        <v>140.90140516588</v>
      </c>
      <c r="AD8" s="151" t="n">
        <v>2853</v>
      </c>
      <c r="AE8" s="153" t="n">
        <f aca="false">AD8/K140*100</f>
        <v>71.0408366533865</v>
      </c>
      <c r="AF8" s="149" t="n">
        <v>27314</v>
      </c>
      <c r="AG8" s="153" t="n">
        <f aca="false">AF8/M140*100</f>
        <v>87.7304554506328</v>
      </c>
      <c r="AH8" s="151" t="n">
        <v>2552</v>
      </c>
      <c r="AI8" s="153" t="n">
        <f aca="false">AH8/O140*100</f>
        <v>235.207373271889</v>
      </c>
      <c r="AJ8" s="149" t="n">
        <v>36715</v>
      </c>
      <c r="AK8" s="155" t="n">
        <f aca="false">AJ8/Q140*100</f>
        <v>376.178278688525</v>
      </c>
      <c r="AL8" s="30"/>
    </row>
    <row r="9" customFormat="false" ht="13.5" hidden="false" customHeight="false" outlineLevel="0" collapsed="false">
      <c r="A9" s="31" t="n">
        <v>6104</v>
      </c>
      <c r="B9" s="48" t="s">
        <v>58</v>
      </c>
      <c r="C9" s="147" t="n">
        <v>2887</v>
      </c>
      <c r="D9" s="148" t="s">
        <v>270</v>
      </c>
      <c r="E9" s="149" t="n">
        <v>9697</v>
      </c>
      <c r="F9" s="150" t="s">
        <v>270</v>
      </c>
      <c r="G9" s="151" t="n">
        <v>9093</v>
      </c>
      <c r="H9" s="148" t="s">
        <v>270</v>
      </c>
      <c r="I9" s="149" t="n">
        <v>28215</v>
      </c>
      <c r="J9" s="150" t="s">
        <v>270</v>
      </c>
      <c r="K9" s="151" t="n">
        <v>16634</v>
      </c>
      <c r="L9" s="148" t="s">
        <v>270</v>
      </c>
      <c r="M9" s="149" t="n">
        <v>119650</v>
      </c>
      <c r="N9" s="150" t="s">
        <v>270</v>
      </c>
      <c r="O9" s="151" t="n">
        <v>1952</v>
      </c>
      <c r="P9" s="148" t="s">
        <v>270</v>
      </c>
      <c r="Q9" s="149" t="n">
        <v>45775</v>
      </c>
      <c r="R9" s="150" t="s">
        <v>270</v>
      </c>
      <c r="T9" s="152" t="n">
        <v>6104</v>
      </c>
      <c r="U9" s="119" t="s">
        <v>58</v>
      </c>
      <c r="V9" s="151" t="n">
        <v>7765</v>
      </c>
      <c r="W9" s="153" t="n">
        <f aca="false">V9/C141*100</f>
        <v>117.384731670446</v>
      </c>
      <c r="X9" s="149" t="n">
        <v>42787</v>
      </c>
      <c r="Y9" s="153" t="n">
        <f aca="false">X9/E141*100</f>
        <v>139.453099537188</v>
      </c>
      <c r="Z9" s="151" t="n">
        <v>8304</v>
      </c>
      <c r="AA9" s="153" t="n">
        <f aca="false">Z9/G141*100</f>
        <v>121.40350877193</v>
      </c>
      <c r="AB9" s="154" t="n">
        <v>171560</v>
      </c>
      <c r="AC9" s="153" t="n">
        <f aca="false">AB9/I141*100</f>
        <v>134.830754238021</v>
      </c>
      <c r="AD9" s="151" t="n">
        <v>5044</v>
      </c>
      <c r="AE9" s="153" t="n">
        <f aca="false">AD9/K141*100</f>
        <v>87.2362504323763</v>
      </c>
      <c r="AF9" s="149" t="n">
        <v>97750</v>
      </c>
      <c r="AG9" s="153" t="n">
        <f aca="false">AF9/M141*100</f>
        <v>54.3590085806599</v>
      </c>
      <c r="AH9" s="151" t="n">
        <v>2264</v>
      </c>
      <c r="AI9" s="153" t="n">
        <f aca="false">AH9/O141*100</f>
        <v>83.7587865334813</v>
      </c>
      <c r="AJ9" s="149" t="n">
        <v>70634</v>
      </c>
      <c r="AK9" s="155" t="n">
        <f aca="false">AJ9/Q141*100</f>
        <v>146.570936481916</v>
      </c>
      <c r="AL9" s="30"/>
    </row>
    <row r="10" customFormat="false" ht="13.5" hidden="false" customHeight="false" outlineLevel="0" collapsed="false">
      <c r="A10" s="31" t="n">
        <v>6105</v>
      </c>
      <c r="B10" s="48" t="s">
        <v>71</v>
      </c>
      <c r="C10" s="147" t="n">
        <v>3566</v>
      </c>
      <c r="D10" s="148" t="s">
        <v>270</v>
      </c>
      <c r="E10" s="149" t="n">
        <v>13047</v>
      </c>
      <c r="F10" s="150" t="s">
        <v>270</v>
      </c>
      <c r="G10" s="151" t="n">
        <v>11321</v>
      </c>
      <c r="H10" s="148" t="s">
        <v>270</v>
      </c>
      <c r="I10" s="149" t="n">
        <v>167491</v>
      </c>
      <c r="J10" s="150" t="s">
        <v>270</v>
      </c>
      <c r="K10" s="151" t="n">
        <v>8865</v>
      </c>
      <c r="L10" s="148" t="s">
        <v>270</v>
      </c>
      <c r="M10" s="149" t="n">
        <v>97434</v>
      </c>
      <c r="N10" s="150" t="s">
        <v>270</v>
      </c>
      <c r="O10" s="151" t="n">
        <v>2848</v>
      </c>
      <c r="P10" s="148" t="s">
        <v>270</v>
      </c>
      <c r="Q10" s="149" t="n">
        <v>31251</v>
      </c>
      <c r="R10" s="150" t="s">
        <v>270</v>
      </c>
      <c r="T10" s="152" t="n">
        <v>6105</v>
      </c>
      <c r="U10" s="119" t="s">
        <v>71</v>
      </c>
      <c r="V10" s="151" t="n">
        <v>14647</v>
      </c>
      <c r="W10" s="153" t="n">
        <f aca="false">V10/C142*100</f>
        <v>83.155444532758</v>
      </c>
      <c r="X10" s="149" t="n">
        <v>241264</v>
      </c>
      <c r="Y10" s="153" t="n">
        <f aca="false">X10/E142*100</f>
        <v>88.8012072582723</v>
      </c>
      <c r="Z10" s="151" t="n">
        <v>24127</v>
      </c>
      <c r="AA10" s="153" t="n">
        <f aca="false">Z10/G142*100</f>
        <v>80.8545576407507</v>
      </c>
      <c r="AB10" s="154" t="n">
        <v>377422</v>
      </c>
      <c r="AC10" s="153" t="n">
        <f aca="false">AB10/I142*100</f>
        <v>73.1948646342409</v>
      </c>
      <c r="AD10" s="151" t="n">
        <v>40170</v>
      </c>
      <c r="AE10" s="153" t="n">
        <f aca="false">AD10/K142*100</f>
        <v>41.4782231584165</v>
      </c>
      <c r="AF10" s="149" t="n">
        <v>502230</v>
      </c>
      <c r="AG10" s="153" t="n">
        <f aca="false">AF10/M142*100</f>
        <v>99.4422301290771</v>
      </c>
      <c r="AH10" s="151" t="n">
        <v>2838</v>
      </c>
      <c r="AI10" s="153" t="n">
        <f aca="false">AH10/O142*100</f>
        <v>17.2417982989064</v>
      </c>
      <c r="AJ10" s="149" t="n">
        <v>38487</v>
      </c>
      <c r="AK10" s="155" t="n">
        <f aca="false">AJ10/Q142*100</f>
        <v>49.5404695705901</v>
      </c>
      <c r="AL10" s="30"/>
    </row>
    <row r="11" customFormat="false" ht="13.5" hidden="false" customHeight="false" outlineLevel="0" collapsed="false">
      <c r="A11" s="31" t="n">
        <v>6106</v>
      </c>
      <c r="B11" s="48" t="s">
        <v>84</v>
      </c>
      <c r="C11" s="147" t="n">
        <v>1523</v>
      </c>
      <c r="D11" s="148" t="s">
        <v>270</v>
      </c>
      <c r="E11" s="149" t="n">
        <v>9734</v>
      </c>
      <c r="F11" s="150" t="s">
        <v>270</v>
      </c>
      <c r="G11" s="151" t="n">
        <v>18073</v>
      </c>
      <c r="H11" s="148" t="s">
        <v>270</v>
      </c>
      <c r="I11" s="149" t="n">
        <v>279457</v>
      </c>
      <c r="J11" s="150" t="s">
        <v>270</v>
      </c>
      <c r="K11" s="151" t="n">
        <v>28859</v>
      </c>
      <c r="L11" s="148" t="s">
        <v>270</v>
      </c>
      <c r="M11" s="149" t="n">
        <v>203452</v>
      </c>
      <c r="N11" s="150" t="s">
        <v>270</v>
      </c>
      <c r="O11" s="151" t="n">
        <v>2387</v>
      </c>
      <c r="P11" s="148" t="s">
        <v>270</v>
      </c>
      <c r="Q11" s="149" t="n">
        <v>35394</v>
      </c>
      <c r="R11" s="150" t="s">
        <v>270</v>
      </c>
      <c r="T11" s="152" t="n">
        <v>6106</v>
      </c>
      <c r="U11" s="119" t="s">
        <v>84</v>
      </c>
      <c r="V11" s="151" t="n">
        <v>8343</v>
      </c>
      <c r="W11" s="153" t="n">
        <f aca="false">V11/C143*100</f>
        <v>100.566538090646</v>
      </c>
      <c r="X11" s="149" t="n">
        <v>98969</v>
      </c>
      <c r="Y11" s="153" t="n">
        <f aca="false">X11/E143*100</f>
        <v>95.6333101422387</v>
      </c>
      <c r="Z11" s="151" t="n">
        <v>15858</v>
      </c>
      <c r="AA11" s="153" t="n">
        <f aca="false">Z11/G143*100</f>
        <v>69.9298849054108</v>
      </c>
      <c r="AB11" s="154" t="n">
        <v>339810</v>
      </c>
      <c r="AC11" s="153" t="n">
        <f aca="false">AB11/I143*100</f>
        <v>82.2290730989624</v>
      </c>
      <c r="AD11" s="151" t="n">
        <v>380790</v>
      </c>
      <c r="AE11" s="153" t="n">
        <f aca="false">AD11/K143*100</f>
        <v>91.6623137157672</v>
      </c>
      <c r="AF11" s="149" t="n">
        <v>583345</v>
      </c>
      <c r="AG11" s="153" t="n">
        <f aca="false">AF11/M143*100</f>
        <v>84.274662486727</v>
      </c>
      <c r="AH11" s="151" t="n">
        <v>1684</v>
      </c>
      <c r="AI11" s="153" t="n">
        <f aca="false">AH11/O143*100</f>
        <v>86.0940695296523</v>
      </c>
      <c r="AJ11" s="149" t="n">
        <v>51709</v>
      </c>
      <c r="AK11" s="155" t="n">
        <f aca="false">AJ11/Q143*100</f>
        <v>94.6981906087466</v>
      </c>
      <c r="AL11" s="30"/>
    </row>
    <row r="12" customFormat="false" ht="13.5" hidden="false" customHeight="false" outlineLevel="0" collapsed="false">
      <c r="A12" s="31" t="n">
        <v>6107</v>
      </c>
      <c r="B12" s="48" t="s">
        <v>97</v>
      </c>
      <c r="C12" s="158" t="s">
        <v>270</v>
      </c>
      <c r="D12" s="148" t="s">
        <v>270</v>
      </c>
      <c r="E12" s="159" t="s">
        <v>270</v>
      </c>
      <c r="F12" s="150" t="s">
        <v>270</v>
      </c>
      <c r="G12" s="151" t="n">
        <v>1464</v>
      </c>
      <c r="H12" s="148" t="s">
        <v>270</v>
      </c>
      <c r="I12" s="149" t="n">
        <v>7191</v>
      </c>
      <c r="J12" s="150" t="s">
        <v>270</v>
      </c>
      <c r="K12" s="151" t="n">
        <v>4025</v>
      </c>
      <c r="L12" s="148" t="s">
        <v>270</v>
      </c>
      <c r="M12" s="149" t="n">
        <v>17179</v>
      </c>
      <c r="N12" s="150" t="s">
        <v>270</v>
      </c>
      <c r="O12" s="151" t="n">
        <v>392</v>
      </c>
      <c r="P12" s="148" t="s">
        <v>270</v>
      </c>
      <c r="Q12" s="149" t="n">
        <v>2196</v>
      </c>
      <c r="R12" s="150" t="s">
        <v>270</v>
      </c>
      <c r="T12" s="152" t="n">
        <v>6107</v>
      </c>
      <c r="U12" s="119" t="s">
        <v>97</v>
      </c>
      <c r="V12" s="151" t="n">
        <v>3545</v>
      </c>
      <c r="W12" s="153" t="n">
        <f aca="false">V12/C144*100</f>
        <v>39.0289551910162</v>
      </c>
      <c r="X12" s="149" t="n">
        <v>13242</v>
      </c>
      <c r="Y12" s="153" t="n">
        <f aca="false">X12/E144*100</f>
        <v>58.4377758164166</v>
      </c>
      <c r="Z12" s="151" t="n">
        <v>1997</v>
      </c>
      <c r="AA12" s="153" t="n">
        <f aca="false">Z12/G144*100</f>
        <v>151.287878787879</v>
      </c>
      <c r="AB12" s="154" t="n">
        <v>18641</v>
      </c>
      <c r="AC12" s="153" t="n">
        <f aca="false">AB12/I144*100</f>
        <v>152.295751633987</v>
      </c>
      <c r="AD12" s="151" t="n">
        <v>20829</v>
      </c>
      <c r="AE12" s="153" t="n">
        <f aca="false">AD12/K144*100</f>
        <v>400.40369088812</v>
      </c>
      <c r="AF12" s="149" t="n">
        <v>15627</v>
      </c>
      <c r="AG12" s="153" t="n">
        <f aca="false">AF12/M144*100</f>
        <v>56.9082301529498</v>
      </c>
      <c r="AH12" s="151" t="n">
        <v>2618</v>
      </c>
      <c r="AI12" s="153" t="n">
        <f aca="false">AH12/O144*100</f>
        <v>140.526033279656</v>
      </c>
      <c r="AJ12" s="149" t="n">
        <v>26042</v>
      </c>
      <c r="AK12" s="155" t="n">
        <f aca="false">AJ12/Q144*100</f>
        <v>127.731999215225</v>
      </c>
      <c r="AL12" s="30"/>
    </row>
    <row r="13" customFormat="false" ht="13.5" hidden="false" customHeight="false" outlineLevel="0" collapsed="false">
      <c r="A13" s="31" t="n">
        <v>6108</v>
      </c>
      <c r="B13" s="48" t="s">
        <v>110</v>
      </c>
      <c r="C13" s="147" t="n">
        <v>220</v>
      </c>
      <c r="D13" s="148" t="s">
        <v>270</v>
      </c>
      <c r="E13" s="149" t="n">
        <v>1118</v>
      </c>
      <c r="F13" s="150" t="s">
        <v>270</v>
      </c>
      <c r="G13" s="151" t="n">
        <v>2591</v>
      </c>
      <c r="H13" s="148" t="s">
        <v>270</v>
      </c>
      <c r="I13" s="149" t="n">
        <v>23281</v>
      </c>
      <c r="J13" s="150" t="s">
        <v>270</v>
      </c>
      <c r="K13" s="151" t="n">
        <v>11839</v>
      </c>
      <c r="L13" s="148" t="s">
        <v>270</v>
      </c>
      <c r="M13" s="149" t="n">
        <v>147129</v>
      </c>
      <c r="N13" s="150" t="s">
        <v>270</v>
      </c>
      <c r="O13" s="151" t="n">
        <v>892</v>
      </c>
      <c r="P13" s="148" t="s">
        <v>270</v>
      </c>
      <c r="Q13" s="149" t="n">
        <v>6796</v>
      </c>
      <c r="R13" s="150" t="s">
        <v>270</v>
      </c>
      <c r="T13" s="152" t="n">
        <v>6108</v>
      </c>
      <c r="U13" s="119" t="s">
        <v>110</v>
      </c>
      <c r="V13" s="151" t="n">
        <v>6890</v>
      </c>
      <c r="W13" s="153" t="n">
        <f aca="false">V13/C145*100</f>
        <v>792.865362485616</v>
      </c>
      <c r="X13" s="149" t="n">
        <v>35416</v>
      </c>
      <c r="Y13" s="153" t="n">
        <f aca="false">X13/E145*100</f>
        <v>1025.65884737909</v>
      </c>
      <c r="Z13" s="151" t="n">
        <v>10446</v>
      </c>
      <c r="AA13" s="153" t="n">
        <f aca="false">Z13/G145*100</f>
        <v>64.7934499441757</v>
      </c>
      <c r="AB13" s="154" t="n">
        <v>87799</v>
      </c>
      <c r="AC13" s="153" t="n">
        <f aca="false">AB13/I145*100</f>
        <v>59.7089326396681</v>
      </c>
      <c r="AD13" s="151" t="n">
        <v>12531</v>
      </c>
      <c r="AE13" s="153" t="n">
        <f aca="false">AD13/K145*100</f>
        <v>105.408815612382</v>
      </c>
      <c r="AF13" s="149" t="n">
        <v>86521</v>
      </c>
      <c r="AG13" s="153" t="n">
        <f aca="false">AF13/M145*100</f>
        <v>37.9459762906176</v>
      </c>
      <c r="AH13" s="151" t="n">
        <v>3548</v>
      </c>
      <c r="AI13" s="153" t="n">
        <f aca="false">AH13/O145*100</f>
        <v>147.158855246786</v>
      </c>
      <c r="AJ13" s="149" t="n">
        <v>40177</v>
      </c>
      <c r="AK13" s="155" t="n">
        <f aca="false">AJ13/Q145*100</f>
        <v>135.166868523752</v>
      </c>
      <c r="AL13" s="30"/>
    </row>
    <row r="14" customFormat="false" ht="13.5" hidden="false" customHeight="false" outlineLevel="0" collapsed="false">
      <c r="A14" s="31" t="n">
        <v>6109</v>
      </c>
      <c r="B14" s="62" t="s">
        <v>123</v>
      </c>
      <c r="C14" s="147" t="n">
        <v>1553</v>
      </c>
      <c r="D14" s="148" t="s">
        <v>270</v>
      </c>
      <c r="E14" s="149" t="n">
        <v>6005</v>
      </c>
      <c r="F14" s="150" t="s">
        <v>270</v>
      </c>
      <c r="G14" s="151" t="n">
        <v>2357</v>
      </c>
      <c r="H14" s="148" t="s">
        <v>270</v>
      </c>
      <c r="I14" s="149" t="n">
        <v>27824</v>
      </c>
      <c r="J14" s="150" t="s">
        <v>270</v>
      </c>
      <c r="K14" s="151" t="n">
        <v>44052</v>
      </c>
      <c r="L14" s="148" t="s">
        <v>270</v>
      </c>
      <c r="M14" s="149" t="n">
        <v>354671</v>
      </c>
      <c r="N14" s="150" t="s">
        <v>270</v>
      </c>
      <c r="O14" s="151" t="n">
        <v>12471</v>
      </c>
      <c r="P14" s="148" t="s">
        <v>270</v>
      </c>
      <c r="Q14" s="149" t="n">
        <v>108705</v>
      </c>
      <c r="R14" s="150" t="s">
        <v>270</v>
      </c>
      <c r="T14" s="152" t="n">
        <v>6109</v>
      </c>
      <c r="U14" s="160" t="s">
        <v>123</v>
      </c>
      <c r="V14" s="151" t="n">
        <v>15356</v>
      </c>
      <c r="W14" s="153" t="n">
        <f aca="false">V14/C146*100</f>
        <v>114.588463547496</v>
      </c>
      <c r="X14" s="149" t="n">
        <v>54185</v>
      </c>
      <c r="Y14" s="153" t="n">
        <f aca="false">X14/E146*100</f>
        <v>108.82707370958</v>
      </c>
      <c r="Z14" s="151" t="n">
        <v>18765</v>
      </c>
      <c r="AA14" s="153" t="n">
        <f aca="false">Z14/G146*100</f>
        <v>173.814375694702</v>
      </c>
      <c r="AB14" s="154" t="n">
        <v>141440</v>
      </c>
      <c r="AC14" s="153" t="n">
        <f aca="false">AB14/I146*100</f>
        <v>119.384843932002</v>
      </c>
      <c r="AD14" s="151" t="n">
        <v>53436</v>
      </c>
      <c r="AE14" s="153" t="n">
        <f aca="false">AD14/K146*100</f>
        <v>71.350745072905</v>
      </c>
      <c r="AF14" s="149" t="n">
        <v>679339</v>
      </c>
      <c r="AG14" s="153" t="n">
        <f aca="false">AF14/M146*100</f>
        <v>92.8765467712453</v>
      </c>
      <c r="AH14" s="151" t="n">
        <v>37248</v>
      </c>
      <c r="AI14" s="153" t="n">
        <f aca="false">AH14/O146*100</f>
        <v>195.877156079091</v>
      </c>
      <c r="AJ14" s="149" t="n">
        <v>379517</v>
      </c>
      <c r="AK14" s="155" t="n">
        <f aca="false">AJ14/Q146*100</f>
        <v>174.697802450723</v>
      </c>
      <c r="AL14" s="30"/>
    </row>
    <row r="15" customFormat="false" ht="13.5" hidden="false" customHeight="false" outlineLevel="0" collapsed="false">
      <c r="A15" s="31" t="n">
        <v>6110</v>
      </c>
      <c r="B15" s="63" t="s">
        <v>136</v>
      </c>
      <c r="C15" s="147" t="n">
        <v>6631</v>
      </c>
      <c r="D15" s="148" t="s">
        <v>270</v>
      </c>
      <c r="E15" s="149" t="n">
        <v>26206</v>
      </c>
      <c r="F15" s="150" t="s">
        <v>270</v>
      </c>
      <c r="G15" s="151" t="n">
        <v>32072</v>
      </c>
      <c r="H15" s="148" t="s">
        <v>270</v>
      </c>
      <c r="I15" s="149" t="n">
        <v>491247</v>
      </c>
      <c r="J15" s="150" t="s">
        <v>270</v>
      </c>
      <c r="K15" s="151" t="n">
        <v>258924</v>
      </c>
      <c r="L15" s="148" t="s">
        <v>270</v>
      </c>
      <c r="M15" s="149" t="n">
        <v>1107458</v>
      </c>
      <c r="N15" s="150" t="s">
        <v>270</v>
      </c>
      <c r="O15" s="151" t="n">
        <v>3930</v>
      </c>
      <c r="P15" s="148" t="s">
        <v>270</v>
      </c>
      <c r="Q15" s="149" t="n">
        <v>70310</v>
      </c>
      <c r="R15" s="150" t="s">
        <v>270</v>
      </c>
      <c r="T15" s="152" t="n">
        <v>6110</v>
      </c>
      <c r="U15" s="125" t="s">
        <v>136</v>
      </c>
      <c r="V15" s="151" t="n">
        <v>31667</v>
      </c>
      <c r="W15" s="153" t="n">
        <f aca="false">V15/C147*100</f>
        <v>75.1025732242381</v>
      </c>
      <c r="X15" s="149" t="n">
        <v>416470</v>
      </c>
      <c r="Y15" s="153" t="n">
        <f aca="false">X15/E147*100</f>
        <v>92.7021564542266</v>
      </c>
      <c r="Z15" s="151" t="n">
        <v>30966</v>
      </c>
      <c r="AA15" s="153" t="n">
        <f aca="false">Z15/G147*100</f>
        <v>84.7733245729304</v>
      </c>
      <c r="AB15" s="154" t="n">
        <v>676129</v>
      </c>
      <c r="AC15" s="153" t="n">
        <f aca="false">AB15/I147*100</f>
        <v>88.2172810254216</v>
      </c>
      <c r="AD15" s="151" t="n">
        <v>251842</v>
      </c>
      <c r="AE15" s="153" t="n">
        <f aca="false">AD15/K147*100</f>
        <v>135.323260112625</v>
      </c>
      <c r="AF15" s="149" t="n">
        <v>1380564</v>
      </c>
      <c r="AG15" s="153" t="n">
        <f aca="false">AF15/M147*100</f>
        <v>103.782998719781</v>
      </c>
      <c r="AH15" s="151" t="n">
        <v>22143</v>
      </c>
      <c r="AI15" s="153" t="n">
        <f aca="false">AH15/O147*100</f>
        <v>155.149943946188</v>
      </c>
      <c r="AJ15" s="149" t="n">
        <v>358222</v>
      </c>
      <c r="AK15" s="155" t="n">
        <f aca="false">AJ15/Q147*100</f>
        <v>166.95889670344</v>
      </c>
      <c r="AL15" s="30"/>
    </row>
    <row r="16" customFormat="false" ht="13.5" hidden="false" customHeight="false" outlineLevel="0" collapsed="false">
      <c r="A16" s="31" t="n">
        <v>6111</v>
      </c>
      <c r="B16" s="63" t="s">
        <v>149</v>
      </c>
      <c r="C16" s="147" t="n">
        <v>1260</v>
      </c>
      <c r="D16" s="148" t="s">
        <v>270</v>
      </c>
      <c r="E16" s="149" t="n">
        <v>1943</v>
      </c>
      <c r="F16" s="150" t="s">
        <v>270</v>
      </c>
      <c r="G16" s="148" t="s">
        <v>270</v>
      </c>
      <c r="H16" s="148" t="s">
        <v>270</v>
      </c>
      <c r="I16" s="148" t="s">
        <v>270</v>
      </c>
      <c r="J16" s="150" t="s">
        <v>270</v>
      </c>
      <c r="K16" s="151" t="n">
        <v>13082</v>
      </c>
      <c r="L16" s="148" t="s">
        <v>270</v>
      </c>
      <c r="M16" s="149" t="n">
        <v>80287</v>
      </c>
      <c r="N16" s="150" t="s">
        <v>270</v>
      </c>
      <c r="O16" s="151" t="n">
        <v>2910</v>
      </c>
      <c r="P16" s="148" t="s">
        <v>270</v>
      </c>
      <c r="Q16" s="149" t="n">
        <v>26601</v>
      </c>
      <c r="R16" s="150" t="s">
        <v>270</v>
      </c>
      <c r="T16" s="152" t="n">
        <v>6111</v>
      </c>
      <c r="U16" s="125" t="s">
        <v>149</v>
      </c>
      <c r="V16" s="151" t="n">
        <v>427</v>
      </c>
      <c r="W16" s="153" t="n">
        <f aca="false">V16/C148*100</f>
        <v>313.970588235294</v>
      </c>
      <c r="X16" s="149" t="n">
        <v>4824</v>
      </c>
      <c r="Y16" s="153" t="n">
        <f aca="false">X16/E148*100</f>
        <v>333.379405666897</v>
      </c>
      <c r="Z16" s="151" t="n">
        <v>685</v>
      </c>
      <c r="AA16" s="153" t="n">
        <f aca="false">Z16/G148*100</f>
        <v>69.0524193548387</v>
      </c>
      <c r="AB16" s="154" t="n">
        <v>3995</v>
      </c>
      <c r="AC16" s="153" t="n">
        <f aca="false">AB16/I148*100</f>
        <v>27.1990740740741</v>
      </c>
      <c r="AD16" s="151" t="n">
        <v>10101</v>
      </c>
      <c r="AE16" s="153" t="n">
        <f aca="false">AD16/K148*100</f>
        <v>106.371103622578</v>
      </c>
      <c r="AF16" s="149" t="n">
        <v>43303</v>
      </c>
      <c r="AG16" s="153" t="n">
        <f aca="false">AF16/M148*100</f>
        <v>106.387735547748</v>
      </c>
      <c r="AH16" s="151" t="n">
        <v>1191</v>
      </c>
      <c r="AI16" s="153" t="n">
        <f aca="false">AH16/O148*100</f>
        <v>135.494880546075</v>
      </c>
      <c r="AJ16" s="149" t="n">
        <v>9872</v>
      </c>
      <c r="AK16" s="155" t="n">
        <f aca="false">AJ16/Q148*100</f>
        <v>145.819793205318</v>
      </c>
      <c r="AL16" s="30"/>
    </row>
    <row r="17" customFormat="false" ht="13.5" hidden="false" customHeight="false" outlineLevel="0" collapsed="false">
      <c r="A17" s="31" t="n">
        <v>6112</v>
      </c>
      <c r="B17" s="48" t="s">
        <v>162</v>
      </c>
      <c r="C17" s="147" t="n">
        <v>1121</v>
      </c>
      <c r="D17" s="148" t="s">
        <v>270</v>
      </c>
      <c r="E17" s="149" t="n">
        <v>3803</v>
      </c>
      <c r="F17" s="150" t="s">
        <v>270</v>
      </c>
      <c r="G17" s="151" t="n">
        <v>14564</v>
      </c>
      <c r="H17" s="148" t="s">
        <v>270</v>
      </c>
      <c r="I17" s="149" t="n">
        <v>154040</v>
      </c>
      <c r="J17" s="150" t="s">
        <v>270</v>
      </c>
      <c r="K17" s="151" t="n">
        <v>6949</v>
      </c>
      <c r="L17" s="148" t="s">
        <v>270</v>
      </c>
      <c r="M17" s="149" t="n">
        <v>40814</v>
      </c>
      <c r="N17" s="150" t="s">
        <v>270</v>
      </c>
      <c r="O17" s="151" t="n">
        <v>577</v>
      </c>
      <c r="P17" s="148" t="s">
        <v>270</v>
      </c>
      <c r="Q17" s="149" t="n">
        <v>10150</v>
      </c>
      <c r="R17" s="150" t="s">
        <v>270</v>
      </c>
      <c r="T17" s="152" t="n">
        <v>6112</v>
      </c>
      <c r="U17" s="119" t="s">
        <v>162</v>
      </c>
      <c r="V17" s="151" t="n">
        <v>335</v>
      </c>
      <c r="W17" s="153" t="n">
        <f aca="false">V17/C149*100</f>
        <v>45.7025920873124</v>
      </c>
      <c r="X17" s="149" t="n">
        <v>1666</v>
      </c>
      <c r="Y17" s="153" t="n">
        <f aca="false">X17/E149*100</f>
        <v>24.5144202472042</v>
      </c>
      <c r="Z17" s="151" t="n">
        <v>5879</v>
      </c>
      <c r="AA17" s="153" t="n">
        <f aca="false">Z17/G149*100</f>
        <v>47.0583526774994</v>
      </c>
      <c r="AB17" s="154" t="n">
        <v>88156</v>
      </c>
      <c r="AC17" s="153" t="n">
        <f aca="false">AB17/I149*100</f>
        <v>68.6648076893119</v>
      </c>
      <c r="AD17" s="151" t="n">
        <v>1590</v>
      </c>
      <c r="AE17" s="153" t="n">
        <f aca="false">AD17/K149*100</f>
        <v>122.874806800618</v>
      </c>
      <c r="AF17" s="149" t="n">
        <v>23532</v>
      </c>
      <c r="AG17" s="153" t="n">
        <f aca="false">AF17/M149*100</f>
        <v>124.587039390089</v>
      </c>
      <c r="AH17" s="151" t="n">
        <v>79</v>
      </c>
      <c r="AI17" s="153" t="n">
        <f aca="false">AH17/O149*100</f>
        <v>232.352941176471</v>
      </c>
      <c r="AJ17" s="149" t="n">
        <v>3176</v>
      </c>
      <c r="AK17" s="155" t="n">
        <f aca="false">AJ17/Q149*100</f>
        <v>174.505494505495</v>
      </c>
      <c r="AL17" s="30"/>
    </row>
    <row r="18" customFormat="false" ht="13.5" hidden="false" customHeight="false" outlineLevel="0" collapsed="false">
      <c r="A18" s="31" t="n">
        <v>6113</v>
      </c>
      <c r="B18" s="48" t="s">
        <v>175</v>
      </c>
      <c r="C18" s="147" t="n">
        <v>813</v>
      </c>
      <c r="D18" s="148" t="s">
        <v>270</v>
      </c>
      <c r="E18" s="149" t="n">
        <v>2485</v>
      </c>
      <c r="F18" s="150" t="s">
        <v>270</v>
      </c>
      <c r="G18" s="151" t="n">
        <v>9</v>
      </c>
      <c r="H18" s="148" t="s">
        <v>270</v>
      </c>
      <c r="I18" s="149" t="n">
        <v>545</v>
      </c>
      <c r="J18" s="150" t="s">
        <v>270</v>
      </c>
      <c r="K18" s="151" t="n">
        <v>370</v>
      </c>
      <c r="L18" s="148" t="s">
        <v>270</v>
      </c>
      <c r="M18" s="149" t="n">
        <v>759</v>
      </c>
      <c r="N18" s="150" t="s">
        <v>270</v>
      </c>
      <c r="O18" s="151" t="n">
        <v>8656</v>
      </c>
      <c r="P18" s="148" t="s">
        <v>270</v>
      </c>
      <c r="Q18" s="149" t="n">
        <v>44276</v>
      </c>
      <c r="R18" s="150" t="s">
        <v>270</v>
      </c>
      <c r="T18" s="152" t="n">
        <v>6113</v>
      </c>
      <c r="U18" s="119" t="s">
        <v>175</v>
      </c>
      <c r="V18" s="151" t="n">
        <v>1370</v>
      </c>
      <c r="W18" s="153" t="n">
        <f aca="false">V18/C150*100</f>
        <v>241.197183098592</v>
      </c>
      <c r="X18" s="149" t="n">
        <v>11119</v>
      </c>
      <c r="Y18" s="153" t="n">
        <f aca="false">X18/E150*100</f>
        <v>416.910386201725</v>
      </c>
      <c r="Z18" s="161" t="s">
        <v>18</v>
      </c>
      <c r="AA18" s="162" t="s">
        <v>18</v>
      </c>
      <c r="AB18" s="162" t="s">
        <v>18</v>
      </c>
      <c r="AC18" s="162" t="s">
        <v>18</v>
      </c>
      <c r="AD18" s="151" t="n">
        <v>233</v>
      </c>
      <c r="AE18" s="153" t="n">
        <f aca="false">AD18/K150*100</f>
        <v>568.292682926829</v>
      </c>
      <c r="AF18" s="149" t="n">
        <v>2742</v>
      </c>
      <c r="AG18" s="153" t="n">
        <f aca="false">AF18/M150*100</f>
        <v>665.533980582524</v>
      </c>
      <c r="AH18" s="151" t="n">
        <v>3239</v>
      </c>
      <c r="AI18" s="153" t="n">
        <f aca="false">AH18/O150*100</f>
        <v>154.311576941401</v>
      </c>
      <c r="AJ18" s="149" t="n">
        <v>19838</v>
      </c>
      <c r="AK18" s="155" t="n">
        <f aca="false">AJ18/Q150*100</f>
        <v>263.768115942029</v>
      </c>
      <c r="AL18" s="30"/>
    </row>
    <row r="19" customFormat="false" ht="13.5" hidden="false" customHeight="false" outlineLevel="0" collapsed="false">
      <c r="A19" s="31" t="n">
        <v>6114</v>
      </c>
      <c r="B19" s="63" t="s">
        <v>188</v>
      </c>
      <c r="C19" s="147" t="n">
        <v>997</v>
      </c>
      <c r="D19" s="148" t="s">
        <v>270</v>
      </c>
      <c r="E19" s="149" t="n">
        <v>1075</v>
      </c>
      <c r="F19" s="150" t="s">
        <v>270</v>
      </c>
      <c r="G19" s="151" t="n">
        <v>206</v>
      </c>
      <c r="H19" s="148" t="s">
        <v>270</v>
      </c>
      <c r="I19" s="149" t="n">
        <v>739</v>
      </c>
      <c r="J19" s="150" t="s">
        <v>270</v>
      </c>
      <c r="K19" s="151" t="n">
        <v>2435</v>
      </c>
      <c r="L19" s="148" t="s">
        <v>270</v>
      </c>
      <c r="M19" s="149" t="n">
        <v>6023</v>
      </c>
      <c r="N19" s="150" t="s">
        <v>270</v>
      </c>
      <c r="O19" s="151" t="n">
        <v>432</v>
      </c>
      <c r="P19" s="148" t="s">
        <v>270</v>
      </c>
      <c r="Q19" s="149" t="n">
        <v>9025</v>
      </c>
      <c r="R19" s="150" t="s">
        <v>270</v>
      </c>
      <c r="T19" s="152" t="n">
        <v>6114</v>
      </c>
      <c r="U19" s="125" t="s">
        <v>188</v>
      </c>
      <c r="V19" s="151" t="n">
        <v>3324</v>
      </c>
      <c r="W19" s="153" t="n">
        <f aca="false">V19/C151*100</f>
        <v>281.933842239186</v>
      </c>
      <c r="X19" s="149" t="n">
        <v>15087</v>
      </c>
      <c r="Y19" s="153" t="n">
        <f aca="false">X19/E151*100</f>
        <v>165.119842399037</v>
      </c>
      <c r="Z19" s="151" t="n">
        <v>2748</v>
      </c>
      <c r="AA19" s="153" t="n">
        <f aca="false">Z19/G151*100</f>
        <v>98.2832618025751</v>
      </c>
      <c r="AB19" s="154" t="n">
        <v>41601</v>
      </c>
      <c r="AC19" s="153" t="n">
        <f aca="false">AB19/I151*100</f>
        <v>115.777023266169</v>
      </c>
      <c r="AD19" s="151" t="n">
        <v>1586</v>
      </c>
      <c r="AE19" s="153" t="n">
        <f aca="false">AD19/K151*100</f>
        <v>178.80496054115</v>
      </c>
      <c r="AF19" s="149" t="n">
        <v>19808</v>
      </c>
      <c r="AG19" s="153" t="n">
        <f aca="false">AF19/M151*100</f>
        <v>159.84506132989</v>
      </c>
      <c r="AH19" s="151" t="n">
        <v>1567</v>
      </c>
      <c r="AI19" s="153" t="n">
        <f aca="false">AH19/O151*100</f>
        <v>363.573085846868</v>
      </c>
      <c r="AJ19" s="149" t="n">
        <v>24780</v>
      </c>
      <c r="AK19" s="155" t="n">
        <f aca="false">AJ19/Q151*100</f>
        <v>125.126237123813</v>
      </c>
      <c r="AL19" s="30"/>
    </row>
    <row r="20" customFormat="false" ht="13.5" hidden="false" customHeight="false" outlineLevel="0" collapsed="false">
      <c r="A20" s="31" t="n">
        <v>6115</v>
      </c>
      <c r="B20" s="48" t="s">
        <v>201</v>
      </c>
      <c r="C20" s="147" t="n">
        <v>48475</v>
      </c>
      <c r="D20" s="148" t="s">
        <v>270</v>
      </c>
      <c r="E20" s="149" t="n">
        <v>77078</v>
      </c>
      <c r="F20" s="150" t="s">
        <v>270</v>
      </c>
      <c r="G20" s="151" t="n">
        <v>74917</v>
      </c>
      <c r="H20" s="148" t="s">
        <v>270</v>
      </c>
      <c r="I20" s="149" t="n">
        <v>203688</v>
      </c>
      <c r="J20" s="150" t="s">
        <v>270</v>
      </c>
      <c r="K20" s="151" t="n">
        <v>78987</v>
      </c>
      <c r="L20" s="148" t="s">
        <v>270</v>
      </c>
      <c r="M20" s="149" t="n">
        <v>337869</v>
      </c>
      <c r="N20" s="150" t="s">
        <v>270</v>
      </c>
      <c r="O20" s="151" t="n">
        <v>88733</v>
      </c>
      <c r="P20" s="148" t="s">
        <v>270</v>
      </c>
      <c r="Q20" s="149" t="n">
        <v>625549</v>
      </c>
      <c r="R20" s="150" t="s">
        <v>270</v>
      </c>
      <c r="T20" s="152" t="n">
        <v>6115</v>
      </c>
      <c r="U20" s="119" t="s">
        <v>201</v>
      </c>
      <c r="V20" s="151" t="n">
        <v>98958</v>
      </c>
      <c r="W20" s="153" t="n">
        <f aca="false">V20/C152*100</f>
        <v>112.795787170018</v>
      </c>
      <c r="X20" s="149" t="n">
        <v>210144</v>
      </c>
      <c r="Y20" s="153" t="n">
        <f aca="false">X20/E152*100</f>
        <v>149.031956086975</v>
      </c>
      <c r="Z20" s="151" t="n">
        <v>90253</v>
      </c>
      <c r="AA20" s="153" t="n">
        <f aca="false">Z20/G152*100</f>
        <v>151.905274851045</v>
      </c>
      <c r="AB20" s="154" t="n">
        <v>464055</v>
      </c>
      <c r="AC20" s="153" t="n">
        <f aca="false">AB20/I152*100</f>
        <v>136.705896215993</v>
      </c>
      <c r="AD20" s="151" t="n">
        <v>61167</v>
      </c>
      <c r="AE20" s="153" t="n">
        <f aca="false">AD20/K152*100</f>
        <v>118.907097451449</v>
      </c>
      <c r="AF20" s="149" t="n">
        <v>265858</v>
      </c>
      <c r="AG20" s="153" t="n">
        <f aca="false">AF20/M152*100</f>
        <v>115.804421213111</v>
      </c>
      <c r="AH20" s="151" t="n">
        <v>41350</v>
      </c>
      <c r="AI20" s="153" t="n">
        <f aca="false">AH20/O152*100</f>
        <v>58.7224494433083</v>
      </c>
      <c r="AJ20" s="149" t="n">
        <v>300328</v>
      </c>
      <c r="AK20" s="155" t="n">
        <f aca="false">AJ20/Q152*100</f>
        <v>72.2409442644402</v>
      </c>
      <c r="AL20" s="30"/>
    </row>
    <row r="21" customFormat="false" ht="13.5" hidden="false" customHeight="false" outlineLevel="0" collapsed="false">
      <c r="A21" s="31" t="n">
        <v>6116</v>
      </c>
      <c r="B21" s="48" t="s">
        <v>214</v>
      </c>
      <c r="C21" s="147" t="n">
        <v>39329</v>
      </c>
      <c r="D21" s="148" t="s">
        <v>270</v>
      </c>
      <c r="E21" s="149" t="n">
        <v>99079</v>
      </c>
      <c r="F21" s="150" t="s">
        <v>270</v>
      </c>
      <c r="G21" s="151" t="n">
        <v>314</v>
      </c>
      <c r="H21" s="148" t="s">
        <v>270</v>
      </c>
      <c r="I21" s="149" t="n">
        <v>5443</v>
      </c>
      <c r="J21" s="150" t="s">
        <v>270</v>
      </c>
      <c r="K21" s="151" t="n">
        <v>6058</v>
      </c>
      <c r="L21" s="148" t="s">
        <v>270</v>
      </c>
      <c r="M21" s="149" t="n">
        <v>41780</v>
      </c>
      <c r="N21" s="150" t="s">
        <v>270</v>
      </c>
      <c r="O21" s="151" t="n">
        <v>263287</v>
      </c>
      <c r="P21" s="148" t="s">
        <v>270</v>
      </c>
      <c r="Q21" s="149" t="n">
        <v>308055</v>
      </c>
      <c r="R21" s="150" t="s">
        <v>270</v>
      </c>
      <c r="T21" s="152" t="n">
        <v>6116</v>
      </c>
      <c r="U21" s="119" t="s">
        <v>214</v>
      </c>
      <c r="V21" s="151" t="n">
        <v>84661</v>
      </c>
      <c r="W21" s="153" t="n">
        <f aca="false">V21/C153*100</f>
        <v>114.136838557465</v>
      </c>
      <c r="X21" s="149" t="n">
        <v>189736</v>
      </c>
      <c r="Y21" s="153" t="n">
        <f aca="false">X21/E153*100</f>
        <v>142.438028317043</v>
      </c>
      <c r="Z21" s="161" t="n">
        <v>6155</v>
      </c>
      <c r="AA21" s="153" t="n">
        <f aca="false">Z21/G153*100</f>
        <v>160.203019260802</v>
      </c>
      <c r="AB21" s="154" t="n">
        <v>43810</v>
      </c>
      <c r="AC21" s="153" t="n">
        <f aca="false">AB21/I153*100</f>
        <v>200.733104238259</v>
      </c>
      <c r="AD21" s="151" t="n">
        <v>1068</v>
      </c>
      <c r="AE21" s="153" t="n">
        <f aca="false">AD21/K153*100</f>
        <v>85.031847133758</v>
      </c>
      <c r="AF21" s="149" t="n">
        <v>4386</v>
      </c>
      <c r="AG21" s="153" t="n">
        <f aca="false">AF21/M153*100</f>
        <v>59.7303554405556</v>
      </c>
      <c r="AH21" s="151" t="n">
        <v>29160</v>
      </c>
      <c r="AI21" s="153" t="n">
        <f aca="false">AH21/O153*100</f>
        <v>55.3909277410531</v>
      </c>
      <c r="AJ21" s="149" t="n">
        <v>76224</v>
      </c>
      <c r="AK21" s="155" t="n">
        <f aca="false">AJ21/Q153*100</f>
        <v>72.056265597822</v>
      </c>
      <c r="AL21" s="30"/>
    </row>
    <row r="22" customFormat="false" ht="14.25" hidden="false" customHeight="false" outlineLevel="0" collapsed="false">
      <c r="A22" s="64" t="n">
        <v>6117</v>
      </c>
      <c r="B22" s="65" t="s">
        <v>227</v>
      </c>
      <c r="C22" s="163" t="n">
        <v>156691</v>
      </c>
      <c r="D22" s="164" t="s">
        <v>270</v>
      </c>
      <c r="E22" s="165" t="n">
        <v>410361</v>
      </c>
      <c r="F22" s="166" t="s">
        <v>270</v>
      </c>
      <c r="G22" s="167" t="n">
        <v>4771</v>
      </c>
      <c r="H22" s="164" t="s">
        <v>270</v>
      </c>
      <c r="I22" s="165" t="n">
        <v>31126</v>
      </c>
      <c r="J22" s="166" t="s">
        <v>270</v>
      </c>
      <c r="K22" s="167" t="n">
        <v>8009</v>
      </c>
      <c r="L22" s="168" t="s">
        <v>18</v>
      </c>
      <c r="M22" s="165" t="n">
        <v>42820</v>
      </c>
      <c r="N22" s="166" t="s">
        <v>270</v>
      </c>
      <c r="O22" s="167" t="n">
        <v>41893</v>
      </c>
      <c r="P22" s="168" t="s">
        <v>18</v>
      </c>
      <c r="Q22" s="165" t="n">
        <v>216569</v>
      </c>
      <c r="R22" s="166" t="s">
        <v>270</v>
      </c>
      <c r="T22" s="169" t="n">
        <v>6117</v>
      </c>
      <c r="U22" s="134" t="s">
        <v>227</v>
      </c>
      <c r="V22" s="167" t="n">
        <v>206088</v>
      </c>
      <c r="W22" s="170" t="n">
        <f aca="false">V22/C154*100</f>
        <v>103.217922198905</v>
      </c>
      <c r="X22" s="165" t="n">
        <v>980719</v>
      </c>
      <c r="Y22" s="171" t="n">
        <f aca="false">X22/E154*100</f>
        <v>103.018108440556</v>
      </c>
      <c r="Z22" s="167" t="n">
        <v>3023</v>
      </c>
      <c r="AA22" s="170" t="n">
        <f aca="false">Z22/G154*100</f>
        <v>153.373921867073</v>
      </c>
      <c r="AB22" s="165" t="n">
        <v>33179</v>
      </c>
      <c r="AC22" s="171" t="n">
        <f aca="false">AB22/I154*100</f>
        <v>115.735314636529</v>
      </c>
      <c r="AD22" s="167" t="n">
        <v>8148</v>
      </c>
      <c r="AE22" s="170" t="n">
        <f aca="false">AD22/K154*100</f>
        <v>51.0366426558096</v>
      </c>
      <c r="AF22" s="165" t="n">
        <v>75368</v>
      </c>
      <c r="AG22" s="170" t="n">
        <f aca="false">AF22/M154*100</f>
        <v>67.1202621829581</v>
      </c>
      <c r="AH22" s="167" t="n">
        <v>9485</v>
      </c>
      <c r="AI22" s="170" t="n">
        <f aca="false">AH22/O154*100</f>
        <v>88.3229350963777</v>
      </c>
      <c r="AJ22" s="165" t="n">
        <v>107684</v>
      </c>
      <c r="AK22" s="172" t="n">
        <f aca="false">AJ22/Q154*100</f>
        <v>122.171042181934</v>
      </c>
      <c r="AL22" s="30"/>
    </row>
    <row r="23" customFormat="false" ht="13.5" hidden="false" customHeight="false" outlineLevel="0" collapsed="false">
      <c r="B23" s="83"/>
      <c r="C23" s="83"/>
      <c r="D23" s="83"/>
      <c r="E23" s="83"/>
      <c r="F23" s="83"/>
      <c r="G23" s="83" t="n">
        <f aca="false">SUM(G6:G22)</f>
        <v>178706</v>
      </c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17.25" hidden="false" customHeight="false" outlineLevel="0" collapsed="false">
      <c r="D24" s="142" t="s">
        <v>271</v>
      </c>
      <c r="W24" s="142" t="s">
        <v>272</v>
      </c>
      <c r="AF24" s="0" t="n">
        <v>2007</v>
      </c>
    </row>
    <row r="25" customFormat="false" ht="14.25" hidden="false" customHeight="false" outlineLevel="0" collapsed="false">
      <c r="A25" s="7" t="s">
        <v>273</v>
      </c>
      <c r="B25" s="1"/>
      <c r="C25" s="143" t="s">
        <v>265</v>
      </c>
      <c r="D25" s="143"/>
      <c r="E25" s="143"/>
      <c r="F25" s="143"/>
      <c r="G25" s="143" t="s">
        <v>266</v>
      </c>
      <c r="H25" s="143"/>
      <c r="I25" s="143"/>
      <c r="J25" s="144"/>
      <c r="K25" s="143" t="s">
        <v>274</v>
      </c>
      <c r="L25" s="143"/>
      <c r="M25" s="143"/>
      <c r="N25" s="144"/>
      <c r="O25" s="143" t="s">
        <v>268</v>
      </c>
      <c r="P25" s="143"/>
      <c r="Q25" s="143"/>
      <c r="T25" s="7" t="s">
        <v>2</v>
      </c>
      <c r="U25" s="1"/>
      <c r="V25" s="143" t="s">
        <v>265</v>
      </c>
      <c r="W25" s="143"/>
      <c r="X25" s="143"/>
      <c r="Y25" s="143"/>
      <c r="Z25" s="143" t="s">
        <v>266</v>
      </c>
      <c r="AA25" s="143"/>
      <c r="AB25" s="143"/>
      <c r="AC25" s="144"/>
      <c r="AD25" s="143" t="s">
        <v>274</v>
      </c>
      <c r="AE25" s="143"/>
      <c r="AF25" s="143"/>
      <c r="AG25" s="144"/>
      <c r="AH25" s="143" t="s">
        <v>268</v>
      </c>
      <c r="AI25" s="143"/>
      <c r="AJ25" s="143"/>
    </row>
    <row r="26" customFormat="false" ht="13.5" hidden="false" customHeight="false" outlineLevel="0" collapsed="false">
      <c r="A26" s="17" t="s">
        <v>12</v>
      </c>
      <c r="B26" s="18" t="s">
        <v>13</v>
      </c>
      <c r="C26" s="19" t="s">
        <v>14</v>
      </c>
      <c r="D26" s="20" t="s">
        <v>15</v>
      </c>
      <c r="E26" s="21" t="s">
        <v>16</v>
      </c>
      <c r="F26" s="23" t="s">
        <v>15</v>
      </c>
      <c r="G26" s="19" t="s">
        <v>14</v>
      </c>
      <c r="H26" s="20" t="s">
        <v>15</v>
      </c>
      <c r="I26" s="21" t="s">
        <v>16</v>
      </c>
      <c r="J26" s="23" t="s">
        <v>15</v>
      </c>
      <c r="K26" s="24" t="s">
        <v>14</v>
      </c>
      <c r="L26" s="20" t="s">
        <v>15</v>
      </c>
      <c r="M26" s="21" t="s">
        <v>16</v>
      </c>
      <c r="N26" s="23" t="s">
        <v>15</v>
      </c>
      <c r="O26" s="19" t="s">
        <v>14</v>
      </c>
      <c r="P26" s="20" t="s">
        <v>15</v>
      </c>
      <c r="Q26" s="21" t="s">
        <v>16</v>
      </c>
      <c r="R26" s="145" t="s">
        <v>15</v>
      </c>
      <c r="S26" s="173"/>
      <c r="T26" s="17" t="s">
        <v>12</v>
      </c>
      <c r="U26" s="18" t="s">
        <v>13</v>
      </c>
      <c r="V26" s="19" t="s">
        <v>14</v>
      </c>
      <c r="W26" s="20" t="s">
        <v>15</v>
      </c>
      <c r="X26" s="21" t="s">
        <v>16</v>
      </c>
      <c r="Y26" s="23" t="s">
        <v>15</v>
      </c>
      <c r="Z26" s="19" t="s">
        <v>14</v>
      </c>
      <c r="AA26" s="20" t="s">
        <v>15</v>
      </c>
      <c r="AB26" s="21" t="s">
        <v>16</v>
      </c>
      <c r="AC26" s="23" t="s">
        <v>15</v>
      </c>
      <c r="AD26" s="24" t="s">
        <v>14</v>
      </c>
      <c r="AE26" s="20" t="s">
        <v>15</v>
      </c>
      <c r="AF26" s="21" t="s">
        <v>16</v>
      </c>
      <c r="AG26" s="23" t="s">
        <v>15</v>
      </c>
      <c r="AH26" s="19" t="s">
        <v>14</v>
      </c>
      <c r="AI26" s="20" t="s">
        <v>15</v>
      </c>
      <c r="AJ26" s="23" t="s">
        <v>16</v>
      </c>
      <c r="AK26" s="146" t="s">
        <v>15</v>
      </c>
      <c r="AL26" s="30"/>
    </row>
    <row r="27" customFormat="false" ht="13.5" hidden="false" customHeight="false" outlineLevel="0" collapsed="false">
      <c r="A27" s="31" t="n">
        <v>61</v>
      </c>
      <c r="B27" s="32" t="s">
        <v>17</v>
      </c>
      <c r="C27" s="151" t="n">
        <v>160425</v>
      </c>
      <c r="D27" s="153" t="n">
        <f aca="false">C27/C5*100</f>
        <v>60.3498542274053</v>
      </c>
      <c r="E27" s="149" t="n">
        <v>413980</v>
      </c>
      <c r="F27" s="153" t="n">
        <f aca="false">E27/E5*100</f>
        <v>62.2799785770594</v>
      </c>
      <c r="G27" s="151" t="n">
        <v>171554</v>
      </c>
      <c r="H27" s="153" t="n">
        <f aca="false">G27/G5*100</f>
        <v>95.9978959855853</v>
      </c>
      <c r="I27" s="154" t="n">
        <v>2102014</v>
      </c>
      <c r="J27" s="153" t="n">
        <f aca="false">I27/I5*100</f>
        <v>143.260692512941</v>
      </c>
      <c r="K27" s="151" t="n">
        <v>813293</v>
      </c>
      <c r="L27" s="153" t="n">
        <f aca="false">K27/K5*100</f>
        <v>162.311577846564</v>
      </c>
      <c r="M27" s="149" t="n">
        <v>2952349</v>
      </c>
      <c r="N27" s="153" t="n">
        <f aca="false">M27/M5*100</f>
        <v>109.901137893245</v>
      </c>
      <c r="O27" s="151" t="n">
        <v>827116</v>
      </c>
      <c r="P27" s="153" t="n">
        <f aca="false">O27/O5*100</f>
        <v>191.065311147917</v>
      </c>
      <c r="Q27" s="149" t="n">
        <v>1954765</v>
      </c>
      <c r="R27" s="155" t="n">
        <f aca="false">Q27/Q5*100</f>
        <v>125.51262500602</v>
      </c>
      <c r="S27" s="173"/>
      <c r="T27" s="152" t="n">
        <v>61</v>
      </c>
      <c r="U27" s="119" t="s">
        <v>17</v>
      </c>
      <c r="V27" s="151" t="n">
        <v>486471</v>
      </c>
      <c r="W27" s="153" t="n">
        <f aca="false">V27/V5*100</f>
        <v>99.5732321371552</v>
      </c>
      <c r="X27" s="149" t="n">
        <v>2414035</v>
      </c>
      <c r="Y27" s="153" t="n">
        <f aca="false">X27/X5*100</f>
        <v>102.072800445494</v>
      </c>
      <c r="Z27" s="174" t="n">
        <v>247620</v>
      </c>
      <c r="AA27" s="153" t="n">
        <f aca="false">Z27/Z5*100</f>
        <v>109.698884050202</v>
      </c>
      <c r="AB27" s="38" t="n">
        <v>2982192</v>
      </c>
      <c r="AC27" s="153" t="n">
        <f aca="false">AB27/AB5*100</f>
        <v>114.282298190915</v>
      </c>
      <c r="AD27" s="40" t="n">
        <v>791080</v>
      </c>
      <c r="AE27" s="153" t="n">
        <f aca="false">AD27/AD5*100</f>
        <v>92.5465991101919</v>
      </c>
      <c r="AF27" s="38" t="n">
        <v>4193936</v>
      </c>
      <c r="AG27" s="153" t="n">
        <f aca="false">AF27/AF5*100</f>
        <v>108.79143683671</v>
      </c>
      <c r="AH27" s="36" t="n">
        <v>177906</v>
      </c>
      <c r="AI27" s="153" t="n">
        <f aca="false">AH27/AH5*100</f>
        <v>109.708133174645</v>
      </c>
      <c r="AJ27" s="34" t="n">
        <v>1611416</v>
      </c>
      <c r="AK27" s="155" t="n">
        <f aca="false">AJ27/AJ5*100</f>
        <v>102.332853447778</v>
      </c>
      <c r="AL27" s="30"/>
    </row>
    <row r="28" customFormat="false" ht="13.5" hidden="false" customHeight="false" outlineLevel="0" collapsed="false">
      <c r="A28" s="31" t="n">
        <v>6101</v>
      </c>
      <c r="B28" s="48" t="s">
        <v>19</v>
      </c>
      <c r="C28" s="151" t="n">
        <v>842</v>
      </c>
      <c r="D28" s="153" t="n">
        <f aca="false">C28/C6*100</f>
        <v>275.16339869281</v>
      </c>
      <c r="E28" s="149" t="n">
        <v>4157</v>
      </c>
      <c r="F28" s="153" t="n">
        <f aca="false">E28/E6*100</f>
        <v>456.813186813187</v>
      </c>
      <c r="G28" s="151" t="n">
        <v>506</v>
      </c>
      <c r="H28" s="153" t="n">
        <f aca="false">G28/G6*100</f>
        <v>63.25</v>
      </c>
      <c r="I28" s="154" t="n">
        <v>7086</v>
      </c>
      <c r="J28" s="153" t="n">
        <f aca="false">I28/I6*100</f>
        <v>81.1776835834574</v>
      </c>
      <c r="K28" s="151" t="n">
        <v>791</v>
      </c>
      <c r="L28" s="153" t="n">
        <f aca="false">K28/K6*100</f>
        <v>148.684210526316</v>
      </c>
      <c r="M28" s="149" t="n">
        <v>6749</v>
      </c>
      <c r="N28" s="153" t="n">
        <f aca="false">M28/M6*100</f>
        <v>187.889755011136</v>
      </c>
      <c r="O28" s="151" t="n">
        <v>19</v>
      </c>
      <c r="P28" s="153" t="n">
        <f aca="false">O28/O6*100</f>
        <v>2.94573643410853</v>
      </c>
      <c r="Q28" s="149" t="n">
        <v>516</v>
      </c>
      <c r="R28" s="155" t="n">
        <f aca="false">Q28/Q6*100</f>
        <v>7.69574944071588</v>
      </c>
      <c r="S28" s="173"/>
      <c r="T28" s="152" t="n">
        <v>6101</v>
      </c>
      <c r="U28" s="119" t="s">
        <v>19</v>
      </c>
      <c r="V28" s="151" t="n">
        <v>995</v>
      </c>
      <c r="W28" s="153" t="n">
        <f aca="false">V28/V6*100</f>
        <v>120.46004842615</v>
      </c>
      <c r="X28" s="149" t="n">
        <v>8002</v>
      </c>
      <c r="Y28" s="153" t="n">
        <f aca="false">X28/X6*100</f>
        <v>56.5232747050929</v>
      </c>
      <c r="Z28" s="175" t="s">
        <v>275</v>
      </c>
      <c r="AA28" s="153" t="n">
        <f aca="false">Z28/Z6*100</f>
        <v>101.320528211285</v>
      </c>
      <c r="AB28" s="55" t="s">
        <v>276</v>
      </c>
      <c r="AC28" s="153" t="n">
        <f aca="false">AB28/AB6*100</f>
        <v>76.4931166545906</v>
      </c>
      <c r="AD28" s="53" t="s">
        <v>277</v>
      </c>
      <c r="AE28" s="153" t="n">
        <f aca="false">AD28/AD6*100</f>
        <v>96.094839609484</v>
      </c>
      <c r="AF28" s="35" t="n">
        <v>20888</v>
      </c>
      <c r="AG28" s="153" t="n">
        <f aca="false">AF28/AF6*100</f>
        <v>139.663011500401</v>
      </c>
      <c r="AH28" s="51" t="s">
        <v>278</v>
      </c>
      <c r="AI28" s="153" t="n">
        <f aca="false">AH28/AH6*100</f>
        <v>223.99299474606</v>
      </c>
      <c r="AJ28" s="55" t="s">
        <v>279</v>
      </c>
      <c r="AK28" s="155" t="n">
        <f aca="false">AJ28/AJ6*100</f>
        <v>166.115850920521</v>
      </c>
      <c r="AL28" s="30"/>
    </row>
    <row r="29" customFormat="false" ht="13.5" hidden="false" customHeight="false" outlineLevel="0" collapsed="false">
      <c r="A29" s="31" t="n">
        <v>6102</v>
      </c>
      <c r="B29" s="48" t="s">
        <v>32</v>
      </c>
      <c r="C29" s="151" t="n">
        <v>50</v>
      </c>
      <c r="D29" s="153" t="n">
        <f aca="false">C29/C7*100</f>
        <v>17.4216027874564</v>
      </c>
      <c r="E29" s="149" t="n">
        <v>237</v>
      </c>
      <c r="F29" s="153" t="n">
        <f aca="false">E29/E7*100</f>
        <v>16.5041782729805</v>
      </c>
      <c r="G29" s="151" t="n">
        <v>1155</v>
      </c>
      <c r="H29" s="153" t="n">
        <f aca="false">G29/G7*100</f>
        <v>86.0014892032763</v>
      </c>
      <c r="I29" s="154" t="n">
        <v>12985</v>
      </c>
      <c r="J29" s="153" t="n">
        <f aca="false">I29/I7*100</f>
        <v>86.9958461744607</v>
      </c>
      <c r="K29" s="151" t="n">
        <v>1139</v>
      </c>
      <c r="L29" s="153" t="n">
        <f aca="false">K29/K7*100</f>
        <v>107.962085308057</v>
      </c>
      <c r="M29" s="149" t="n">
        <v>12879</v>
      </c>
      <c r="N29" s="153" t="n">
        <f aca="false">M29/M7*100</f>
        <v>73.8178483406889</v>
      </c>
      <c r="O29" s="151" t="n">
        <v>254</v>
      </c>
      <c r="P29" s="153" t="n">
        <f aca="false">O29/O7*100</f>
        <v>61.8004866180049</v>
      </c>
      <c r="Q29" s="149" t="n">
        <v>7146</v>
      </c>
      <c r="R29" s="155" t="n">
        <f aca="false">Q29/Q7*100</f>
        <v>118.961211919427</v>
      </c>
      <c r="S29" s="173"/>
      <c r="T29" s="152" t="n">
        <v>6102</v>
      </c>
      <c r="U29" s="119" t="s">
        <v>32</v>
      </c>
      <c r="V29" s="151" t="n">
        <v>436</v>
      </c>
      <c r="W29" s="153" t="n">
        <f aca="false">V29/V7*100</f>
        <v>73.8983050847458</v>
      </c>
      <c r="X29" s="149" t="n">
        <v>7185</v>
      </c>
      <c r="Y29" s="153" t="n">
        <f aca="false">X29/X7*100</f>
        <v>95.2160084813146</v>
      </c>
      <c r="Z29" s="174" t="s">
        <v>280</v>
      </c>
      <c r="AA29" s="153" t="n">
        <f aca="false">Z29/Z7*100</f>
        <v>108.220338983051</v>
      </c>
      <c r="AB29" s="61" t="s">
        <v>281</v>
      </c>
      <c r="AC29" s="153" t="n">
        <f aca="false">AB29/AB7*100</f>
        <v>106.752696101023</v>
      </c>
      <c r="AD29" s="53" t="s">
        <v>282</v>
      </c>
      <c r="AE29" s="153" t="n">
        <f aca="false">AD29/AD7*100</f>
        <v>96.2417470797359</v>
      </c>
      <c r="AF29" s="90" t="n">
        <v>40729</v>
      </c>
      <c r="AG29" s="153" t="n">
        <f aca="false">AF29/AF7*100</f>
        <v>125.78055032272</v>
      </c>
      <c r="AH29" s="53" t="s">
        <v>283</v>
      </c>
      <c r="AI29" s="153" t="n">
        <f aca="false">AH29/AH7*100</f>
        <v>79.073482428115</v>
      </c>
      <c r="AJ29" s="61" t="s">
        <v>284</v>
      </c>
      <c r="AK29" s="155" t="n">
        <f aca="false">AJ29/AJ7*100</f>
        <v>78.2930341095278</v>
      </c>
      <c r="AL29" s="30"/>
    </row>
    <row r="30" customFormat="false" ht="13.5" hidden="false" customHeight="false" outlineLevel="0" collapsed="false">
      <c r="A30" s="31" t="n">
        <v>6103</v>
      </c>
      <c r="B30" s="48" t="s">
        <v>45</v>
      </c>
      <c r="C30" s="151" t="n">
        <v>580</v>
      </c>
      <c r="D30" s="153" t="n">
        <f aca="false">C30/C8*100</f>
        <v>349.397590361446</v>
      </c>
      <c r="E30" s="149" t="n">
        <v>2665</v>
      </c>
      <c r="F30" s="153" t="n">
        <f aca="false">E30/E8*100</f>
        <v>364.569083447332</v>
      </c>
      <c r="G30" s="151" t="n">
        <v>3082</v>
      </c>
      <c r="H30" s="153" t="n">
        <f aca="false">G30/G8*100</f>
        <v>64.0615256703388</v>
      </c>
      <c r="I30" s="154" t="n">
        <v>25158</v>
      </c>
      <c r="J30" s="153" t="n">
        <f aca="false">I30/I8*100</f>
        <v>107.867770012434</v>
      </c>
      <c r="K30" s="151" t="n">
        <v>4841</v>
      </c>
      <c r="L30" s="153" t="n">
        <f aca="false">K30/K8*100</f>
        <v>46.5749470848566</v>
      </c>
      <c r="M30" s="149" t="n">
        <v>38236</v>
      </c>
      <c r="N30" s="153" t="n">
        <f aca="false">M30/M8*100</f>
        <v>56.2261043468031</v>
      </c>
      <c r="O30" s="151" t="n">
        <v>670</v>
      </c>
      <c r="P30" s="153" t="n">
        <f aca="false">O30/O8*100</f>
        <v>139.293139293139</v>
      </c>
      <c r="Q30" s="149" t="n">
        <v>6687</v>
      </c>
      <c r="R30" s="155" t="n">
        <f aca="false">Q30/Q8*100</f>
        <v>164.663875892637</v>
      </c>
      <c r="S30" s="173"/>
      <c r="T30" s="152" t="n">
        <v>6103</v>
      </c>
      <c r="U30" s="119" t="s">
        <v>45</v>
      </c>
      <c r="V30" s="151" t="n">
        <v>1265</v>
      </c>
      <c r="W30" s="153" t="n">
        <f aca="false">V30/V8*100</f>
        <v>33.6078639744952</v>
      </c>
      <c r="X30" s="149" t="n">
        <v>10803</v>
      </c>
      <c r="Y30" s="153" t="n">
        <f aca="false">X30/X8*100</f>
        <v>39.0253594393469</v>
      </c>
      <c r="Z30" s="174" t="s">
        <v>285</v>
      </c>
      <c r="AA30" s="153" t="n">
        <f aca="false">Z30/Z8*100</f>
        <v>364.393028846154</v>
      </c>
      <c r="AB30" s="61" t="s">
        <v>286</v>
      </c>
      <c r="AC30" s="153" t="n">
        <f aca="false">AB30/AB8*100</f>
        <v>109.134734751303</v>
      </c>
      <c r="AD30" s="53" t="s">
        <v>287</v>
      </c>
      <c r="AE30" s="153" t="n">
        <f aca="false">AD30/AD8*100</f>
        <v>141.850683491062</v>
      </c>
      <c r="AF30" s="90" t="n">
        <v>37972</v>
      </c>
      <c r="AG30" s="153" t="n">
        <f aca="false">AF30/AF8*100</f>
        <v>139.02028263894</v>
      </c>
      <c r="AH30" s="53" t="s">
        <v>288</v>
      </c>
      <c r="AI30" s="153" t="n">
        <f aca="false">AH30/AH8*100</f>
        <v>148.824451410658</v>
      </c>
      <c r="AJ30" s="61" t="s">
        <v>289</v>
      </c>
      <c r="AK30" s="155" t="n">
        <f aca="false">AJ30/AJ8*100</f>
        <v>91.1916110581506</v>
      </c>
      <c r="AL30" s="30"/>
    </row>
    <row r="31" customFormat="false" ht="13.5" hidden="false" customHeight="false" outlineLevel="0" collapsed="false">
      <c r="A31" s="31" t="n">
        <v>6104</v>
      </c>
      <c r="B31" s="48" t="s">
        <v>58</v>
      </c>
      <c r="C31" s="151" t="n">
        <v>2853</v>
      </c>
      <c r="D31" s="153" t="n">
        <f aca="false">C31/C9*100</f>
        <v>98.8223068929685</v>
      </c>
      <c r="E31" s="149" t="n">
        <v>4876</v>
      </c>
      <c r="F31" s="153" t="n">
        <f aca="false">E31/E9*100</f>
        <v>50.2835928637723</v>
      </c>
      <c r="G31" s="151" t="n">
        <v>5324</v>
      </c>
      <c r="H31" s="153" t="n">
        <f aca="false">G31/G9*100</f>
        <v>58.5505333773232</v>
      </c>
      <c r="I31" s="154" t="n">
        <v>55535</v>
      </c>
      <c r="J31" s="153" t="n">
        <f aca="false">I31/I9*100</f>
        <v>196.827928406876</v>
      </c>
      <c r="K31" s="151" t="n">
        <v>8313</v>
      </c>
      <c r="L31" s="153" t="n">
        <f aca="false">K31/K9*100</f>
        <v>49.9759528676205</v>
      </c>
      <c r="M31" s="149" t="n">
        <v>89508</v>
      </c>
      <c r="N31" s="153" t="n">
        <f aca="false">M31/M9*100</f>
        <v>74.8081905557877</v>
      </c>
      <c r="O31" s="151" t="n">
        <v>2113</v>
      </c>
      <c r="P31" s="153" t="n">
        <f aca="false">O31/O9*100</f>
        <v>108.247950819672</v>
      </c>
      <c r="Q31" s="149" t="n">
        <v>36960</v>
      </c>
      <c r="R31" s="155" t="n">
        <f aca="false">Q31/Q9*100</f>
        <v>80.7427635172037</v>
      </c>
      <c r="S31" s="173"/>
      <c r="T31" s="152" t="n">
        <v>6104</v>
      </c>
      <c r="U31" s="119" t="s">
        <v>58</v>
      </c>
      <c r="V31" s="151" t="n">
        <v>12752</v>
      </c>
      <c r="W31" s="153" t="n">
        <f aca="false">V31/V9*100</f>
        <v>164.22408242112</v>
      </c>
      <c r="X31" s="149" t="n">
        <v>56697</v>
      </c>
      <c r="Y31" s="153" t="n">
        <f aca="false">X31/X9*100</f>
        <v>132.50987449459</v>
      </c>
      <c r="Z31" s="174" t="s">
        <v>290</v>
      </c>
      <c r="AA31" s="153" t="n">
        <f aca="false">Z31/Z9*100</f>
        <v>105.900770712909</v>
      </c>
      <c r="AB31" s="61" t="s">
        <v>291</v>
      </c>
      <c r="AC31" s="153" t="n">
        <f aca="false">AB31/AB9*100</f>
        <v>127.487176498018</v>
      </c>
      <c r="AD31" s="53" t="s">
        <v>292</v>
      </c>
      <c r="AE31" s="153" t="n">
        <f aca="false">AD31/AD9*100</f>
        <v>120.360824742268</v>
      </c>
      <c r="AF31" s="90" t="n">
        <v>152396</v>
      </c>
      <c r="AG31" s="153" t="n">
        <f aca="false">AF31/AF9*100</f>
        <v>155.903836317136</v>
      </c>
      <c r="AH31" s="53" t="s">
        <v>293</v>
      </c>
      <c r="AI31" s="153" t="n">
        <f aca="false">AH31/AH9*100</f>
        <v>90.3268551236749</v>
      </c>
      <c r="AJ31" s="61" t="s">
        <v>294</v>
      </c>
      <c r="AK31" s="155" t="n">
        <f aca="false">AJ31/AJ9*100</f>
        <v>98.9027946881106</v>
      </c>
      <c r="AL31" s="30"/>
    </row>
    <row r="32" customFormat="false" ht="13.5" hidden="false" customHeight="false" outlineLevel="0" collapsed="false">
      <c r="A32" s="31" t="n">
        <v>6105</v>
      </c>
      <c r="B32" s="48" t="s">
        <v>71</v>
      </c>
      <c r="C32" s="151" t="n">
        <v>2482</v>
      </c>
      <c r="D32" s="153" t="n">
        <f aca="false">C32/C10*100</f>
        <v>69.6017947279865</v>
      </c>
      <c r="E32" s="149" t="n">
        <v>24531</v>
      </c>
      <c r="F32" s="153" t="n">
        <f aca="false">E32/E10*100</f>
        <v>188.020234536675</v>
      </c>
      <c r="G32" s="151" t="n">
        <v>22370</v>
      </c>
      <c r="H32" s="153" t="n">
        <f aca="false">G32/G10*100</f>
        <v>197.597385389983</v>
      </c>
      <c r="I32" s="154" t="n">
        <v>374319</v>
      </c>
      <c r="J32" s="153" t="n">
        <f aca="false">I32/I10*100</f>
        <v>223.486038055776</v>
      </c>
      <c r="K32" s="151" t="n">
        <v>7498</v>
      </c>
      <c r="L32" s="153" t="n">
        <f aca="false">K32/K10*100</f>
        <v>84.5798082346306</v>
      </c>
      <c r="M32" s="149" t="n">
        <v>107356</v>
      </c>
      <c r="N32" s="153" t="n">
        <f aca="false">M32/M10*100</f>
        <v>110.183303569596</v>
      </c>
      <c r="O32" s="151" t="n">
        <v>3384</v>
      </c>
      <c r="P32" s="153" t="n">
        <f aca="false">O32/O10*100</f>
        <v>118.820224719101</v>
      </c>
      <c r="Q32" s="149" t="n">
        <v>35013</v>
      </c>
      <c r="R32" s="155" t="n">
        <f aca="false">Q32/Q10*100</f>
        <v>112.038014783527</v>
      </c>
      <c r="S32" s="173"/>
      <c r="T32" s="152" t="n">
        <v>6105</v>
      </c>
      <c r="U32" s="119" t="s">
        <v>71</v>
      </c>
      <c r="V32" s="151" t="n">
        <v>17393</v>
      </c>
      <c r="W32" s="153" t="n">
        <f aca="false">V32/V10*100</f>
        <v>118.747866457295</v>
      </c>
      <c r="X32" s="149" t="n">
        <v>276889</v>
      </c>
      <c r="Y32" s="153" t="n">
        <f aca="false">X32/X10*100</f>
        <v>114.765982492208</v>
      </c>
      <c r="Z32" s="174" t="s">
        <v>295</v>
      </c>
      <c r="AA32" s="153" t="n">
        <f aca="false">Z32/Z10*100</f>
        <v>115.202884734944</v>
      </c>
      <c r="AB32" s="61" t="s">
        <v>296</v>
      </c>
      <c r="AC32" s="153" t="n">
        <f aca="false">AB32/AB10*100</f>
        <v>124.024036754614</v>
      </c>
      <c r="AD32" s="53" t="s">
        <v>297</v>
      </c>
      <c r="AE32" s="153" t="n">
        <f aca="false">AD32/AD10*100</f>
        <v>121.095344784665</v>
      </c>
      <c r="AF32" s="90" t="n">
        <v>653849</v>
      </c>
      <c r="AG32" s="153" t="n">
        <f aca="false">AF32/AF10*100</f>
        <v>130.189156362623</v>
      </c>
      <c r="AH32" s="53" t="s">
        <v>298</v>
      </c>
      <c r="AI32" s="153" t="n">
        <f aca="false">AH32/AH10*100</f>
        <v>110.958421423538</v>
      </c>
      <c r="AJ32" s="61" t="s">
        <v>299</v>
      </c>
      <c r="AK32" s="155" t="n">
        <f aca="false">AJ32/AJ10*100</f>
        <v>107.903967573466</v>
      </c>
      <c r="AL32" s="30"/>
    </row>
    <row r="33" customFormat="false" ht="13.5" hidden="false" customHeight="false" outlineLevel="0" collapsed="false">
      <c r="A33" s="31" t="n">
        <v>6106</v>
      </c>
      <c r="B33" s="48" t="s">
        <v>84</v>
      </c>
      <c r="C33" s="151" t="n">
        <v>3948</v>
      </c>
      <c r="D33" s="153" t="n">
        <f aca="false">C33/C11*100</f>
        <v>259.225213394616</v>
      </c>
      <c r="E33" s="149" t="n">
        <v>10769</v>
      </c>
      <c r="F33" s="153" t="n">
        <f aca="false">E33/E11*100</f>
        <v>110.632833367578</v>
      </c>
      <c r="G33" s="151" t="n">
        <v>16627</v>
      </c>
      <c r="H33" s="153" t="n">
        <f aca="false">G33/G11*100</f>
        <v>91.9991147014884</v>
      </c>
      <c r="I33" s="154" t="n">
        <v>323592</v>
      </c>
      <c r="J33" s="153" t="n">
        <f aca="false">I33/I11*100</f>
        <v>115.793127386324</v>
      </c>
      <c r="K33" s="151" t="n">
        <v>9171</v>
      </c>
      <c r="L33" s="153" t="n">
        <f aca="false">K33/K11*100</f>
        <v>31.7786479087979</v>
      </c>
      <c r="M33" s="149" t="n">
        <v>148272</v>
      </c>
      <c r="N33" s="153" t="n">
        <f aca="false">M33/M11*100</f>
        <v>72.8781235868903</v>
      </c>
      <c r="O33" s="151" t="n">
        <v>1726</v>
      </c>
      <c r="P33" s="153" t="n">
        <f aca="false">O33/O11*100</f>
        <v>72.3083368244659</v>
      </c>
      <c r="Q33" s="149" t="n">
        <v>28199</v>
      </c>
      <c r="R33" s="155" t="n">
        <f aca="false">Q33/Q11*100</f>
        <v>79.6716957676442</v>
      </c>
      <c r="S33" s="173"/>
      <c r="T33" s="152" t="n">
        <v>6106</v>
      </c>
      <c r="U33" s="119" t="s">
        <v>84</v>
      </c>
      <c r="V33" s="151" t="n">
        <v>6481</v>
      </c>
      <c r="W33" s="153" t="n">
        <f aca="false">V33/V11*100</f>
        <v>77.6818890087499</v>
      </c>
      <c r="X33" s="149" t="n">
        <v>167360</v>
      </c>
      <c r="Y33" s="153" t="n">
        <f aca="false">X33/X11*100</f>
        <v>169.103456637937</v>
      </c>
      <c r="Z33" s="174" t="s">
        <v>300</v>
      </c>
      <c r="AA33" s="153" t="n">
        <f aca="false">Z33/Z11*100</f>
        <v>151.86656577122</v>
      </c>
      <c r="AB33" s="61" t="s">
        <v>301</v>
      </c>
      <c r="AC33" s="153" t="n">
        <f aca="false">AB33/AB11*100</f>
        <v>133.764456608105</v>
      </c>
      <c r="AD33" s="53" t="s">
        <v>302</v>
      </c>
      <c r="AE33" s="153" t="n">
        <f aca="false">AD33/AD11*100</f>
        <v>21.5859134956275</v>
      </c>
      <c r="AF33" s="90" t="n">
        <v>353692</v>
      </c>
      <c r="AG33" s="153" t="n">
        <f aca="false">AF33/AF11*100</f>
        <v>60.6317016516813</v>
      </c>
      <c r="AH33" s="53" t="s">
        <v>303</v>
      </c>
      <c r="AI33" s="153" t="n">
        <f aca="false">AH33/AH11*100</f>
        <v>213.776722090261</v>
      </c>
      <c r="AJ33" s="61" t="s">
        <v>304</v>
      </c>
      <c r="AK33" s="155" t="n">
        <f aca="false">AJ33/AJ11*100</f>
        <v>177.000135372952</v>
      </c>
      <c r="AL33" s="30"/>
    </row>
    <row r="34" customFormat="false" ht="13.5" hidden="false" customHeight="false" outlineLevel="0" collapsed="false">
      <c r="A34" s="31" t="n">
        <v>6107</v>
      </c>
      <c r="B34" s="48" t="s">
        <v>97</v>
      </c>
      <c r="C34" s="151" t="n">
        <v>89</v>
      </c>
      <c r="D34" s="148" t="s">
        <v>270</v>
      </c>
      <c r="E34" s="149" t="n">
        <v>300</v>
      </c>
      <c r="F34" s="148" t="s">
        <v>270</v>
      </c>
      <c r="G34" s="151" t="n">
        <v>3315</v>
      </c>
      <c r="H34" s="153" t="n">
        <f aca="false">G34/G12*100</f>
        <v>226.434426229508</v>
      </c>
      <c r="I34" s="154" t="n">
        <v>20264</v>
      </c>
      <c r="J34" s="153" t="n">
        <f aca="false">I34/I12*100</f>
        <v>281.796690307329</v>
      </c>
      <c r="K34" s="151" t="n">
        <v>4406</v>
      </c>
      <c r="L34" s="153" t="n">
        <f aca="false">K34/K12*100</f>
        <v>109.465838509317</v>
      </c>
      <c r="M34" s="149" t="n">
        <v>17473</v>
      </c>
      <c r="N34" s="153" t="n">
        <f aca="false">M34/M12*100</f>
        <v>101.711391815589</v>
      </c>
      <c r="O34" s="151" t="n">
        <v>363</v>
      </c>
      <c r="P34" s="153" t="n">
        <f aca="false">O34/O12*100</f>
        <v>92.6020408163265</v>
      </c>
      <c r="Q34" s="149" t="n">
        <v>2322</v>
      </c>
      <c r="R34" s="155" t="n">
        <f aca="false">Q34/Q12*100</f>
        <v>105.737704918033</v>
      </c>
      <c r="S34" s="173"/>
      <c r="T34" s="152" t="n">
        <v>6107</v>
      </c>
      <c r="U34" s="119" t="s">
        <v>97</v>
      </c>
      <c r="V34" s="151" t="n">
        <v>7136</v>
      </c>
      <c r="W34" s="153" t="n">
        <f aca="false">V34/V12*100</f>
        <v>201.2976022567</v>
      </c>
      <c r="X34" s="149" t="n">
        <v>18215</v>
      </c>
      <c r="Y34" s="153" t="n">
        <f aca="false">X34/X12*100</f>
        <v>137.554750037759</v>
      </c>
      <c r="Z34" s="174" t="s">
        <v>305</v>
      </c>
      <c r="AA34" s="153" t="n">
        <f aca="false">Z34/Z12*100</f>
        <v>74.9624436654982</v>
      </c>
      <c r="AB34" s="61" t="s">
        <v>306</v>
      </c>
      <c r="AC34" s="153" t="n">
        <f aca="false">AB34/AB12*100</f>
        <v>87.6347835416555</v>
      </c>
      <c r="AD34" s="53" t="s">
        <v>307</v>
      </c>
      <c r="AE34" s="153" t="n">
        <f aca="false">AD34/AD12*100</f>
        <v>14.6334437563013</v>
      </c>
      <c r="AF34" s="90" t="n">
        <v>17310</v>
      </c>
      <c r="AG34" s="153" t="n">
        <f aca="false">AF34/AF12*100</f>
        <v>110.769821462853</v>
      </c>
      <c r="AH34" s="53" t="s">
        <v>308</v>
      </c>
      <c r="AI34" s="153" t="n">
        <f aca="false">AH34/AH12*100</f>
        <v>41.6730328495034</v>
      </c>
      <c r="AJ34" s="61" t="s">
        <v>309</v>
      </c>
      <c r="AK34" s="155" t="n">
        <f aca="false">AJ34/AJ12*100</f>
        <v>44.170954611781</v>
      </c>
      <c r="AL34" s="30"/>
    </row>
    <row r="35" customFormat="false" ht="13.5" hidden="false" customHeight="false" outlineLevel="0" collapsed="false">
      <c r="A35" s="31" t="n">
        <v>6108</v>
      </c>
      <c r="B35" s="48" t="s">
        <v>110</v>
      </c>
      <c r="C35" s="151" t="n">
        <v>873</v>
      </c>
      <c r="D35" s="153" t="n">
        <f aca="false">C35/C13*100</f>
        <v>396.818181818182</v>
      </c>
      <c r="E35" s="149" t="n">
        <v>4693</v>
      </c>
      <c r="F35" s="153" t="n">
        <f aca="false">E35/E13*100</f>
        <v>419.767441860465</v>
      </c>
      <c r="G35" s="151" t="n">
        <v>3862</v>
      </c>
      <c r="H35" s="153" t="n">
        <f aca="false">G35/G13*100</f>
        <v>149.054419143188</v>
      </c>
      <c r="I35" s="154" t="n">
        <v>83784</v>
      </c>
      <c r="J35" s="153" t="n">
        <f aca="false">I35/I13*100</f>
        <v>359.881448391392</v>
      </c>
      <c r="K35" s="151" t="n">
        <v>24113</v>
      </c>
      <c r="L35" s="153" t="n">
        <f aca="false">K35/K13*100</f>
        <v>203.674296815609</v>
      </c>
      <c r="M35" s="149" t="n">
        <v>151674</v>
      </c>
      <c r="N35" s="153" t="n">
        <f aca="false">M35/M13*100</f>
        <v>103.089125869135</v>
      </c>
      <c r="O35" s="151" t="n">
        <v>1196</v>
      </c>
      <c r="P35" s="153" t="n">
        <f aca="false">O35/O13*100</f>
        <v>134.080717488789</v>
      </c>
      <c r="Q35" s="149" t="n">
        <v>10890</v>
      </c>
      <c r="R35" s="155" t="n">
        <f aca="false">Q35/Q13*100</f>
        <v>160.241318422602</v>
      </c>
      <c r="S35" s="173"/>
      <c r="T35" s="152" t="n">
        <v>6108</v>
      </c>
      <c r="U35" s="119" t="s">
        <v>110</v>
      </c>
      <c r="V35" s="151" t="n">
        <v>9582</v>
      </c>
      <c r="W35" s="153" t="n">
        <f aca="false">V35/V13*100</f>
        <v>139.071117561684</v>
      </c>
      <c r="X35" s="149" t="n">
        <v>62912</v>
      </c>
      <c r="Y35" s="153" t="n">
        <f aca="false">X35/X13*100</f>
        <v>177.637226112492</v>
      </c>
      <c r="Z35" s="174" t="s">
        <v>310</v>
      </c>
      <c r="AA35" s="153" t="n">
        <f aca="false">Z35/Z13*100</f>
        <v>55.2077350181888</v>
      </c>
      <c r="AB35" s="61" t="s">
        <v>311</v>
      </c>
      <c r="AC35" s="153" t="n">
        <f aca="false">AB35/AB13*100</f>
        <v>81.6831626783904</v>
      </c>
      <c r="AD35" s="53" t="s">
        <v>312</v>
      </c>
      <c r="AE35" s="153" t="n">
        <f aca="false">AD35/AD13*100</f>
        <v>59.9952118745511</v>
      </c>
      <c r="AF35" s="90" t="n">
        <v>101366</v>
      </c>
      <c r="AG35" s="153" t="n">
        <f aca="false">AF35/AF13*100</f>
        <v>117.157684261624</v>
      </c>
      <c r="AH35" s="53" t="s">
        <v>313</v>
      </c>
      <c r="AI35" s="153" t="n">
        <f aca="false">AH35/AH13*100</f>
        <v>91.1781285231116</v>
      </c>
      <c r="AJ35" s="61" t="s">
        <v>314</v>
      </c>
      <c r="AK35" s="155" t="n">
        <f aca="false">AJ35/AJ13*100</f>
        <v>65.7764392562909</v>
      </c>
      <c r="AL35" s="30"/>
    </row>
    <row r="36" customFormat="false" ht="13.5" hidden="false" customHeight="false" outlineLevel="0" collapsed="false">
      <c r="A36" s="31" t="n">
        <v>6109</v>
      </c>
      <c r="B36" s="62" t="s">
        <v>123</v>
      </c>
      <c r="C36" s="151" t="n">
        <v>10016</v>
      </c>
      <c r="D36" s="153" t="n">
        <f aca="false">C36/C14*100</f>
        <v>644.945267224726</v>
      </c>
      <c r="E36" s="149" t="n">
        <v>6756</v>
      </c>
      <c r="F36" s="153" t="n">
        <f aca="false">E36/E14*100</f>
        <v>112.506244796003</v>
      </c>
      <c r="G36" s="151" t="n">
        <v>6355</v>
      </c>
      <c r="H36" s="153" t="n">
        <f aca="false">G36/G14*100</f>
        <v>269.622401357658</v>
      </c>
      <c r="I36" s="154" t="n">
        <v>45239</v>
      </c>
      <c r="J36" s="153" t="n">
        <f aca="false">I36/I14*100</f>
        <v>162.589850488787</v>
      </c>
      <c r="K36" s="151" t="n">
        <v>57989</v>
      </c>
      <c r="L36" s="153" t="n">
        <f aca="false">K36/K14*100</f>
        <v>131.637610097158</v>
      </c>
      <c r="M36" s="149" t="n">
        <v>373648</v>
      </c>
      <c r="N36" s="153" t="n">
        <f aca="false">M36/M14*100</f>
        <v>105.350592520956</v>
      </c>
      <c r="O36" s="151" t="n">
        <v>29528</v>
      </c>
      <c r="P36" s="153" t="n">
        <f aca="false">O36/O14*100</f>
        <v>236.773314088686</v>
      </c>
      <c r="Q36" s="149" t="n">
        <v>217344</v>
      </c>
      <c r="R36" s="155" t="n">
        <f aca="false">Q36/Q14*100</f>
        <v>199.939285221471</v>
      </c>
      <c r="S36" s="173"/>
      <c r="T36" s="152" t="n">
        <v>6109</v>
      </c>
      <c r="U36" s="160" t="s">
        <v>123</v>
      </c>
      <c r="V36" s="151" t="n">
        <v>34415</v>
      </c>
      <c r="W36" s="153" t="n">
        <f aca="false">V36/V14*100</f>
        <v>224.114352696015</v>
      </c>
      <c r="X36" s="149" t="n">
        <v>88923</v>
      </c>
      <c r="Y36" s="153" t="n">
        <f aca="false">X36/X14*100</f>
        <v>164.109993540648</v>
      </c>
      <c r="Z36" s="174" t="s">
        <v>315</v>
      </c>
      <c r="AA36" s="153" t="n">
        <f aca="false">Z36/Z14*100</f>
        <v>74.6123101518785</v>
      </c>
      <c r="AB36" s="61" t="s">
        <v>316</v>
      </c>
      <c r="AC36" s="153" t="n">
        <f aca="false">AB36/AB14*100</f>
        <v>89.6097285067873</v>
      </c>
      <c r="AD36" s="53" t="s">
        <v>317</v>
      </c>
      <c r="AE36" s="153" t="n">
        <f aca="false">AD36/AD14*100</f>
        <v>91.9567332884198</v>
      </c>
      <c r="AF36" s="90" t="n">
        <v>678448</v>
      </c>
      <c r="AG36" s="153" t="n">
        <f aca="false">AF36/AF14*100</f>
        <v>99.8688430960095</v>
      </c>
      <c r="AH36" s="53" t="s">
        <v>318</v>
      </c>
      <c r="AI36" s="153" t="n">
        <f aca="false">AH36/AH14*100</f>
        <v>67.2385094501718</v>
      </c>
      <c r="AJ36" s="61" t="s">
        <v>319</v>
      </c>
      <c r="AK36" s="155" t="n">
        <f aca="false">AJ36/AJ14*100</f>
        <v>76.7630962512878</v>
      </c>
      <c r="AL36" s="30"/>
    </row>
    <row r="37" customFormat="false" ht="13.5" hidden="false" customHeight="false" outlineLevel="0" collapsed="false">
      <c r="A37" s="31" t="n">
        <v>6110</v>
      </c>
      <c r="B37" s="63" t="s">
        <v>136</v>
      </c>
      <c r="C37" s="151" t="n">
        <v>16823</v>
      </c>
      <c r="D37" s="153" t="n">
        <f aca="false">C37/C15*100</f>
        <v>253.702307344292</v>
      </c>
      <c r="E37" s="149" t="n">
        <v>49840</v>
      </c>
      <c r="F37" s="153" t="n">
        <f aca="false">E37/E15*100</f>
        <v>190.18545371289</v>
      </c>
      <c r="G37" s="151" t="n">
        <v>38712</v>
      </c>
      <c r="H37" s="153" t="n">
        <f aca="false">G37/G15*100</f>
        <v>120.70341731105</v>
      </c>
      <c r="I37" s="154" t="n">
        <v>744859</v>
      </c>
      <c r="J37" s="153" t="n">
        <f aca="false">I37/I15*100</f>
        <v>151.626167691609</v>
      </c>
      <c r="K37" s="151" t="n">
        <v>605515</v>
      </c>
      <c r="L37" s="153" t="n">
        <f aca="false">K37/K15*100</f>
        <v>233.858197772319</v>
      </c>
      <c r="M37" s="149" t="n">
        <v>1541961</v>
      </c>
      <c r="N37" s="153" t="n">
        <f aca="false">M37/M15*100</f>
        <v>139.234264414542</v>
      </c>
      <c r="O37" s="151" t="n">
        <v>2504</v>
      </c>
      <c r="P37" s="153" t="n">
        <f aca="false">O37/O15*100</f>
        <v>63.7150127226463</v>
      </c>
      <c r="Q37" s="149" t="n">
        <v>73409</v>
      </c>
      <c r="R37" s="155" t="n">
        <f aca="false">Q37/Q15*100</f>
        <v>104.407623382165</v>
      </c>
      <c r="S37" s="173"/>
      <c r="T37" s="152" t="n">
        <v>6110</v>
      </c>
      <c r="U37" s="125" t="s">
        <v>136</v>
      </c>
      <c r="V37" s="151" t="n">
        <v>25021</v>
      </c>
      <c r="W37" s="153" t="n">
        <f aca="false">V37/V15*100</f>
        <v>79.0128524962895</v>
      </c>
      <c r="X37" s="149" t="n">
        <v>323302</v>
      </c>
      <c r="Y37" s="153" t="n">
        <f aca="false">X37/X15*100</f>
        <v>77.6291209450861</v>
      </c>
      <c r="Z37" s="174" t="s">
        <v>320</v>
      </c>
      <c r="AA37" s="153" t="n">
        <f aca="false">Z37/Z15*100</f>
        <v>111.667635471162</v>
      </c>
      <c r="AB37" s="61" t="s">
        <v>321</v>
      </c>
      <c r="AC37" s="153" t="n">
        <f aca="false">AB37/AB15*100</f>
        <v>110.867304907791</v>
      </c>
      <c r="AD37" s="53" t="s">
        <v>322</v>
      </c>
      <c r="AE37" s="153" t="n">
        <f aca="false">AD37/AD15*100</f>
        <v>199.238411384916</v>
      </c>
      <c r="AF37" s="90" t="n">
        <v>1653264</v>
      </c>
      <c r="AG37" s="153" t="n">
        <f aca="false">AF37/AF15*100</f>
        <v>119.752796683095</v>
      </c>
      <c r="AH37" s="53" t="s">
        <v>323</v>
      </c>
      <c r="AI37" s="153" t="n">
        <f aca="false">AH37/AH15*100</f>
        <v>90.3039335230095</v>
      </c>
      <c r="AJ37" s="61" t="s">
        <v>324</v>
      </c>
      <c r="AK37" s="155" t="n">
        <f aca="false">AJ37/AJ15*100</f>
        <v>94.7085885289011</v>
      </c>
      <c r="AL37" s="30"/>
    </row>
    <row r="38" customFormat="false" ht="13.5" hidden="false" customHeight="false" outlineLevel="0" collapsed="false">
      <c r="A38" s="31" t="n">
        <v>6111</v>
      </c>
      <c r="B38" s="63" t="s">
        <v>149</v>
      </c>
      <c r="C38" s="151" t="n">
        <v>322</v>
      </c>
      <c r="D38" s="153" t="n">
        <f aca="false">C38/C16*100</f>
        <v>25.5555555555556</v>
      </c>
      <c r="E38" s="149" t="n">
        <v>1463</v>
      </c>
      <c r="F38" s="153" t="n">
        <f aca="false">E38/E16*100</f>
        <v>75.295934122491</v>
      </c>
      <c r="G38" s="151" t="n">
        <v>944</v>
      </c>
      <c r="H38" s="148" t="s">
        <v>270</v>
      </c>
      <c r="I38" s="154" t="n">
        <v>3287</v>
      </c>
      <c r="J38" s="148" t="s">
        <v>270</v>
      </c>
      <c r="K38" s="151" t="n">
        <v>10981</v>
      </c>
      <c r="L38" s="153" t="n">
        <f aca="false">K38/K16*100</f>
        <v>83.9397645619936</v>
      </c>
      <c r="M38" s="149" t="n">
        <v>64242</v>
      </c>
      <c r="N38" s="153" t="n">
        <f aca="false">M38/M16*100</f>
        <v>80.0154445925243</v>
      </c>
      <c r="O38" s="151" t="n">
        <v>2370</v>
      </c>
      <c r="P38" s="153" t="n">
        <f aca="false">O38/O16*100</f>
        <v>81.4432989690722</v>
      </c>
      <c r="Q38" s="149" t="n">
        <v>23291</v>
      </c>
      <c r="R38" s="155" t="n">
        <f aca="false">Q38/Q16*100</f>
        <v>87.5568587647081</v>
      </c>
      <c r="S38" s="173"/>
      <c r="T38" s="152" t="n">
        <v>6111</v>
      </c>
      <c r="U38" s="125" t="s">
        <v>149</v>
      </c>
      <c r="V38" s="151" t="n">
        <v>168</v>
      </c>
      <c r="W38" s="153" t="n">
        <f aca="false">V38/V16*100</f>
        <v>39.344262295082</v>
      </c>
      <c r="X38" s="149" t="n">
        <v>1033</v>
      </c>
      <c r="Y38" s="153" t="n">
        <f aca="false">X38/X16*100</f>
        <v>21.4137645107794</v>
      </c>
      <c r="Z38" s="174" t="s">
        <v>325</v>
      </c>
      <c r="AA38" s="153" t="n">
        <f aca="false">Z38/Z16*100</f>
        <v>59.1240875912409</v>
      </c>
      <c r="AB38" s="61" t="s">
        <v>326</v>
      </c>
      <c r="AC38" s="153" t="n">
        <f aca="false">AB38/AB16*100</f>
        <v>106.608260325407</v>
      </c>
      <c r="AD38" s="53" t="s">
        <v>327</v>
      </c>
      <c r="AE38" s="153" t="n">
        <f aca="false">AD38/AD16*100</f>
        <v>69.8841698841699</v>
      </c>
      <c r="AF38" s="90" t="n">
        <v>35349</v>
      </c>
      <c r="AG38" s="153" t="n">
        <f aca="false">AF38/AF16*100</f>
        <v>81.6317576149458</v>
      </c>
      <c r="AH38" s="53" t="s">
        <v>328</v>
      </c>
      <c r="AI38" s="153" t="n">
        <f aca="false">AH38/AH16*100</f>
        <v>25.8606213266163</v>
      </c>
      <c r="AJ38" s="61" t="s">
        <v>329</v>
      </c>
      <c r="AK38" s="155" t="n">
        <f aca="false">AJ38/AJ16*100</f>
        <v>21.7990275526742</v>
      </c>
      <c r="AL38" s="30"/>
    </row>
    <row r="39" customFormat="false" ht="13.5" hidden="false" customHeight="false" outlineLevel="0" collapsed="false">
      <c r="A39" s="31" t="n">
        <v>6112</v>
      </c>
      <c r="B39" s="48" t="s">
        <v>162</v>
      </c>
      <c r="C39" s="151" t="n">
        <v>1011</v>
      </c>
      <c r="D39" s="153" t="n">
        <f aca="false">C39/C17*100</f>
        <v>90.1873327386262</v>
      </c>
      <c r="E39" s="149" t="n">
        <v>8366</v>
      </c>
      <c r="F39" s="153" t="n">
        <f aca="false">E39/E17*100</f>
        <v>219.984222981856</v>
      </c>
      <c r="G39" s="151" t="n">
        <v>10599</v>
      </c>
      <c r="H39" s="153" t="n">
        <f aca="false">G39/G17*100</f>
        <v>72.7753364460313</v>
      </c>
      <c r="I39" s="154" t="n">
        <v>130439</v>
      </c>
      <c r="J39" s="153" t="n">
        <f aca="false">I39/I17*100</f>
        <v>84.6786548948325</v>
      </c>
      <c r="K39" s="151" t="n">
        <v>4960</v>
      </c>
      <c r="L39" s="153" t="n">
        <f aca="false">K39/K17*100</f>
        <v>71.3771765721687</v>
      </c>
      <c r="M39" s="149" t="n">
        <v>35797</v>
      </c>
      <c r="N39" s="153" t="n">
        <f aca="false">M39/M17*100</f>
        <v>87.7076493360122</v>
      </c>
      <c r="O39" s="151" t="n">
        <v>181</v>
      </c>
      <c r="P39" s="153" t="n">
        <f aca="false">O39/O17*100</f>
        <v>31.369150779896</v>
      </c>
      <c r="Q39" s="149" t="n">
        <v>3182</v>
      </c>
      <c r="R39" s="155" t="n">
        <f aca="false">Q39/Q17*100</f>
        <v>31.3497536945813</v>
      </c>
      <c r="S39" s="173"/>
      <c r="T39" s="152" t="n">
        <v>6112</v>
      </c>
      <c r="U39" s="119" t="s">
        <v>162</v>
      </c>
      <c r="V39" s="151" t="n">
        <v>407</v>
      </c>
      <c r="W39" s="153" t="n">
        <f aca="false">V39/V17*100</f>
        <v>121.492537313433</v>
      </c>
      <c r="X39" s="149" t="n">
        <v>2998</v>
      </c>
      <c r="Y39" s="153" t="n">
        <f aca="false">X39/X17*100</f>
        <v>179.951980792317</v>
      </c>
      <c r="Z39" s="174" t="s">
        <v>330</v>
      </c>
      <c r="AA39" s="153" t="n">
        <f aca="false">Z39/Z17*100</f>
        <v>145.977207007995</v>
      </c>
      <c r="AB39" s="61" t="s">
        <v>331</v>
      </c>
      <c r="AC39" s="153" t="n">
        <f aca="false">AB39/AB17*100</f>
        <v>158.840010889786</v>
      </c>
      <c r="AD39" s="53" t="s">
        <v>332</v>
      </c>
      <c r="AE39" s="153" t="n">
        <f aca="false">AD39/AD17*100</f>
        <v>96.9182389937107</v>
      </c>
      <c r="AF39" s="90" t="n">
        <v>24771</v>
      </c>
      <c r="AG39" s="153" t="n">
        <f aca="false">AF39/AF17*100</f>
        <v>105.265170831209</v>
      </c>
      <c r="AH39" s="53" t="s">
        <v>333</v>
      </c>
      <c r="AI39" s="153" t="n">
        <f aca="false">AH39/AH17*100</f>
        <v>103.79746835443</v>
      </c>
      <c r="AJ39" s="61" t="s">
        <v>334</v>
      </c>
      <c r="AK39" s="155" t="n">
        <f aca="false">AJ39/AJ17*100</f>
        <v>26.4168765743073</v>
      </c>
      <c r="AL39" s="30"/>
    </row>
    <row r="40" customFormat="false" ht="13.5" hidden="false" customHeight="false" outlineLevel="0" collapsed="false">
      <c r="A40" s="31" t="n">
        <v>6113</v>
      </c>
      <c r="B40" s="48" t="s">
        <v>175</v>
      </c>
      <c r="C40" s="176" t="s">
        <v>18</v>
      </c>
      <c r="D40" s="148" t="s">
        <v>270</v>
      </c>
      <c r="E40" s="148" t="s">
        <v>270</v>
      </c>
      <c r="F40" s="148" t="s">
        <v>270</v>
      </c>
      <c r="G40" s="151" t="n">
        <v>220</v>
      </c>
      <c r="H40" s="153" t="n">
        <f aca="false">G40/G18*100</f>
        <v>2444.44444444444</v>
      </c>
      <c r="I40" s="154" t="n">
        <v>1742</v>
      </c>
      <c r="J40" s="153" t="n">
        <f aca="false">I40/I18*100</f>
        <v>319.633027522936</v>
      </c>
      <c r="K40" s="151" t="n">
        <v>212</v>
      </c>
      <c r="L40" s="153" t="n">
        <f aca="false">K40/K18*100</f>
        <v>57.2972972972973</v>
      </c>
      <c r="M40" s="149" t="n">
        <v>452</v>
      </c>
      <c r="N40" s="153" t="n">
        <f aca="false">M40/M18*100</f>
        <v>59.5520421607378</v>
      </c>
      <c r="O40" s="151" t="n">
        <v>1448</v>
      </c>
      <c r="P40" s="153" t="n">
        <f aca="false">O40/O18*100</f>
        <v>16.728280961183</v>
      </c>
      <c r="Q40" s="149" t="n">
        <v>11410</v>
      </c>
      <c r="R40" s="155" t="n">
        <f aca="false">Q40/Q18*100</f>
        <v>25.7701689402837</v>
      </c>
      <c r="S40" s="173"/>
      <c r="T40" s="152" t="n">
        <v>6113</v>
      </c>
      <c r="U40" s="119" t="s">
        <v>175</v>
      </c>
      <c r="V40" s="151" t="n">
        <v>267</v>
      </c>
      <c r="W40" s="153" t="n">
        <f aca="false">V40/V18*100</f>
        <v>19.4890510948905</v>
      </c>
      <c r="X40" s="149" t="n">
        <v>1433</v>
      </c>
      <c r="Y40" s="153" t="n">
        <f aca="false">X40/X18*100</f>
        <v>12.887849626765</v>
      </c>
      <c r="Z40" s="174" t="s">
        <v>335</v>
      </c>
      <c r="AA40" s="153" t="e">
        <f aca="false">Z40/Z18*100</f>
        <v>#VALUE!</v>
      </c>
      <c r="AB40" s="61" t="s">
        <v>336</v>
      </c>
      <c r="AC40" s="162" t="s">
        <v>18</v>
      </c>
      <c r="AD40" s="53" t="s">
        <v>337</v>
      </c>
      <c r="AE40" s="153" t="n">
        <f aca="false">AD40/AD18*100</f>
        <v>13.7339055793991</v>
      </c>
      <c r="AF40" s="90" t="n">
        <v>533</v>
      </c>
      <c r="AG40" s="153" t="n">
        <f aca="false">AF40/AF18*100</f>
        <v>19.4383661560904</v>
      </c>
      <c r="AH40" s="53" t="s">
        <v>338</v>
      </c>
      <c r="AI40" s="153" t="n">
        <f aca="false">AH40/AH18*100</f>
        <v>372.059277554801</v>
      </c>
      <c r="AJ40" s="55" t="s">
        <v>339</v>
      </c>
      <c r="AK40" s="155" t="n">
        <f aca="false">AJ40/AJ18*100</f>
        <v>390.639177336425</v>
      </c>
      <c r="AL40" s="30"/>
    </row>
    <row r="41" customFormat="false" ht="13.5" hidden="false" customHeight="false" outlineLevel="0" collapsed="false">
      <c r="A41" s="31" t="n">
        <v>6114</v>
      </c>
      <c r="B41" s="63" t="s">
        <v>188</v>
      </c>
      <c r="C41" s="151" t="n">
        <v>208</v>
      </c>
      <c r="D41" s="153" t="n">
        <f aca="false">C41/C19*100</f>
        <v>20.8625877632899</v>
      </c>
      <c r="E41" s="149" t="n">
        <v>2591</v>
      </c>
      <c r="F41" s="153" t="n">
        <f aca="false">E41/E19*100</f>
        <v>241.023255813953</v>
      </c>
      <c r="G41" s="151" t="n">
        <v>260</v>
      </c>
      <c r="H41" s="153" t="n">
        <f aca="false">G41/G19*100</f>
        <v>126.21359223301</v>
      </c>
      <c r="I41" s="154" t="n">
        <v>4499</v>
      </c>
      <c r="J41" s="153" t="n">
        <f aca="false">I41/I19*100</f>
        <v>608.795669824087</v>
      </c>
      <c r="K41" s="151" t="n">
        <v>411</v>
      </c>
      <c r="L41" s="153" t="n">
        <f aca="false">K41/K19*100</f>
        <v>16.8788501026694</v>
      </c>
      <c r="M41" s="149" t="n">
        <v>5265</v>
      </c>
      <c r="N41" s="153" t="n">
        <f aca="false">M41/M19*100</f>
        <v>87.4149095135315</v>
      </c>
      <c r="O41" s="151" t="n">
        <v>728</v>
      </c>
      <c r="P41" s="153" t="n">
        <f aca="false">O41/O19*100</f>
        <v>168.518518518519</v>
      </c>
      <c r="Q41" s="149" t="n">
        <v>9425</v>
      </c>
      <c r="R41" s="155" t="n">
        <f aca="false">Q41/Q19*100</f>
        <v>104.432132963989</v>
      </c>
      <c r="S41" s="173"/>
      <c r="T41" s="152" t="n">
        <v>6114</v>
      </c>
      <c r="U41" s="125" t="s">
        <v>188</v>
      </c>
      <c r="V41" s="151" t="n">
        <v>3932</v>
      </c>
      <c r="W41" s="153" t="n">
        <f aca="false">V41/V19*100</f>
        <v>118.291215403129</v>
      </c>
      <c r="X41" s="149" t="n">
        <v>23819</v>
      </c>
      <c r="Y41" s="153" t="n">
        <f aca="false">X41/X19*100</f>
        <v>157.877643003911</v>
      </c>
      <c r="Z41" s="174" t="s">
        <v>340</v>
      </c>
      <c r="AA41" s="153" t="n">
        <f aca="false">Z41/Z19*100</f>
        <v>103.165938864629</v>
      </c>
      <c r="AB41" s="61" t="s">
        <v>341</v>
      </c>
      <c r="AC41" s="153" t="n">
        <f aca="false">AB41/AB19*100</f>
        <v>101.562462440807</v>
      </c>
      <c r="AD41" s="53" t="s">
        <v>342</v>
      </c>
      <c r="AE41" s="153" t="n">
        <f aca="false">AD41/AD19*100</f>
        <v>39.1551071878941</v>
      </c>
      <c r="AF41" s="90" t="n">
        <v>16671</v>
      </c>
      <c r="AG41" s="153" t="n">
        <f aca="false">AF41/AF19*100</f>
        <v>84.1629644588045</v>
      </c>
      <c r="AH41" s="53" t="s">
        <v>343</v>
      </c>
      <c r="AI41" s="153" t="n">
        <f aca="false">AH41/AH19*100</f>
        <v>34.2693044033184</v>
      </c>
      <c r="AJ41" s="61" t="s">
        <v>344</v>
      </c>
      <c r="AK41" s="155" t="n">
        <f aca="false">AJ41/AJ19*100</f>
        <v>41.3155770782889</v>
      </c>
      <c r="AL41" s="30"/>
    </row>
    <row r="42" customFormat="false" ht="13.5" hidden="false" customHeight="false" outlineLevel="0" collapsed="false">
      <c r="A42" s="31" t="n">
        <v>6115</v>
      </c>
      <c r="B42" s="48" t="s">
        <v>201</v>
      </c>
      <c r="C42" s="151" t="n">
        <v>29257</v>
      </c>
      <c r="D42" s="153" t="n">
        <f aca="false">C42/C20*100</f>
        <v>60.3548220732336</v>
      </c>
      <c r="E42" s="149" t="n">
        <v>56773</v>
      </c>
      <c r="F42" s="153" t="n">
        <f aca="false">E42/E20*100</f>
        <v>73.6565556968266</v>
      </c>
      <c r="G42" s="151" t="n">
        <v>53981</v>
      </c>
      <c r="H42" s="153" t="n">
        <f aca="false">G42/G20*100</f>
        <v>72.0544068769438</v>
      </c>
      <c r="I42" s="154" t="n">
        <v>233087</v>
      </c>
      <c r="J42" s="153" t="n">
        <f aca="false">I42/I20*100</f>
        <v>114.433349043635</v>
      </c>
      <c r="K42" s="151" t="n">
        <v>62187</v>
      </c>
      <c r="L42" s="153" t="n">
        <f aca="false">K42/K20*100</f>
        <v>78.7306772000456</v>
      </c>
      <c r="M42" s="149" t="n">
        <v>257747</v>
      </c>
      <c r="N42" s="153" t="n">
        <f aca="false">M42/M20*100</f>
        <v>76.2860753724077</v>
      </c>
      <c r="O42" s="151" t="n">
        <v>136425</v>
      </c>
      <c r="P42" s="153" t="n">
        <f aca="false">O42/O20*100</f>
        <v>153.747760134336</v>
      </c>
      <c r="Q42" s="149" t="n">
        <v>793345</v>
      </c>
      <c r="R42" s="155" t="n">
        <f aca="false">Q42/Q20*100</f>
        <v>126.823797975858</v>
      </c>
      <c r="S42" s="173"/>
      <c r="T42" s="152" t="n">
        <v>6115</v>
      </c>
      <c r="U42" s="119" t="s">
        <v>201</v>
      </c>
      <c r="V42" s="151" t="n">
        <v>127590</v>
      </c>
      <c r="W42" s="153" t="n">
        <f aca="false">V42/V20*100</f>
        <v>128.933486933851</v>
      </c>
      <c r="X42" s="149" t="n">
        <v>336120</v>
      </c>
      <c r="Y42" s="153" t="n">
        <f aca="false">X42/X20*100</f>
        <v>159.947464595706</v>
      </c>
      <c r="Z42" s="174" t="s">
        <v>345</v>
      </c>
      <c r="AA42" s="153" t="n">
        <f aca="false">Z42/Z20*100</f>
        <v>106.557122754922</v>
      </c>
      <c r="AB42" s="61" t="s">
        <v>346</v>
      </c>
      <c r="AC42" s="153" t="n">
        <f aca="false">AB42/AB20*100</f>
        <v>108.610832767668</v>
      </c>
      <c r="AD42" s="53" t="s">
        <v>347</v>
      </c>
      <c r="AE42" s="153" t="n">
        <f aca="false">AD42/AD20*100</f>
        <v>111.916556313045</v>
      </c>
      <c r="AF42" s="90" t="n">
        <v>323366</v>
      </c>
      <c r="AG42" s="153" t="n">
        <f aca="false">AF42/AF20*100</f>
        <v>121.631096299528</v>
      </c>
      <c r="AH42" s="53" t="s">
        <v>348</v>
      </c>
      <c r="AI42" s="153" t="n">
        <f aca="false">AH42/AH20*100</f>
        <v>156.490931076179</v>
      </c>
      <c r="AJ42" s="61" t="s">
        <v>349</v>
      </c>
      <c r="AK42" s="155" t="n">
        <f aca="false">AJ42/AJ20*100</f>
        <v>140.116805625849</v>
      </c>
      <c r="AL42" s="30"/>
    </row>
    <row r="43" customFormat="false" ht="13.5" hidden="false" customHeight="false" outlineLevel="0" collapsed="false">
      <c r="A43" s="31" t="n">
        <v>6116</v>
      </c>
      <c r="B43" s="48" t="s">
        <v>214</v>
      </c>
      <c r="C43" s="151" t="n">
        <v>44960</v>
      </c>
      <c r="D43" s="153" t="n">
        <f aca="false">C43/C21*100</f>
        <v>114.317679066338</v>
      </c>
      <c r="E43" s="149" t="n">
        <v>153543</v>
      </c>
      <c r="F43" s="153" t="n">
        <f aca="false">E43/E21*100</f>
        <v>154.970276244209</v>
      </c>
      <c r="G43" s="151" t="n">
        <v>1364</v>
      </c>
      <c r="H43" s="153" t="n">
        <f aca="false">G43/G21*100</f>
        <v>434.394904458599</v>
      </c>
      <c r="I43" s="154" t="n">
        <v>14527</v>
      </c>
      <c r="J43" s="153" t="n">
        <f aca="false">I43/I21*100</f>
        <v>266.893257394819</v>
      </c>
      <c r="K43" s="151" t="n">
        <v>3360</v>
      </c>
      <c r="L43" s="153" t="n">
        <f aca="false">K43/K21*100</f>
        <v>55.4638494552658</v>
      </c>
      <c r="M43" s="149" t="n">
        <v>45603</v>
      </c>
      <c r="N43" s="153" t="n">
        <f aca="false">M43/M21*100</f>
        <v>109.150311153662</v>
      </c>
      <c r="O43" s="151" t="n">
        <v>591118</v>
      </c>
      <c r="P43" s="153" t="n">
        <f aca="false">O43/O21*100</f>
        <v>224.514693091569</v>
      </c>
      <c r="Q43" s="149" t="n">
        <v>431742</v>
      </c>
      <c r="R43" s="155" t="n">
        <f aca="false">Q43/Q21*100</f>
        <v>140.15094707114</v>
      </c>
      <c r="S43" s="173"/>
      <c r="T43" s="152" t="n">
        <v>6116</v>
      </c>
      <c r="U43" s="119" t="s">
        <v>214</v>
      </c>
      <c r="V43" s="151" t="n">
        <v>58446</v>
      </c>
      <c r="W43" s="153" t="n">
        <f aca="false">V43/V21*100</f>
        <v>69.035329136202</v>
      </c>
      <c r="X43" s="149" t="n">
        <v>129897</v>
      </c>
      <c r="Y43" s="153" t="n">
        <f aca="false">X43/X21*100</f>
        <v>68.4619682084581</v>
      </c>
      <c r="Z43" s="174" t="s">
        <v>350</v>
      </c>
      <c r="AA43" s="153" t="n">
        <f aca="false">Z43/Z21*100</f>
        <v>83.8505280259951</v>
      </c>
      <c r="AB43" s="61" t="s">
        <v>351</v>
      </c>
      <c r="AC43" s="153" t="n">
        <f aca="false">AB43/AB21*100</f>
        <v>68.2561059118923</v>
      </c>
      <c r="AD43" s="53" t="s">
        <v>352</v>
      </c>
      <c r="AE43" s="153" t="n">
        <f aca="false">AD43/AD21*100</f>
        <v>51.310861423221</v>
      </c>
      <c r="AF43" s="90" t="n">
        <v>6058</v>
      </c>
      <c r="AG43" s="153" t="n">
        <f aca="false">AF43/AF21*100</f>
        <v>138.12129502964</v>
      </c>
      <c r="AH43" s="53" t="s">
        <v>353</v>
      </c>
      <c r="AI43" s="153" t="n">
        <f aca="false">AH43/AH21*100</f>
        <v>100.744170096022</v>
      </c>
      <c r="AJ43" s="61" t="s">
        <v>354</v>
      </c>
      <c r="AK43" s="155" t="n">
        <f aca="false">AJ43/AJ21*100</f>
        <v>107.728536943745</v>
      </c>
      <c r="AL43" s="30"/>
    </row>
    <row r="44" customFormat="false" ht="14.25" hidden="false" customHeight="false" outlineLevel="0" collapsed="false">
      <c r="A44" s="64" t="n">
        <v>6117</v>
      </c>
      <c r="B44" s="65" t="s">
        <v>227</v>
      </c>
      <c r="C44" s="167" t="n">
        <v>160425</v>
      </c>
      <c r="D44" s="170" t="n">
        <f aca="false">C44/C22*100</f>
        <v>102.383034124487</v>
      </c>
      <c r="E44" s="165" t="n">
        <v>413980</v>
      </c>
      <c r="F44" s="171" t="n">
        <f aca="false">E44/E22*100</f>
        <v>100.881906418982</v>
      </c>
      <c r="G44" s="167" t="n">
        <v>2878</v>
      </c>
      <c r="H44" s="170" t="n">
        <f aca="false">G44/G22*100</f>
        <v>60.3227834835464</v>
      </c>
      <c r="I44" s="177" t="n">
        <v>21612</v>
      </c>
      <c r="J44" s="170" t="n">
        <f aca="false">I44/I22*100</f>
        <v>69.4339137698387</v>
      </c>
      <c r="K44" s="167" t="n">
        <v>7406</v>
      </c>
      <c r="L44" s="170" t="n">
        <f aca="false">K44/K22*100</f>
        <v>92.4709701585716</v>
      </c>
      <c r="M44" s="165" t="n">
        <v>55487</v>
      </c>
      <c r="N44" s="170" t="n">
        <f aca="false">M44/M22*100</f>
        <v>129.581971041569</v>
      </c>
      <c r="O44" s="167" t="n">
        <v>53089</v>
      </c>
      <c r="P44" s="170" t="n">
        <f aca="false">O44/O22*100</f>
        <v>126.72522855847</v>
      </c>
      <c r="Q44" s="165" t="n">
        <v>263884</v>
      </c>
      <c r="R44" s="172" t="n">
        <f aca="false">Q44/Q22*100</f>
        <v>121.847540506721</v>
      </c>
      <c r="S44" s="173"/>
      <c r="T44" s="169" t="n">
        <v>6117</v>
      </c>
      <c r="U44" s="134" t="s">
        <v>227</v>
      </c>
      <c r="V44" s="167" t="n">
        <v>180185</v>
      </c>
      <c r="W44" s="170" t="n">
        <f aca="false">V44/V22*100</f>
        <v>87.4310973952875</v>
      </c>
      <c r="X44" s="165" t="n">
        <v>898447</v>
      </c>
      <c r="Y44" s="171" t="n">
        <f aca="false">X44/X22*100</f>
        <v>91.6110527072485</v>
      </c>
      <c r="Z44" s="178" t="n">
        <v>2349</v>
      </c>
      <c r="AA44" s="170" t="n">
        <f aca="false">Z44/Z22*100</f>
        <v>77.7042672841548</v>
      </c>
      <c r="AB44" s="68" t="s">
        <v>355</v>
      </c>
      <c r="AC44" s="171" t="n">
        <f aca="false">AB44/AB22*100</f>
        <v>87.398655776244</v>
      </c>
      <c r="AD44" s="70" t="s">
        <v>356</v>
      </c>
      <c r="AE44" s="170" t="n">
        <f aca="false">AD44/AD22*100</f>
        <v>87.3956799214531</v>
      </c>
      <c r="AF44" s="73" t="n">
        <v>77274</v>
      </c>
      <c r="AG44" s="170" t="n">
        <f aca="false">AF44/AF22*100</f>
        <v>102.528924742596</v>
      </c>
      <c r="AH44" s="70" t="s">
        <v>357</v>
      </c>
      <c r="AI44" s="170" t="n">
        <f aca="false">AH44/AH22*100</f>
        <v>74.9499209277807</v>
      </c>
      <c r="AJ44" s="68" t="s">
        <v>358</v>
      </c>
      <c r="AK44" s="172" t="n">
        <f aca="false">AJ44/AJ22*100</f>
        <v>72.9365551056796</v>
      </c>
      <c r="AL44" s="30"/>
    </row>
    <row r="45" customFormat="false" ht="13.5" hidden="false" customHeight="false" outlineLevel="0" collapsed="false">
      <c r="V45" s="179"/>
      <c r="X45" s="180"/>
      <c r="Z45" s="181"/>
    </row>
    <row r="46" customFormat="false" ht="17.25" hidden="false" customHeight="false" outlineLevel="0" collapsed="false">
      <c r="D46" s="142" t="s">
        <v>359</v>
      </c>
      <c r="W46" s="142" t="s">
        <v>360</v>
      </c>
      <c r="AF46" s="182" t="n">
        <v>2008</v>
      </c>
    </row>
    <row r="47" customFormat="false" ht="14.25" hidden="false" customHeight="false" outlineLevel="0" collapsed="false">
      <c r="A47" s="7" t="s">
        <v>361</v>
      </c>
      <c r="B47" s="1"/>
      <c r="C47" s="143" t="s">
        <v>265</v>
      </c>
      <c r="D47" s="143"/>
      <c r="E47" s="143"/>
      <c r="F47" s="143"/>
      <c r="G47" s="143" t="s">
        <v>266</v>
      </c>
      <c r="H47" s="143"/>
      <c r="I47" s="143"/>
      <c r="J47" s="144"/>
      <c r="K47" s="143" t="s">
        <v>274</v>
      </c>
      <c r="L47" s="143"/>
      <c r="M47" s="143"/>
      <c r="N47" s="144"/>
      <c r="O47" s="143" t="s">
        <v>268</v>
      </c>
      <c r="P47" s="143"/>
      <c r="Q47" s="143"/>
      <c r="T47" s="7" t="s">
        <v>2</v>
      </c>
      <c r="U47" s="1"/>
      <c r="V47" s="143" t="s">
        <v>265</v>
      </c>
      <c r="W47" s="143"/>
      <c r="X47" s="143"/>
      <c r="Y47" s="143"/>
      <c r="Z47" s="143" t="s">
        <v>266</v>
      </c>
      <c r="AA47" s="143"/>
      <c r="AB47" s="143"/>
      <c r="AC47" s="144"/>
      <c r="AD47" s="143" t="s">
        <v>274</v>
      </c>
      <c r="AE47" s="143"/>
      <c r="AF47" s="143"/>
      <c r="AG47" s="144"/>
      <c r="AH47" s="143" t="s">
        <v>268</v>
      </c>
      <c r="AI47" s="143"/>
      <c r="AJ47" s="143"/>
    </row>
    <row r="48" customFormat="false" ht="14.25" hidden="false" customHeight="false" outlineLevel="0" collapsed="false">
      <c r="A48" s="17" t="s">
        <v>12</v>
      </c>
      <c r="B48" s="18" t="s">
        <v>13</v>
      </c>
      <c r="C48" s="19" t="s">
        <v>14</v>
      </c>
      <c r="D48" s="20" t="s">
        <v>15</v>
      </c>
      <c r="E48" s="21" t="s">
        <v>16</v>
      </c>
      <c r="F48" s="23" t="s">
        <v>15</v>
      </c>
      <c r="G48" s="19" t="s">
        <v>14</v>
      </c>
      <c r="H48" s="20" t="s">
        <v>15</v>
      </c>
      <c r="I48" s="21" t="s">
        <v>16</v>
      </c>
      <c r="J48" s="23" t="s">
        <v>15</v>
      </c>
      <c r="K48" s="24" t="s">
        <v>14</v>
      </c>
      <c r="L48" s="20" t="s">
        <v>15</v>
      </c>
      <c r="M48" s="21" t="s">
        <v>16</v>
      </c>
      <c r="N48" s="23" t="s">
        <v>15</v>
      </c>
      <c r="O48" s="19" t="s">
        <v>14</v>
      </c>
      <c r="P48" s="20" t="s">
        <v>15</v>
      </c>
      <c r="Q48" s="21" t="s">
        <v>16</v>
      </c>
      <c r="R48" s="145" t="s">
        <v>15</v>
      </c>
      <c r="T48" s="183" t="s">
        <v>12</v>
      </c>
      <c r="U48" s="184" t="s">
        <v>13</v>
      </c>
      <c r="V48" s="185" t="s">
        <v>14</v>
      </c>
      <c r="W48" s="186" t="s">
        <v>15</v>
      </c>
      <c r="X48" s="187" t="s">
        <v>16</v>
      </c>
      <c r="Y48" s="188" t="s">
        <v>15</v>
      </c>
      <c r="Z48" s="185" t="s">
        <v>14</v>
      </c>
      <c r="AA48" s="186" t="s">
        <v>15</v>
      </c>
      <c r="AB48" s="187" t="s">
        <v>16</v>
      </c>
      <c r="AC48" s="188" t="s">
        <v>15</v>
      </c>
      <c r="AD48" s="189" t="s">
        <v>14</v>
      </c>
      <c r="AE48" s="186" t="s">
        <v>15</v>
      </c>
      <c r="AF48" s="187" t="s">
        <v>16</v>
      </c>
      <c r="AG48" s="188" t="s">
        <v>15</v>
      </c>
      <c r="AH48" s="185" t="s">
        <v>14</v>
      </c>
      <c r="AI48" s="186" t="s">
        <v>15</v>
      </c>
      <c r="AJ48" s="187" t="s">
        <v>16</v>
      </c>
      <c r="AK48" s="190" t="s">
        <v>15</v>
      </c>
      <c r="AL48" s="30"/>
    </row>
    <row r="49" customFormat="false" ht="13.5" hidden="false" customHeight="false" outlineLevel="0" collapsed="false">
      <c r="A49" s="31" t="n">
        <v>61</v>
      </c>
      <c r="B49" s="32" t="s">
        <v>17</v>
      </c>
      <c r="C49" s="151" t="n">
        <v>243712</v>
      </c>
      <c r="D49" s="153" t="n">
        <f aca="false">C49/C27*100</f>
        <v>151.916471871591</v>
      </c>
      <c r="E49" s="149" t="n">
        <v>773550</v>
      </c>
      <c r="F49" s="153" t="n">
        <f aca="false">E49/E27*100</f>
        <v>186.856852988067</v>
      </c>
      <c r="G49" s="151" t="n">
        <v>189397</v>
      </c>
      <c r="H49" s="153" t="n">
        <f aca="false">G49/G27*100</f>
        <v>110.400806743066</v>
      </c>
      <c r="I49" s="149" t="n">
        <v>2166515</v>
      </c>
      <c r="J49" s="153" t="n">
        <f aca="false">I49/I27*100</f>
        <v>103.068533320901</v>
      </c>
      <c r="K49" s="151" t="n">
        <v>3558867</v>
      </c>
      <c r="L49" s="153" t="n">
        <f aca="false">K49/K27*100</f>
        <v>437.587314780774</v>
      </c>
      <c r="M49" s="149" t="n">
        <v>6623156</v>
      </c>
      <c r="N49" s="153" t="n">
        <f aca="false">M49/M27*100</f>
        <v>224.335131110854</v>
      </c>
      <c r="O49" s="151" t="n">
        <v>701928</v>
      </c>
      <c r="P49" s="153" t="n">
        <f aca="false">O49/O27*100</f>
        <v>84.86451718985</v>
      </c>
      <c r="Q49" s="149" t="n">
        <v>1506607</v>
      </c>
      <c r="R49" s="155" t="n">
        <f aca="false">Q49/Q27*100</f>
        <v>77.0735612720711</v>
      </c>
      <c r="S49" s="173"/>
      <c r="T49" s="191" t="n">
        <v>61</v>
      </c>
      <c r="U49" s="192" t="s">
        <v>17</v>
      </c>
      <c r="V49" s="193" t="n">
        <v>573269</v>
      </c>
      <c r="W49" s="194" t="n">
        <f aca="false">V49/V27*100</f>
        <v>117.842379093512</v>
      </c>
      <c r="X49" s="104" t="n">
        <v>3077326</v>
      </c>
      <c r="Y49" s="195" t="n">
        <f aca="false">X49/X27*100</f>
        <v>127.476445039115</v>
      </c>
      <c r="Z49" s="193" t="n">
        <v>262396</v>
      </c>
      <c r="AA49" s="194" t="n">
        <f aca="false">Z49/Z27*100</f>
        <v>105.967207818431</v>
      </c>
      <c r="AB49" s="104" t="n">
        <v>3464712</v>
      </c>
      <c r="AC49" s="195" t="n">
        <f aca="false">AB49/AB27*100</f>
        <v>116.18004474561</v>
      </c>
      <c r="AD49" s="193" t="n">
        <v>555203</v>
      </c>
      <c r="AE49" s="194" t="n">
        <f aca="false">AD49/AD27*100</f>
        <v>70.1829144966375</v>
      </c>
      <c r="AF49" s="104" t="n">
        <v>4507243</v>
      </c>
      <c r="AG49" s="196" t="n">
        <f aca="false">AF49/AF27*100</f>
        <v>107.470476421195</v>
      </c>
      <c r="AH49" s="104" t="n">
        <v>147049</v>
      </c>
      <c r="AI49" s="194" t="n">
        <f aca="false">AH49/AH27*100</f>
        <v>82.6554472586647</v>
      </c>
      <c r="AJ49" s="104" t="n">
        <v>1439460</v>
      </c>
      <c r="AK49" s="196" t="n">
        <f aca="false">AJ49/AJ27*100</f>
        <v>89.3288883813987</v>
      </c>
      <c r="AL49" s="30"/>
    </row>
    <row r="50" customFormat="false" ht="13.5" hidden="false" customHeight="false" outlineLevel="0" collapsed="false">
      <c r="A50" s="31" t="n">
        <v>6101</v>
      </c>
      <c r="B50" s="48" t="s">
        <v>19</v>
      </c>
      <c r="C50" s="151" t="n">
        <v>1157</v>
      </c>
      <c r="D50" s="153" t="n">
        <f aca="false">C50/C28*100</f>
        <v>137.410926365796</v>
      </c>
      <c r="E50" s="149" t="n">
        <v>5947</v>
      </c>
      <c r="F50" s="153" t="n">
        <f aca="false">E50/E28*100</f>
        <v>143.0598989656</v>
      </c>
      <c r="G50" s="151" t="n">
        <v>235</v>
      </c>
      <c r="H50" s="153" t="n">
        <f aca="false">G50/G28*100</f>
        <v>46.4426877470356</v>
      </c>
      <c r="I50" s="149" t="n">
        <v>4726</v>
      </c>
      <c r="J50" s="153" t="n">
        <f aca="false">I50/I28*100</f>
        <v>66.6948913350268</v>
      </c>
      <c r="K50" s="151" t="n">
        <v>210</v>
      </c>
      <c r="L50" s="153" t="n">
        <f aca="false">K50/K28*100</f>
        <v>26.5486725663717</v>
      </c>
      <c r="M50" s="149" t="n">
        <v>3195</v>
      </c>
      <c r="N50" s="153" t="n">
        <f aca="false">M50/M28*100</f>
        <v>47.3403467180323</v>
      </c>
      <c r="O50" s="151" t="n">
        <v>344</v>
      </c>
      <c r="P50" s="153" t="n">
        <f aca="false">O50/O28*100</f>
        <v>1810.52631578947</v>
      </c>
      <c r="Q50" s="149" t="n">
        <v>4627</v>
      </c>
      <c r="R50" s="155" t="n">
        <f aca="false">Q50/Q28*100</f>
        <v>896.705426356589</v>
      </c>
      <c r="S50" s="173"/>
      <c r="T50" s="152" t="n">
        <v>6101</v>
      </c>
      <c r="U50" s="120" t="s">
        <v>19</v>
      </c>
      <c r="V50" s="151" t="n">
        <v>2630</v>
      </c>
      <c r="W50" s="153" t="n">
        <f aca="false">V50/V28*100</f>
        <v>264.321608040201</v>
      </c>
      <c r="X50" s="197" t="n">
        <v>64114</v>
      </c>
      <c r="Y50" s="155" t="n">
        <f aca="false">X50/X28*100</f>
        <v>801.224693826543</v>
      </c>
      <c r="Z50" s="151" t="n">
        <v>329</v>
      </c>
      <c r="AA50" s="153" t="n">
        <f aca="false">Z50/Z28*100</f>
        <v>38.9810426540284</v>
      </c>
      <c r="AB50" s="197" t="n">
        <v>8556</v>
      </c>
      <c r="AC50" s="155" t="n">
        <f aca="false">AB50/AB28*100</f>
        <v>57.8890392422192</v>
      </c>
      <c r="AD50" s="151" t="n">
        <v>2344</v>
      </c>
      <c r="AE50" s="153" t="n">
        <f aca="false">AD50/AD28*100</f>
        <v>170.101596516691</v>
      </c>
      <c r="AF50" s="197" t="n">
        <v>43183</v>
      </c>
      <c r="AG50" s="198" t="n">
        <f aca="false">AF50/AF28*100</f>
        <v>206.735924932976</v>
      </c>
      <c r="AH50" s="197" t="n">
        <v>322</v>
      </c>
      <c r="AI50" s="153" t="n">
        <f aca="false">AH50/AH28*100</f>
        <v>25.1759186864738</v>
      </c>
      <c r="AJ50" s="197" t="n">
        <v>7730</v>
      </c>
      <c r="AK50" s="198" t="n">
        <f aca="false">AJ50/AJ28*100</f>
        <v>41.7905606314538</v>
      </c>
      <c r="AL50" s="30"/>
    </row>
    <row r="51" customFormat="false" ht="13.5" hidden="false" customHeight="false" outlineLevel="0" collapsed="false">
      <c r="A51" s="31" t="n">
        <v>6102</v>
      </c>
      <c r="B51" s="48" t="s">
        <v>32</v>
      </c>
      <c r="C51" s="199" t="n">
        <v>0</v>
      </c>
      <c r="D51" s="153" t="n">
        <f aca="false">C51/C29*100</f>
        <v>0</v>
      </c>
      <c r="E51" s="50" t="n">
        <v>0</v>
      </c>
      <c r="F51" s="153" t="n">
        <f aca="false">E51/E29*100</f>
        <v>0</v>
      </c>
      <c r="G51" s="151" t="n">
        <v>229</v>
      </c>
      <c r="H51" s="153" t="n">
        <f aca="false">G51/G29*100</f>
        <v>19.8268398268398</v>
      </c>
      <c r="I51" s="149" t="n">
        <v>4627</v>
      </c>
      <c r="J51" s="153" t="n">
        <f aca="false">I51/I29*100</f>
        <v>35.633423180593</v>
      </c>
      <c r="K51" s="151" t="n">
        <v>3197</v>
      </c>
      <c r="L51" s="153" t="n">
        <f aca="false">K51/K29*100</f>
        <v>280.684811237928</v>
      </c>
      <c r="M51" s="149" t="n">
        <v>26943</v>
      </c>
      <c r="N51" s="153" t="n">
        <f aca="false">M51/M29*100</f>
        <v>209.201024924295</v>
      </c>
      <c r="O51" s="151" t="n">
        <v>415</v>
      </c>
      <c r="P51" s="153" t="n">
        <f aca="false">O51/O29*100</f>
        <v>163.385826771654</v>
      </c>
      <c r="Q51" s="149" t="n">
        <v>14001</v>
      </c>
      <c r="R51" s="155" t="n">
        <f aca="false">Q51/Q29*100</f>
        <v>195.927791771621</v>
      </c>
      <c r="S51" s="173"/>
      <c r="T51" s="152" t="n">
        <v>6102</v>
      </c>
      <c r="U51" s="120" t="s">
        <v>32</v>
      </c>
      <c r="V51" s="151" t="n">
        <v>2538</v>
      </c>
      <c r="W51" s="153" t="n">
        <f aca="false">V51/V29*100</f>
        <v>582.110091743119</v>
      </c>
      <c r="X51" s="197" t="n">
        <v>37425</v>
      </c>
      <c r="Y51" s="155" t="n">
        <f aca="false">X51/X29*100</f>
        <v>520.876826722338</v>
      </c>
      <c r="Z51" s="151" t="n">
        <v>2004</v>
      </c>
      <c r="AA51" s="153" t="n">
        <f aca="false">Z51/Z29*100</f>
        <v>78.4651527016445</v>
      </c>
      <c r="AB51" s="197" t="n">
        <v>64646</v>
      </c>
      <c r="AC51" s="155" t="n">
        <f aca="false">AB51/AB29*100</f>
        <v>111.63569800373</v>
      </c>
      <c r="AD51" s="151" t="n">
        <v>2817</v>
      </c>
      <c r="AE51" s="153" t="n">
        <f aca="false">AD51/AD29*100</f>
        <v>148.654353562005</v>
      </c>
      <c r="AF51" s="197" t="n">
        <v>54399</v>
      </c>
      <c r="AG51" s="198" t="n">
        <f aca="false">AF51/AF29*100</f>
        <v>133.563308698961</v>
      </c>
      <c r="AH51" s="197" t="n">
        <v>351</v>
      </c>
      <c r="AI51" s="153" t="n">
        <f aca="false">AH51/AH29*100</f>
        <v>70.9090909090909</v>
      </c>
      <c r="AJ51" s="197" t="n">
        <v>11766</v>
      </c>
      <c r="AK51" s="198" t="n">
        <f aca="false">AJ51/AJ29*100</f>
        <v>74.6147504597628</v>
      </c>
      <c r="AL51" s="30"/>
    </row>
    <row r="52" customFormat="false" ht="13.5" hidden="false" customHeight="false" outlineLevel="0" collapsed="false">
      <c r="A52" s="31" t="n">
        <v>6103</v>
      </c>
      <c r="B52" s="48" t="s">
        <v>45</v>
      </c>
      <c r="C52" s="151" t="n">
        <v>2100</v>
      </c>
      <c r="D52" s="153" t="n">
        <f aca="false">C52/C30*100</f>
        <v>362.068965517241</v>
      </c>
      <c r="E52" s="149" t="n">
        <v>7023</v>
      </c>
      <c r="F52" s="153" t="n">
        <f aca="false">E52/E30*100</f>
        <v>263.527204502814</v>
      </c>
      <c r="G52" s="151" t="n">
        <v>1769</v>
      </c>
      <c r="H52" s="153" t="n">
        <f aca="false">G52/G30*100</f>
        <v>57.3977936404932</v>
      </c>
      <c r="I52" s="149" t="n">
        <v>18916</v>
      </c>
      <c r="J52" s="153" t="n">
        <f aca="false">I52/I30*100</f>
        <v>75.1888067413944</v>
      </c>
      <c r="K52" s="151" t="n">
        <v>4042</v>
      </c>
      <c r="L52" s="153" t="n">
        <f aca="false">K52/K30*100</f>
        <v>83.495145631068</v>
      </c>
      <c r="M52" s="149" t="n">
        <v>32521</v>
      </c>
      <c r="N52" s="153" t="n">
        <f aca="false">M52/M30*100</f>
        <v>85.0533528611779</v>
      </c>
      <c r="O52" s="151" t="n">
        <v>601</v>
      </c>
      <c r="P52" s="153" t="n">
        <f aca="false">O52/O30*100</f>
        <v>89.7014925373134</v>
      </c>
      <c r="Q52" s="149" t="n">
        <v>6782</v>
      </c>
      <c r="R52" s="155" t="n">
        <f aca="false">Q52/Q30*100</f>
        <v>101.420666965754</v>
      </c>
      <c r="S52" s="173"/>
      <c r="T52" s="152" t="n">
        <v>6103</v>
      </c>
      <c r="U52" s="120" t="s">
        <v>45</v>
      </c>
      <c r="V52" s="151" t="n">
        <v>1004</v>
      </c>
      <c r="W52" s="153" t="n">
        <f aca="false">V52/V30*100</f>
        <v>79.3675889328063</v>
      </c>
      <c r="X52" s="197" t="n">
        <v>8370</v>
      </c>
      <c r="Y52" s="155" t="n">
        <f aca="false">X52/X30*100</f>
        <v>77.4784782004999</v>
      </c>
      <c r="Z52" s="200" t="n">
        <v>2776</v>
      </c>
      <c r="AA52" s="153" t="n">
        <f aca="false">Z52/Z30*100</f>
        <v>22.8910695143069</v>
      </c>
      <c r="AB52" s="197" t="n">
        <v>35104</v>
      </c>
      <c r="AC52" s="155" t="n">
        <f aca="false">AB52/AB30*100</f>
        <v>66.5516522266669</v>
      </c>
      <c r="AD52" s="200" t="n">
        <v>2263</v>
      </c>
      <c r="AE52" s="153" t="n">
        <f aca="false">AD52/AD30*100</f>
        <v>55.9179639238942</v>
      </c>
      <c r="AF52" s="197" t="n">
        <v>30721</v>
      </c>
      <c r="AG52" s="198" t="n">
        <f aca="false">AF52/AF30*100</f>
        <v>80.9043505741072</v>
      </c>
      <c r="AH52" s="201" t="n">
        <v>281</v>
      </c>
      <c r="AI52" s="153" t="n">
        <f aca="false">AH52/AH30*100</f>
        <v>7.3986308583465</v>
      </c>
      <c r="AJ52" s="197" t="n">
        <v>5016</v>
      </c>
      <c r="AK52" s="198" t="n">
        <f aca="false">AJ52/AJ30*100</f>
        <v>14.9816313730175</v>
      </c>
      <c r="AL52" s="30"/>
    </row>
    <row r="53" customFormat="false" ht="13.5" hidden="false" customHeight="false" outlineLevel="0" collapsed="false">
      <c r="A53" s="31" t="n">
        <v>6104</v>
      </c>
      <c r="B53" s="48" t="s">
        <v>58</v>
      </c>
      <c r="C53" s="151" t="n">
        <v>2821</v>
      </c>
      <c r="D53" s="153" t="n">
        <f aca="false">C53/C31*100</f>
        <v>98.8783736417806</v>
      </c>
      <c r="E53" s="149" t="n">
        <v>6410</v>
      </c>
      <c r="F53" s="153" t="n">
        <f aca="false">E53/E31*100</f>
        <v>131.460213289582</v>
      </c>
      <c r="G53" s="151" t="n">
        <v>3892</v>
      </c>
      <c r="H53" s="153" t="n">
        <f aca="false">G53/G31*100</f>
        <v>73.1029301277235</v>
      </c>
      <c r="I53" s="149" t="n">
        <v>37108</v>
      </c>
      <c r="J53" s="153" t="n">
        <f aca="false">I53/I31*100</f>
        <v>66.819123075538</v>
      </c>
      <c r="K53" s="151" t="n">
        <v>10905</v>
      </c>
      <c r="L53" s="153" t="n">
        <f aca="false">K53/K31*100</f>
        <v>131.180079393721</v>
      </c>
      <c r="M53" s="149" t="n">
        <v>81480</v>
      </c>
      <c r="N53" s="153" t="n">
        <f aca="false">M53/M31*100</f>
        <v>91.0309692988336</v>
      </c>
      <c r="O53" s="151" t="n">
        <v>1421</v>
      </c>
      <c r="P53" s="153" t="n">
        <f aca="false">O53/O31*100</f>
        <v>67.250354945575</v>
      </c>
      <c r="Q53" s="149" t="n">
        <v>35505</v>
      </c>
      <c r="R53" s="155" t="n">
        <f aca="false">Q53/Q31*100</f>
        <v>96.0633116883117</v>
      </c>
      <c r="S53" s="173"/>
      <c r="T53" s="152" t="n">
        <v>6104</v>
      </c>
      <c r="U53" s="120" t="s">
        <v>58</v>
      </c>
      <c r="V53" s="151" t="n">
        <v>20374</v>
      </c>
      <c r="W53" s="153" t="n">
        <f aca="false">V53/V31*100</f>
        <v>159.771016311167</v>
      </c>
      <c r="X53" s="197" t="n">
        <v>83320</v>
      </c>
      <c r="Y53" s="155" t="n">
        <f aca="false">X53/X31*100</f>
        <v>146.956629098541</v>
      </c>
      <c r="Z53" s="200" t="n">
        <v>9669</v>
      </c>
      <c r="AA53" s="153" t="n">
        <f aca="false">Z53/Z31*100</f>
        <v>109.949965885831</v>
      </c>
      <c r="AB53" s="197" t="n">
        <v>244688</v>
      </c>
      <c r="AC53" s="155" t="n">
        <f aca="false">AB53/AB31*100</f>
        <v>111.874248458053</v>
      </c>
      <c r="AD53" s="200" t="n">
        <v>7865</v>
      </c>
      <c r="AE53" s="153" t="n">
        <f aca="false">AD53/AD31*100</f>
        <v>129.550321199143</v>
      </c>
      <c r="AF53" s="197" t="n">
        <v>170459</v>
      </c>
      <c r="AG53" s="198" t="n">
        <f aca="false">AF53/AF31*100</f>
        <v>111.852673298512</v>
      </c>
      <c r="AH53" s="201" t="n">
        <v>3250</v>
      </c>
      <c r="AI53" s="153" t="n">
        <f aca="false">AH53/AH31*100</f>
        <v>158.924205378973</v>
      </c>
      <c r="AJ53" s="197" t="n">
        <v>81228</v>
      </c>
      <c r="AK53" s="198" t="n">
        <f aca="false">AJ53/AJ31*100</f>
        <v>116.274209479094</v>
      </c>
      <c r="AL53" s="30"/>
    </row>
    <row r="54" customFormat="false" ht="13.5" hidden="false" customHeight="false" outlineLevel="0" collapsed="false">
      <c r="A54" s="31" t="n">
        <v>6105</v>
      </c>
      <c r="B54" s="48" t="s">
        <v>71</v>
      </c>
      <c r="C54" s="151" t="n">
        <v>3321</v>
      </c>
      <c r="D54" s="153" t="n">
        <f aca="false">C54/C32*100</f>
        <v>133.803384367446</v>
      </c>
      <c r="E54" s="149" t="n">
        <v>27640</v>
      </c>
      <c r="F54" s="153" t="n">
        <f aca="false">E54/E32*100</f>
        <v>112.673759732583</v>
      </c>
      <c r="G54" s="151" t="n">
        <v>21376</v>
      </c>
      <c r="H54" s="153" t="n">
        <f aca="false">G54/G32*100</f>
        <v>95.5565489494859</v>
      </c>
      <c r="I54" s="149" t="n">
        <v>384168</v>
      </c>
      <c r="J54" s="153" t="n">
        <f aca="false">I54/I32*100</f>
        <v>102.631178219647</v>
      </c>
      <c r="K54" s="151" t="n">
        <v>9902</v>
      </c>
      <c r="L54" s="153" t="n">
        <f aca="false">K54/K32*100</f>
        <v>132.061883168845</v>
      </c>
      <c r="M54" s="149" t="n">
        <v>109515</v>
      </c>
      <c r="N54" s="153" t="n">
        <f aca="false">M54/M32*100</f>
        <v>102.011065986065</v>
      </c>
      <c r="O54" s="151" t="n">
        <v>3237</v>
      </c>
      <c r="P54" s="153" t="n">
        <f aca="false">O54/O32*100</f>
        <v>95.6560283687943</v>
      </c>
      <c r="Q54" s="149" t="n">
        <v>42719</v>
      </c>
      <c r="R54" s="155" t="n">
        <f aca="false">Q54/Q32*100</f>
        <v>122.008968097564</v>
      </c>
      <c r="S54" s="173"/>
      <c r="T54" s="152" t="n">
        <v>6105</v>
      </c>
      <c r="U54" s="120" t="s">
        <v>71</v>
      </c>
      <c r="V54" s="151" t="n">
        <v>20003</v>
      </c>
      <c r="W54" s="153" t="n">
        <f aca="false">V54/V32*100</f>
        <v>115.006036911401</v>
      </c>
      <c r="X54" s="197" t="n">
        <v>372452</v>
      </c>
      <c r="Y54" s="155" t="n">
        <f aca="false">X54/X32*100</f>
        <v>134.513108140807</v>
      </c>
      <c r="Z54" s="200" t="n">
        <v>30049</v>
      </c>
      <c r="AA54" s="153" t="n">
        <f aca="false">Z54/Z32*100</f>
        <v>108.109372189243</v>
      </c>
      <c r="AB54" s="197" t="n">
        <v>616876</v>
      </c>
      <c r="AC54" s="155" t="n">
        <f aca="false">AB54/AB32*100</f>
        <v>131.784641546356</v>
      </c>
      <c r="AD54" s="200" t="n">
        <v>49133</v>
      </c>
      <c r="AE54" s="153" t="n">
        <f aca="false">AD54/AD32*100</f>
        <v>101.005262725105</v>
      </c>
      <c r="AF54" s="197" t="n">
        <v>682845</v>
      </c>
      <c r="AG54" s="198" t="n">
        <f aca="false">AF54/AF32*100</f>
        <v>104.434663049114</v>
      </c>
      <c r="AH54" s="201" t="n">
        <v>2891</v>
      </c>
      <c r="AI54" s="153" t="n">
        <f aca="false">AH54/AH32*100</f>
        <v>91.8069228326453</v>
      </c>
      <c r="AJ54" s="197" t="n">
        <v>31580</v>
      </c>
      <c r="AK54" s="198" t="n">
        <f aca="false">AJ54/AJ32*100</f>
        <v>76.043246887717</v>
      </c>
      <c r="AL54" s="30"/>
    </row>
    <row r="55" customFormat="false" ht="13.5" hidden="false" customHeight="false" outlineLevel="0" collapsed="false">
      <c r="A55" s="31" t="n">
        <v>6106</v>
      </c>
      <c r="B55" s="48" t="s">
        <v>84</v>
      </c>
      <c r="C55" s="151" t="n">
        <v>1118</v>
      </c>
      <c r="D55" s="153" t="n">
        <f aca="false">C55/C33*100</f>
        <v>28.3181357649443</v>
      </c>
      <c r="E55" s="149" t="n">
        <v>12018</v>
      </c>
      <c r="F55" s="153" t="n">
        <f aca="false">E55/E33*100</f>
        <v>111.598105673693</v>
      </c>
      <c r="G55" s="151" t="n">
        <v>13657</v>
      </c>
      <c r="H55" s="153" t="n">
        <f aca="false">G55/G33*100</f>
        <v>82.1374872195826</v>
      </c>
      <c r="I55" s="149" t="n">
        <v>286144</v>
      </c>
      <c r="J55" s="153" t="n">
        <f aca="false">I55/I33*100</f>
        <v>88.4274024079705</v>
      </c>
      <c r="K55" s="151" t="n">
        <v>39991</v>
      </c>
      <c r="L55" s="153" t="n">
        <f aca="false">K55/K33*100</f>
        <v>436.059317413586</v>
      </c>
      <c r="M55" s="149" t="n">
        <v>217120</v>
      </c>
      <c r="N55" s="153" t="n">
        <f aca="false">M55/M33*100</f>
        <v>146.433581525844</v>
      </c>
      <c r="O55" s="151" t="n">
        <v>1275</v>
      </c>
      <c r="P55" s="153" t="n">
        <f aca="false">O55/O33*100</f>
        <v>73.8702201622248</v>
      </c>
      <c r="Q55" s="149" t="n">
        <v>36294</v>
      </c>
      <c r="R55" s="155" t="n">
        <f aca="false">Q55/Q33*100</f>
        <v>128.706691726657</v>
      </c>
      <c r="S55" s="173"/>
      <c r="T55" s="152" t="n">
        <v>6106</v>
      </c>
      <c r="U55" s="120" t="s">
        <v>84</v>
      </c>
      <c r="V55" s="151" t="n">
        <v>10843</v>
      </c>
      <c r="W55" s="153" t="n">
        <f aca="false">V55/V33*100</f>
        <v>167.304428328962</v>
      </c>
      <c r="X55" s="197" t="n">
        <v>141316</v>
      </c>
      <c r="Y55" s="155" t="n">
        <f aca="false">X55/X33*100</f>
        <v>84.4383365200765</v>
      </c>
      <c r="Z55" s="200" t="n">
        <v>23638</v>
      </c>
      <c r="AA55" s="153" t="n">
        <f aca="false">Z55/Z33*100</f>
        <v>98.1522235601877</v>
      </c>
      <c r="AB55" s="197" t="n">
        <v>621520</v>
      </c>
      <c r="AC55" s="155" t="n">
        <f aca="false">AB55/AB33*100</f>
        <v>136.734536734537</v>
      </c>
      <c r="AD55" s="200" t="n">
        <v>15530</v>
      </c>
      <c r="AE55" s="153" t="n">
        <f aca="false">AD55/AD33*100</f>
        <v>18.8936335876005</v>
      </c>
      <c r="AF55" s="197" t="n">
        <v>278995</v>
      </c>
      <c r="AG55" s="198" t="n">
        <f aca="false">AF55/AF33*100</f>
        <v>78.8807776257309</v>
      </c>
      <c r="AH55" s="201" t="n">
        <v>3425</v>
      </c>
      <c r="AI55" s="153" t="n">
        <f aca="false">AH55/AH33*100</f>
        <v>95.1388888888889</v>
      </c>
      <c r="AJ55" s="197" t="n">
        <v>79311</v>
      </c>
      <c r="AK55" s="198" t="n">
        <f aca="false">AJ55/AJ33*100</f>
        <v>86.6550122917236</v>
      </c>
      <c r="AL55" s="30"/>
    </row>
    <row r="56" customFormat="false" ht="13.5" hidden="false" customHeight="false" outlineLevel="0" collapsed="false">
      <c r="A56" s="31" t="n">
        <v>6107</v>
      </c>
      <c r="B56" s="48" t="s">
        <v>97</v>
      </c>
      <c r="C56" s="151" t="n">
        <v>583</v>
      </c>
      <c r="D56" s="153" t="n">
        <f aca="false">C56/C34*100</f>
        <v>655.056179775281</v>
      </c>
      <c r="E56" s="149" t="n">
        <v>3227</v>
      </c>
      <c r="F56" s="153" t="n">
        <f aca="false">E56/E34*100</f>
        <v>1075.66666666667</v>
      </c>
      <c r="G56" s="151" t="n">
        <v>3678</v>
      </c>
      <c r="H56" s="153" t="n">
        <f aca="false">G56/G34*100</f>
        <v>110.950226244344</v>
      </c>
      <c r="I56" s="149" t="n">
        <v>20764</v>
      </c>
      <c r="J56" s="153" t="n">
        <f aca="false">I56/I34*100</f>
        <v>102.46742992499</v>
      </c>
      <c r="K56" s="151" t="n">
        <v>3538</v>
      </c>
      <c r="L56" s="153" t="n">
        <f aca="false">K56/K34*100</f>
        <v>80.2995914661825</v>
      </c>
      <c r="M56" s="149" t="n">
        <v>13087</v>
      </c>
      <c r="N56" s="153" t="n">
        <f aca="false">M56/M34*100</f>
        <v>74.898414696961</v>
      </c>
      <c r="O56" s="151" t="n">
        <v>4134</v>
      </c>
      <c r="P56" s="153" t="n">
        <f aca="false">O56/O34*100</f>
        <v>1138.84297520661</v>
      </c>
      <c r="Q56" s="149" t="n">
        <v>20422</v>
      </c>
      <c r="R56" s="155" t="n">
        <f aca="false">Q56/Q34*100</f>
        <v>879.500430663221</v>
      </c>
      <c r="S56" s="173"/>
      <c r="T56" s="152" t="n">
        <v>6107</v>
      </c>
      <c r="U56" s="120" t="s">
        <v>97</v>
      </c>
      <c r="V56" s="151" t="n">
        <v>2816</v>
      </c>
      <c r="W56" s="153" t="n">
        <f aca="false">V56/V34*100</f>
        <v>39.4618834080718</v>
      </c>
      <c r="X56" s="197" t="n">
        <v>13125</v>
      </c>
      <c r="Y56" s="155" t="n">
        <f aca="false">X56/X34*100</f>
        <v>72.0559978040077</v>
      </c>
      <c r="Z56" s="200" t="n">
        <v>1594</v>
      </c>
      <c r="AA56" s="153" t="n">
        <f aca="false">Z56/Z34*100</f>
        <v>106.479625918504</v>
      </c>
      <c r="AB56" s="197" t="n">
        <v>16356</v>
      </c>
      <c r="AC56" s="155" t="n">
        <f aca="false">AB56/AB34*100</f>
        <v>100.122428991185</v>
      </c>
      <c r="AD56" s="200" t="n">
        <v>4281</v>
      </c>
      <c r="AE56" s="153" t="n">
        <f aca="false">AD56/AD34*100</f>
        <v>140.452755905512</v>
      </c>
      <c r="AF56" s="197" t="n">
        <v>22220</v>
      </c>
      <c r="AG56" s="198" t="n">
        <f aca="false">AF56/AF34*100</f>
        <v>128.365106874639</v>
      </c>
      <c r="AH56" s="201" t="n">
        <v>1611</v>
      </c>
      <c r="AI56" s="153" t="n">
        <f aca="false">AH56/AH34*100</f>
        <v>147.662694775435</v>
      </c>
      <c r="AJ56" s="197" t="n">
        <v>15617</v>
      </c>
      <c r="AK56" s="198" t="n">
        <f aca="false">AJ56/AJ34*100</f>
        <v>135.764583152221</v>
      </c>
      <c r="AL56" s="30"/>
    </row>
    <row r="57" customFormat="false" ht="13.5" hidden="false" customHeight="false" outlineLevel="0" collapsed="false">
      <c r="A57" s="31" t="n">
        <v>6108</v>
      </c>
      <c r="B57" s="48" t="s">
        <v>110</v>
      </c>
      <c r="C57" s="151" t="n">
        <v>2845</v>
      </c>
      <c r="D57" s="153" t="n">
        <f aca="false">C57/C35*100</f>
        <v>325.887743413517</v>
      </c>
      <c r="E57" s="149" t="n">
        <v>6120</v>
      </c>
      <c r="F57" s="153" t="n">
        <f aca="false">E57/E35*100</f>
        <v>130.406989132751</v>
      </c>
      <c r="G57" s="151" t="n">
        <v>7392</v>
      </c>
      <c r="H57" s="153" t="n">
        <f aca="false">G57/G35*100</f>
        <v>191.403417918177</v>
      </c>
      <c r="I57" s="149" t="n">
        <v>188465</v>
      </c>
      <c r="J57" s="153" t="n">
        <f aca="false">I57/I35*100</f>
        <v>224.941516279958</v>
      </c>
      <c r="K57" s="151" t="n">
        <v>12330</v>
      </c>
      <c r="L57" s="153" t="n">
        <f aca="false">K57/K35*100</f>
        <v>51.1342429394932</v>
      </c>
      <c r="M57" s="149" t="n">
        <v>122756</v>
      </c>
      <c r="N57" s="153" t="n">
        <f aca="false">M57/M35*100</f>
        <v>80.9341086804594</v>
      </c>
      <c r="O57" s="151" t="n">
        <v>1090</v>
      </c>
      <c r="P57" s="153" t="n">
        <f aca="false">O57/O35*100</f>
        <v>91.1371237458194</v>
      </c>
      <c r="Q57" s="149" t="n">
        <v>7464</v>
      </c>
      <c r="R57" s="155" t="n">
        <f aca="false">Q57/Q35*100</f>
        <v>68.5399449035813</v>
      </c>
      <c r="S57" s="173"/>
      <c r="T57" s="152" t="n">
        <v>6108</v>
      </c>
      <c r="U57" s="120" t="s">
        <v>110</v>
      </c>
      <c r="V57" s="151" t="n">
        <v>4587</v>
      </c>
      <c r="W57" s="153" t="n">
        <f aca="false">V57/V35*100</f>
        <v>47.871008140263</v>
      </c>
      <c r="X57" s="197" t="n">
        <v>105047</v>
      </c>
      <c r="Y57" s="155" t="n">
        <f aca="false">X57/X35*100</f>
        <v>166.974504069176</v>
      </c>
      <c r="Z57" s="200" t="n">
        <v>5748</v>
      </c>
      <c r="AA57" s="153" t="n">
        <f aca="false">Z57/Z35*100</f>
        <v>99.6705392751864</v>
      </c>
      <c r="AB57" s="197" t="n">
        <v>75074</v>
      </c>
      <c r="AC57" s="155" t="n">
        <f aca="false">AB57/AB35*100</f>
        <v>104.680898531729</v>
      </c>
      <c r="AD57" s="200" t="n">
        <v>6891</v>
      </c>
      <c r="AE57" s="153" t="n">
        <f aca="false">AD57/AD35*100</f>
        <v>91.6600159616919</v>
      </c>
      <c r="AF57" s="197" t="n">
        <v>101137</v>
      </c>
      <c r="AG57" s="198" t="n">
        <f aca="false">AF57/AF35*100</f>
        <v>99.7740859854389</v>
      </c>
      <c r="AH57" s="201" t="n">
        <v>2756</v>
      </c>
      <c r="AI57" s="153" t="n">
        <f aca="false">AH57/AH35*100</f>
        <v>85.193199381762</v>
      </c>
      <c r="AJ57" s="197" t="n">
        <v>29141</v>
      </c>
      <c r="AK57" s="198" t="n">
        <f aca="false">AJ57/AJ35*100</f>
        <v>110.269799825936</v>
      </c>
      <c r="AL57" s="30"/>
    </row>
    <row r="58" customFormat="false" ht="13.5" hidden="false" customHeight="false" outlineLevel="0" collapsed="false">
      <c r="A58" s="31" t="n">
        <v>6109</v>
      </c>
      <c r="B58" s="62" t="s">
        <v>123</v>
      </c>
      <c r="C58" s="151" t="n">
        <v>1311</v>
      </c>
      <c r="D58" s="153" t="n">
        <f aca="false">C58/C36*100</f>
        <v>13.0890575079872</v>
      </c>
      <c r="E58" s="149" t="n">
        <v>5523</v>
      </c>
      <c r="F58" s="162" t="n">
        <f aca="false">E58/E36*100</f>
        <v>81.7495559502664</v>
      </c>
      <c r="G58" s="151" t="n">
        <v>11983</v>
      </c>
      <c r="H58" s="153" t="n">
        <f aca="false">G58/G36*100</f>
        <v>188.560188827695</v>
      </c>
      <c r="I58" s="149" t="n">
        <v>74664</v>
      </c>
      <c r="J58" s="153" t="n">
        <f aca="false">I58/I36*100</f>
        <v>165.043435973386</v>
      </c>
      <c r="K58" s="151" t="n">
        <v>79818</v>
      </c>
      <c r="L58" s="153" t="n">
        <f aca="false">K58/K36*100</f>
        <v>137.643346151856</v>
      </c>
      <c r="M58" s="149" t="n">
        <v>635210</v>
      </c>
      <c r="N58" s="153" t="n">
        <f aca="false">M58/M36*100</f>
        <v>170.002248105169</v>
      </c>
      <c r="O58" s="151" t="n">
        <v>37359</v>
      </c>
      <c r="P58" s="153" t="n">
        <f aca="false">O58/O36*100</f>
        <v>126.520590625847</v>
      </c>
      <c r="Q58" s="149" t="n">
        <v>239646</v>
      </c>
      <c r="R58" s="155" t="n">
        <f aca="false">Q58/Q36*100</f>
        <v>110.261152826855</v>
      </c>
      <c r="S58" s="173"/>
      <c r="T58" s="152" t="n">
        <v>6109</v>
      </c>
      <c r="U58" s="114" t="s">
        <v>123</v>
      </c>
      <c r="V58" s="151" t="n">
        <v>15501</v>
      </c>
      <c r="W58" s="153" t="n">
        <f aca="false">V58/V36*100</f>
        <v>45.0414063635043</v>
      </c>
      <c r="X58" s="197" t="n">
        <v>100830</v>
      </c>
      <c r="Y58" s="155" t="n">
        <f aca="false">X58/X36*100</f>
        <v>113.390236496744</v>
      </c>
      <c r="Z58" s="200" t="n">
        <v>12722</v>
      </c>
      <c r="AA58" s="153" t="n">
        <f aca="false">Z58/Z36*100</f>
        <v>90.8649382186987</v>
      </c>
      <c r="AB58" s="197" t="n">
        <v>157864</v>
      </c>
      <c r="AC58" s="155" t="n">
        <f aca="false">AB58/AB36*100</f>
        <v>124.553430537146</v>
      </c>
      <c r="AD58" s="200" t="n">
        <v>64725</v>
      </c>
      <c r="AE58" s="153" t="n">
        <f aca="false">AD58/AD36*100</f>
        <v>131.720867760186</v>
      </c>
      <c r="AF58" s="197" t="n">
        <v>937659</v>
      </c>
      <c r="AG58" s="198" t="n">
        <f aca="false">AF58/AF36*100</f>
        <v>138.206465344433</v>
      </c>
      <c r="AH58" s="201" t="n">
        <v>23727</v>
      </c>
      <c r="AI58" s="153" t="n">
        <f aca="false">AH58/AH36*100</f>
        <v>94.7374725494111</v>
      </c>
      <c r="AJ58" s="197" t="n">
        <v>287420</v>
      </c>
      <c r="AK58" s="198" t="n">
        <f aca="false">AJ58/AJ36*100</f>
        <v>98.6582180284146</v>
      </c>
      <c r="AL58" s="30"/>
    </row>
    <row r="59" customFormat="false" ht="13.5" hidden="false" customHeight="false" outlineLevel="0" collapsed="false">
      <c r="A59" s="31" t="n">
        <v>6110</v>
      </c>
      <c r="B59" s="63" t="s">
        <v>136</v>
      </c>
      <c r="C59" s="151" t="n">
        <v>45873</v>
      </c>
      <c r="D59" s="153" t="n">
        <f aca="false">C59/C37*100</f>
        <v>272.680259168995</v>
      </c>
      <c r="E59" s="149" t="n">
        <v>93382</v>
      </c>
      <c r="F59" s="153" t="n">
        <f aca="false">E59/E37*100</f>
        <v>187.363563402889</v>
      </c>
      <c r="G59" s="151" t="n">
        <v>34370</v>
      </c>
      <c r="H59" s="153" t="n">
        <f aca="false">G59/G37*100</f>
        <v>88.7838396362885</v>
      </c>
      <c r="I59" s="149" t="n">
        <v>656160</v>
      </c>
      <c r="J59" s="153" t="n">
        <f aca="false">I59/I37*100</f>
        <v>88.0918402006286</v>
      </c>
      <c r="K59" s="151" t="n">
        <v>3234227</v>
      </c>
      <c r="L59" s="153" t="n">
        <f aca="false">K59/K37*100</f>
        <v>534.128304005681</v>
      </c>
      <c r="M59" s="149" t="n">
        <v>4825883</v>
      </c>
      <c r="N59" s="153" t="n">
        <f aca="false">M59/M37*100</f>
        <v>312.970496659773</v>
      </c>
      <c r="O59" s="151" t="n">
        <v>2757</v>
      </c>
      <c r="P59" s="153" t="n">
        <f aca="false">O59/O37*100</f>
        <v>110.103833865815</v>
      </c>
      <c r="Q59" s="149" t="n">
        <v>75119</v>
      </c>
      <c r="R59" s="155" t="n">
        <f aca="false">Q59/Q37*100</f>
        <v>102.32941464943</v>
      </c>
      <c r="S59" s="173"/>
      <c r="T59" s="152" t="n">
        <v>6110</v>
      </c>
      <c r="U59" s="124" t="s">
        <v>136</v>
      </c>
      <c r="V59" s="151" t="n">
        <v>54382</v>
      </c>
      <c r="W59" s="153" t="n">
        <f aca="false">V59/V37*100</f>
        <v>217.345429838935</v>
      </c>
      <c r="X59" s="197" t="n">
        <v>537573</v>
      </c>
      <c r="Y59" s="155" t="n">
        <f aca="false">X59/X37*100</f>
        <v>166.27580404699</v>
      </c>
      <c r="Z59" s="200" t="n">
        <v>40994</v>
      </c>
      <c r="AA59" s="153" t="n">
        <f aca="false">Z59/Z37*100</f>
        <v>118.551722143498</v>
      </c>
      <c r="AB59" s="197" t="n">
        <v>906422</v>
      </c>
      <c r="AC59" s="155" t="n">
        <f aca="false">AB59/AB37*100</f>
        <v>120.919789862941</v>
      </c>
      <c r="AD59" s="200" t="n">
        <v>307632</v>
      </c>
      <c r="AE59" s="153" t="n">
        <f aca="false">AD59/AD37*100</f>
        <v>61.3098535970951</v>
      </c>
      <c r="AF59" s="197" t="n">
        <v>1602782</v>
      </c>
      <c r="AG59" s="198" t="n">
        <f aca="false">AF59/AF37*100</f>
        <v>96.9465251768623</v>
      </c>
      <c r="AH59" s="201" t="n">
        <v>20164</v>
      </c>
      <c r="AI59" s="153" t="n">
        <f aca="false">AH59/AH37*100</f>
        <v>100.840168033607</v>
      </c>
      <c r="AJ59" s="197" t="n">
        <v>363113</v>
      </c>
      <c r="AK59" s="198" t="n">
        <f aca="false">AJ59/AJ37*100</f>
        <v>107.028682424167</v>
      </c>
      <c r="AL59" s="30"/>
    </row>
    <row r="60" customFormat="false" ht="13.5" hidden="false" customHeight="false" outlineLevel="0" collapsed="false">
      <c r="A60" s="31" t="n">
        <v>6111</v>
      </c>
      <c r="B60" s="63" t="s">
        <v>149</v>
      </c>
      <c r="C60" s="151" t="n">
        <v>591</v>
      </c>
      <c r="D60" s="153" t="n">
        <f aca="false">C60/C38*100</f>
        <v>183.540372670807</v>
      </c>
      <c r="E60" s="149" t="n">
        <v>606</v>
      </c>
      <c r="F60" s="153" t="n">
        <f aca="false">E60/E38*100</f>
        <v>41.4217361585783</v>
      </c>
      <c r="G60" s="151" t="n">
        <v>35</v>
      </c>
      <c r="H60" s="153" t="n">
        <f aca="false">G60/G38*100</f>
        <v>3.70762711864407</v>
      </c>
      <c r="I60" s="149" t="n">
        <v>458</v>
      </c>
      <c r="J60" s="153" t="n">
        <f aca="false">I60/I38*100</f>
        <v>13.9336781259507</v>
      </c>
      <c r="K60" s="151" t="n">
        <v>12635</v>
      </c>
      <c r="L60" s="153" t="n">
        <f aca="false">K60/K38*100</f>
        <v>115.062380475367</v>
      </c>
      <c r="M60" s="149" t="n">
        <v>63724</v>
      </c>
      <c r="N60" s="153" t="n">
        <f aca="false">M60/M38*100</f>
        <v>99.1936739204882</v>
      </c>
      <c r="O60" s="151" t="n">
        <v>1565</v>
      </c>
      <c r="P60" s="153" t="n">
        <f aca="false">O60/O38*100</f>
        <v>66.0337552742616</v>
      </c>
      <c r="Q60" s="149" t="n">
        <v>15155</v>
      </c>
      <c r="R60" s="155" t="n">
        <f aca="false">Q60/Q38*100</f>
        <v>65.0680520372676</v>
      </c>
      <c r="S60" s="173"/>
      <c r="T60" s="152" t="n">
        <v>6111</v>
      </c>
      <c r="U60" s="124" t="s">
        <v>149</v>
      </c>
      <c r="V60" s="151" t="n">
        <v>521</v>
      </c>
      <c r="W60" s="153" t="n">
        <f aca="false">V60/V38*100</f>
        <v>310.119047619048</v>
      </c>
      <c r="X60" s="197" t="n">
        <v>6405</v>
      </c>
      <c r="Y60" s="155" t="n">
        <f aca="false">X60/X38*100</f>
        <v>620.038722168441</v>
      </c>
      <c r="Z60" s="200" t="n">
        <v>1818</v>
      </c>
      <c r="AA60" s="153" t="n">
        <f aca="false">Z60/Z38*100</f>
        <v>448.888888888889</v>
      </c>
      <c r="AB60" s="197" t="n">
        <v>13134</v>
      </c>
      <c r="AC60" s="155" t="n">
        <f aca="false">AB60/AB38*100</f>
        <v>308.382249354309</v>
      </c>
      <c r="AD60" s="200" t="n">
        <v>8056</v>
      </c>
      <c r="AE60" s="153" t="n">
        <f aca="false">AD60/AD38*100</f>
        <v>114.123813571327</v>
      </c>
      <c r="AF60" s="197" t="n">
        <v>43674</v>
      </c>
      <c r="AG60" s="198" t="n">
        <f aca="false">AF60/AF38*100</f>
        <v>123.550878384113</v>
      </c>
      <c r="AH60" s="201" t="n">
        <v>628</v>
      </c>
      <c r="AI60" s="153" t="n">
        <f aca="false">AH60/AH38*100</f>
        <v>203.896103896104</v>
      </c>
      <c r="AJ60" s="197" t="n">
        <v>7313</v>
      </c>
      <c r="AK60" s="198" t="n">
        <f aca="false">AJ60/AJ38*100</f>
        <v>339.823420074349</v>
      </c>
      <c r="AL60" s="30"/>
    </row>
    <row r="61" customFormat="false" ht="13.5" hidden="false" customHeight="false" outlineLevel="0" collapsed="false">
      <c r="A61" s="31" t="n">
        <v>6112</v>
      </c>
      <c r="B61" s="48" t="s">
        <v>162</v>
      </c>
      <c r="C61" s="151" t="n">
        <v>607</v>
      </c>
      <c r="D61" s="153" t="n">
        <f aca="false">C61/C39*100</f>
        <v>60.0395647873393</v>
      </c>
      <c r="E61" s="149" t="n">
        <v>7013</v>
      </c>
      <c r="F61" s="153" t="n">
        <f aca="false">E61/E39*100</f>
        <v>83.8273966053072</v>
      </c>
      <c r="G61" s="151" t="n">
        <v>14468</v>
      </c>
      <c r="H61" s="153" t="n">
        <f aca="false">G61/G39*100</f>
        <v>136.503443721106</v>
      </c>
      <c r="I61" s="149" t="n">
        <v>120220</v>
      </c>
      <c r="J61" s="153" t="n">
        <f aca="false">I61/I39*100</f>
        <v>92.1656866427986</v>
      </c>
      <c r="K61" s="151" t="n">
        <v>4931</v>
      </c>
      <c r="L61" s="153" t="n">
        <f aca="false">K61/K39*100</f>
        <v>99.4153225806452</v>
      </c>
      <c r="M61" s="149" t="n">
        <v>34029</v>
      </c>
      <c r="N61" s="153" t="n">
        <f aca="false">M61/M39*100</f>
        <v>95.0610386345225</v>
      </c>
      <c r="O61" s="151" t="n">
        <v>270</v>
      </c>
      <c r="P61" s="153" t="n">
        <f aca="false">O61/O39*100</f>
        <v>149.171270718232</v>
      </c>
      <c r="Q61" s="149" t="n">
        <v>4416</v>
      </c>
      <c r="R61" s="155" t="n">
        <f aca="false">Q61/Q39*100</f>
        <v>138.780641106223</v>
      </c>
      <c r="S61" s="173"/>
      <c r="T61" s="152" t="n">
        <v>6112</v>
      </c>
      <c r="U61" s="120" t="s">
        <v>162</v>
      </c>
      <c r="V61" s="151" t="n">
        <v>1764</v>
      </c>
      <c r="W61" s="153" t="n">
        <f aca="false">V61/V39*100</f>
        <v>433.415233415233</v>
      </c>
      <c r="X61" s="197" t="n">
        <v>10827</v>
      </c>
      <c r="Y61" s="155" t="n">
        <f aca="false">X61/X39*100</f>
        <v>361.140760507005</v>
      </c>
      <c r="Z61" s="200" t="n">
        <v>7759</v>
      </c>
      <c r="AA61" s="153" t="n">
        <f aca="false">Z61/Z39*100</f>
        <v>90.4101608016779</v>
      </c>
      <c r="AB61" s="197" t="n">
        <v>111879</v>
      </c>
      <c r="AC61" s="155" t="n">
        <f aca="false">AB61/AB39*100</f>
        <v>79.8981624972327</v>
      </c>
      <c r="AD61" s="200" t="n">
        <v>1109</v>
      </c>
      <c r="AE61" s="153" t="n">
        <f aca="false">AD61/AD39*100</f>
        <v>71.9662556781311</v>
      </c>
      <c r="AF61" s="197" t="n">
        <v>17650</v>
      </c>
      <c r="AG61" s="198" t="n">
        <f aca="false">AF61/AF39*100</f>
        <v>71.2526744984054</v>
      </c>
      <c r="AH61" s="201" t="n">
        <v>119</v>
      </c>
      <c r="AI61" s="153" t="n">
        <f aca="false">AH61/AH39*100</f>
        <v>145.121951219512</v>
      </c>
      <c r="AJ61" s="197" t="n">
        <v>3024</v>
      </c>
      <c r="AK61" s="198" t="n">
        <f aca="false">AJ61/AJ39*100</f>
        <v>360.429082240763</v>
      </c>
      <c r="AL61" s="30"/>
    </row>
    <row r="62" customFormat="false" ht="13.5" hidden="false" customHeight="false" outlineLevel="0" collapsed="false">
      <c r="A62" s="31" t="n">
        <v>6113</v>
      </c>
      <c r="B62" s="48" t="s">
        <v>175</v>
      </c>
      <c r="C62" s="151" t="n">
        <v>22</v>
      </c>
      <c r="D62" s="148" t="s">
        <v>270</v>
      </c>
      <c r="E62" s="149" t="n">
        <v>267</v>
      </c>
      <c r="F62" s="162" t="s">
        <v>18</v>
      </c>
      <c r="G62" s="151" t="n">
        <v>312</v>
      </c>
      <c r="H62" s="153" t="n">
        <f aca="false">G62/G40*100</f>
        <v>141.818181818182</v>
      </c>
      <c r="I62" s="149" t="n">
        <v>2296</v>
      </c>
      <c r="J62" s="153" t="n">
        <f aca="false">I62/I40*100</f>
        <v>131.802525832377</v>
      </c>
      <c r="K62" s="151" t="n">
        <v>230</v>
      </c>
      <c r="L62" s="153" t="n">
        <f aca="false">K62/K40*100</f>
        <v>108.490566037736</v>
      </c>
      <c r="M62" s="149" t="n">
        <v>3065</v>
      </c>
      <c r="N62" s="153" t="n">
        <f aca="false">M62/M40*100</f>
        <v>678.097345132743</v>
      </c>
      <c r="O62" s="151" t="n">
        <v>1981</v>
      </c>
      <c r="P62" s="153" t="n">
        <f aca="false">O62/O40*100</f>
        <v>136.809392265193</v>
      </c>
      <c r="Q62" s="149" t="n">
        <v>16915</v>
      </c>
      <c r="R62" s="155" t="n">
        <f aca="false">Q62/Q40*100</f>
        <v>148.247151621385</v>
      </c>
      <c r="S62" s="173"/>
      <c r="T62" s="152" t="n">
        <v>6113</v>
      </c>
      <c r="U62" s="120" t="s">
        <v>175</v>
      </c>
      <c r="V62" s="151" t="n">
        <v>0</v>
      </c>
      <c r="W62" s="202" t="s">
        <v>18</v>
      </c>
      <c r="X62" s="197" t="n">
        <v>0</v>
      </c>
      <c r="Y62" s="113" t="s">
        <v>18</v>
      </c>
      <c r="Z62" s="200" t="n">
        <v>38</v>
      </c>
      <c r="AA62" s="153" t="n">
        <f aca="false">Z62/Z40*100</f>
        <v>50</v>
      </c>
      <c r="AB62" s="197" t="n">
        <v>207</v>
      </c>
      <c r="AC62" s="155" t="n">
        <f aca="false">AB62/AB40*100</f>
        <v>13.3893919793014</v>
      </c>
      <c r="AD62" s="200" t="n">
        <v>0</v>
      </c>
      <c r="AE62" s="203" t="s">
        <v>18</v>
      </c>
      <c r="AF62" s="197" t="n">
        <v>0</v>
      </c>
      <c r="AG62" s="204" t="s">
        <v>18</v>
      </c>
      <c r="AH62" s="201" t="n">
        <v>3193</v>
      </c>
      <c r="AI62" s="153" t="n">
        <f aca="false">AH62/AH40*100</f>
        <v>26.4957264957265</v>
      </c>
      <c r="AJ62" s="197" t="n">
        <v>29598</v>
      </c>
      <c r="AK62" s="198" t="n">
        <f aca="false">AJ62/AJ40*100</f>
        <v>38.1934318343119</v>
      </c>
      <c r="AL62" s="30"/>
    </row>
    <row r="63" customFormat="false" ht="13.5" hidden="false" customHeight="false" outlineLevel="0" collapsed="false">
      <c r="A63" s="31" t="n">
        <v>6114</v>
      </c>
      <c r="B63" s="63" t="s">
        <v>188</v>
      </c>
      <c r="C63" s="151" t="n">
        <v>36</v>
      </c>
      <c r="D63" s="153" t="n">
        <f aca="false">C63/C41*100</f>
        <v>17.3076923076923</v>
      </c>
      <c r="E63" s="149" t="n">
        <v>650</v>
      </c>
      <c r="F63" s="153" t="n">
        <f aca="false">E63/E41*100</f>
        <v>25.0868390582787</v>
      </c>
      <c r="G63" s="151" t="n">
        <v>621</v>
      </c>
      <c r="H63" s="153" t="n">
        <f aca="false">G63/G41*100</f>
        <v>238.846153846154</v>
      </c>
      <c r="I63" s="149" t="n">
        <v>11003</v>
      </c>
      <c r="J63" s="153" t="n">
        <f aca="false">I63/I41*100</f>
        <v>244.565458990887</v>
      </c>
      <c r="K63" s="151" t="n">
        <v>773</v>
      </c>
      <c r="L63" s="153" t="n">
        <f aca="false">K63/K41*100</f>
        <v>188.077858880779</v>
      </c>
      <c r="M63" s="149" t="n">
        <v>7499</v>
      </c>
      <c r="N63" s="153" t="n">
        <f aca="false">M63/M41*100</f>
        <v>142.431149097816</v>
      </c>
      <c r="O63" s="151" t="n">
        <v>560</v>
      </c>
      <c r="P63" s="153" t="n">
        <f aca="false">O63/O41*100</f>
        <v>76.9230769230769</v>
      </c>
      <c r="Q63" s="149" t="n">
        <v>6624</v>
      </c>
      <c r="R63" s="155" t="n">
        <f aca="false">Q63/Q41*100</f>
        <v>70.2811671087533</v>
      </c>
      <c r="S63" s="173"/>
      <c r="T63" s="152" t="n">
        <v>6114</v>
      </c>
      <c r="U63" s="124" t="s">
        <v>188</v>
      </c>
      <c r="V63" s="151" t="n">
        <v>7709</v>
      </c>
      <c r="W63" s="153" t="n">
        <f aca="false">V63/V41*100</f>
        <v>196.057985757884</v>
      </c>
      <c r="X63" s="197" t="n">
        <v>44497</v>
      </c>
      <c r="Y63" s="155" t="n">
        <f aca="false">X63/X41*100</f>
        <v>186.813048406734</v>
      </c>
      <c r="Z63" s="200" t="n">
        <v>3835</v>
      </c>
      <c r="AA63" s="153" t="n">
        <f aca="false">Z63/Z41*100</f>
        <v>135.273368606702</v>
      </c>
      <c r="AB63" s="197" t="n">
        <v>56594</v>
      </c>
      <c r="AC63" s="155" t="n">
        <f aca="false">AB63/AB41*100</f>
        <v>133.947125511822</v>
      </c>
      <c r="AD63" s="200" t="n">
        <v>919</v>
      </c>
      <c r="AE63" s="153" t="n">
        <f aca="false">AD63/AD41*100</f>
        <v>147.987117552335</v>
      </c>
      <c r="AF63" s="197" t="n">
        <v>36150</v>
      </c>
      <c r="AG63" s="198" t="n">
        <f aca="false">AF63/AF41*100</f>
        <v>216.843620658629</v>
      </c>
      <c r="AH63" s="201" t="n">
        <v>1130</v>
      </c>
      <c r="AI63" s="153" t="n">
        <f aca="false">AH63/AH41*100</f>
        <v>210.428305400372</v>
      </c>
      <c r="AJ63" s="197" t="n">
        <v>16120</v>
      </c>
      <c r="AK63" s="198" t="n">
        <f aca="false">AJ63/AJ41*100</f>
        <v>157.452627466302</v>
      </c>
      <c r="AL63" s="30"/>
    </row>
    <row r="64" customFormat="false" ht="13.5" hidden="false" customHeight="false" outlineLevel="0" collapsed="false">
      <c r="A64" s="31" t="n">
        <v>6115</v>
      </c>
      <c r="B64" s="48" t="s">
        <v>201</v>
      </c>
      <c r="C64" s="151" t="n">
        <v>22746</v>
      </c>
      <c r="D64" s="153" t="n">
        <f aca="false">C64/C42*100</f>
        <v>77.7454968041836</v>
      </c>
      <c r="E64" s="149" t="n">
        <v>63051</v>
      </c>
      <c r="F64" s="153" t="n">
        <f aca="false">E64/E42*100</f>
        <v>111.058073379952</v>
      </c>
      <c r="G64" s="151" t="n">
        <v>69591</v>
      </c>
      <c r="H64" s="153" t="n">
        <f aca="false">G64/G42*100</f>
        <v>128.917582112225</v>
      </c>
      <c r="I64" s="149" t="n">
        <v>302317</v>
      </c>
      <c r="J64" s="153" t="n">
        <f aca="false">I64/I42*100</f>
        <v>129.701356145988</v>
      </c>
      <c r="K64" s="151" t="n">
        <v>63459</v>
      </c>
      <c r="L64" s="153" t="n">
        <f aca="false">K64/K42*100</f>
        <v>102.045443581456</v>
      </c>
      <c r="M64" s="149" t="n">
        <v>273362</v>
      </c>
      <c r="N64" s="153" t="n">
        <f aca="false">M64/M42*100</f>
        <v>106.058266439571</v>
      </c>
      <c r="O64" s="151" t="n">
        <v>71189</v>
      </c>
      <c r="P64" s="153" t="n">
        <f aca="false">O64/O42*100</f>
        <v>52.1817848634781</v>
      </c>
      <c r="Q64" s="149" t="n">
        <v>501005</v>
      </c>
      <c r="R64" s="155" t="n">
        <f aca="false">Q64/Q42*100</f>
        <v>63.1509620656839</v>
      </c>
      <c r="S64" s="173"/>
      <c r="T64" s="152" t="n">
        <v>6115</v>
      </c>
      <c r="U64" s="120" t="s">
        <v>201</v>
      </c>
      <c r="V64" s="151" t="n">
        <v>204280</v>
      </c>
      <c r="W64" s="153" t="n">
        <f aca="false">V64/V42*100</f>
        <v>160.10659142566</v>
      </c>
      <c r="X64" s="197" t="n">
        <v>563063</v>
      </c>
      <c r="Y64" s="155" t="n">
        <f aca="false">X64/X42*100</f>
        <v>167.518445793169</v>
      </c>
      <c r="Z64" s="200" t="n">
        <v>109979</v>
      </c>
      <c r="AA64" s="153" t="n">
        <f aca="false">Z64/Z42*100</f>
        <v>114.35775857587</v>
      </c>
      <c r="AB64" s="197" t="n">
        <v>469208</v>
      </c>
      <c r="AC64" s="155" t="n">
        <f aca="false">AB64/AB42*100</f>
        <v>93.0942394457297</v>
      </c>
      <c r="AD64" s="200" t="n">
        <v>72722</v>
      </c>
      <c r="AE64" s="153" t="n">
        <f aca="false">AD64/AD42*100</f>
        <v>106.231740095828</v>
      </c>
      <c r="AF64" s="197" t="n">
        <v>395298</v>
      </c>
      <c r="AG64" s="198" t="n">
        <f aca="false">AF64/AF42*100</f>
        <v>122.244762900243</v>
      </c>
      <c r="AH64" s="201" t="n">
        <v>52118</v>
      </c>
      <c r="AI64" s="153" t="n">
        <f aca="false">AH64/AH42*100</f>
        <v>80.5421193342503</v>
      </c>
      <c r="AJ64" s="197" t="n">
        <v>342044</v>
      </c>
      <c r="AK64" s="198" t="n">
        <f aca="false">AJ64/AJ42*100</f>
        <v>81.2822889189896</v>
      </c>
      <c r="AL64" s="30"/>
    </row>
    <row r="65" customFormat="false" ht="13.5" hidden="false" customHeight="false" outlineLevel="0" collapsed="false">
      <c r="A65" s="31" t="n">
        <v>6116</v>
      </c>
      <c r="B65" s="48" t="s">
        <v>214</v>
      </c>
      <c r="C65" s="151" t="n">
        <v>37532</v>
      </c>
      <c r="D65" s="153" t="n">
        <f aca="false">C65/C43*100</f>
        <v>83.4786476868327</v>
      </c>
      <c r="E65" s="149" t="n">
        <v>116471</v>
      </c>
      <c r="F65" s="153" t="n">
        <f aca="false">E65/E43*100</f>
        <v>75.8556235061188</v>
      </c>
      <c r="G65" s="151" t="n">
        <v>866</v>
      </c>
      <c r="H65" s="153" t="n">
        <f aca="false">G65/G43*100</f>
        <v>63.4897360703812</v>
      </c>
      <c r="I65" s="149" t="n">
        <v>14650</v>
      </c>
      <c r="J65" s="153" t="n">
        <f aca="false">I65/I43*100</f>
        <v>100.846699249673</v>
      </c>
      <c r="K65" s="151" t="n">
        <v>51596</v>
      </c>
      <c r="L65" s="153" t="n">
        <f aca="false">K65/K43*100</f>
        <v>1535.59523809524</v>
      </c>
      <c r="M65" s="149" t="n">
        <v>68679</v>
      </c>
      <c r="N65" s="153" t="n">
        <f aca="false">M65/M43*100</f>
        <v>150.601934083284</v>
      </c>
      <c r="O65" s="151" t="n">
        <v>527948</v>
      </c>
      <c r="P65" s="153" t="n">
        <f aca="false">O65/O43*100</f>
        <v>89.3134704069238</v>
      </c>
      <c r="Q65" s="149" t="n">
        <v>237544</v>
      </c>
      <c r="R65" s="155" t="n">
        <f aca="false">Q65/Q43*100</f>
        <v>55.0198961416772</v>
      </c>
      <c r="S65" s="173"/>
      <c r="T65" s="152" t="n">
        <v>6116</v>
      </c>
      <c r="U65" s="120" t="s">
        <v>214</v>
      </c>
      <c r="V65" s="151" t="n">
        <v>51947</v>
      </c>
      <c r="W65" s="153" t="n">
        <f aca="false">V65/V43*100</f>
        <v>88.8803339835062</v>
      </c>
      <c r="X65" s="197" t="n">
        <v>104834</v>
      </c>
      <c r="Y65" s="155" t="n">
        <f aca="false">X65/X43*100</f>
        <v>80.7054820357668</v>
      </c>
      <c r="Z65" s="200" t="n">
        <v>6613</v>
      </c>
      <c r="AA65" s="153" t="n">
        <f aca="false">Z65/Z43*100</f>
        <v>128.134082542143</v>
      </c>
      <c r="AB65" s="197" t="n">
        <v>28122</v>
      </c>
      <c r="AC65" s="155" t="n">
        <f aca="false">AB65/AB43*100</f>
        <v>94.0440758452329</v>
      </c>
      <c r="AD65" s="200" t="n">
        <v>969</v>
      </c>
      <c r="AE65" s="153" t="n">
        <f aca="false">AD65/AD43*100</f>
        <v>176.824817518248</v>
      </c>
      <c r="AF65" s="197" t="n">
        <v>6579</v>
      </c>
      <c r="AG65" s="198" t="n">
        <f aca="false">AF65/AF43*100</f>
        <v>108.600198085177</v>
      </c>
      <c r="AH65" s="201" t="n">
        <v>24856</v>
      </c>
      <c r="AI65" s="153" t="n">
        <f aca="false">AH65/AH43*100</f>
        <v>84.6104095040338</v>
      </c>
      <c r="AJ65" s="197" t="n">
        <v>63657</v>
      </c>
      <c r="AK65" s="198" t="n">
        <f aca="false">AJ65/AJ43*100</f>
        <v>77.5217682518419</v>
      </c>
      <c r="AL65" s="30"/>
    </row>
    <row r="66" customFormat="false" ht="14.25" hidden="false" customHeight="false" outlineLevel="0" collapsed="false">
      <c r="A66" s="64" t="n">
        <v>6117</v>
      </c>
      <c r="B66" s="65" t="s">
        <v>227</v>
      </c>
      <c r="C66" s="167" t="n">
        <v>121049</v>
      </c>
      <c r="D66" s="170" t="n">
        <f aca="false">C66/C44*100</f>
        <v>75.4551971326165</v>
      </c>
      <c r="E66" s="165" t="n">
        <v>418202</v>
      </c>
      <c r="F66" s="171" t="n">
        <f aca="false">E66/E44*100</f>
        <v>101.019856031692</v>
      </c>
      <c r="G66" s="167" t="n">
        <v>4923</v>
      </c>
      <c r="H66" s="170" t="n">
        <f aca="false">G66/G44*100</f>
        <v>171.056289089646</v>
      </c>
      <c r="I66" s="165" t="n">
        <v>39829</v>
      </c>
      <c r="J66" s="170" t="n">
        <f aca="false">I66/I44*100</f>
        <v>184.291134554877</v>
      </c>
      <c r="K66" s="167" t="n">
        <v>27083</v>
      </c>
      <c r="L66" s="170" t="n">
        <f aca="false">K66/K44*100</f>
        <v>365.689981096408</v>
      </c>
      <c r="M66" s="165" t="n">
        <v>105088</v>
      </c>
      <c r="N66" s="170" t="n">
        <f aca="false">M66/M44*100</f>
        <v>189.392109863572</v>
      </c>
      <c r="O66" s="167" t="n">
        <v>45782</v>
      </c>
      <c r="P66" s="170" t="n">
        <f aca="false">O66/O44*100</f>
        <v>86.2363201416489</v>
      </c>
      <c r="Q66" s="165" t="n">
        <v>242369</v>
      </c>
      <c r="R66" s="172" t="n">
        <f aca="false">Q66/Q44*100</f>
        <v>91.846796319595</v>
      </c>
      <c r="S66" s="173"/>
      <c r="T66" s="169" t="n">
        <v>6117</v>
      </c>
      <c r="U66" s="126" t="s">
        <v>227</v>
      </c>
      <c r="V66" s="167" t="n">
        <v>172370</v>
      </c>
      <c r="W66" s="170" t="n">
        <f aca="false">V66/V44*100</f>
        <v>95.6627910203402</v>
      </c>
      <c r="X66" s="205" t="n">
        <v>884128</v>
      </c>
      <c r="Y66" s="172" t="n">
        <f aca="false">X66/X44*100</f>
        <v>98.4062498956533</v>
      </c>
      <c r="Z66" s="206" t="n">
        <v>2831</v>
      </c>
      <c r="AA66" s="170" t="n">
        <f aca="false">Z66/Z44*100</f>
        <v>120.519369944657</v>
      </c>
      <c r="AB66" s="205" t="n">
        <v>38462</v>
      </c>
      <c r="AC66" s="172" t="n">
        <f aca="false">AB66/AB44*100</f>
        <v>132.636733567832</v>
      </c>
      <c r="AD66" s="206" t="n">
        <v>7947</v>
      </c>
      <c r="AE66" s="170" t="n">
        <f aca="false">AD66/AD44*100</f>
        <v>111.599494453026</v>
      </c>
      <c r="AF66" s="205" t="n">
        <v>83492</v>
      </c>
      <c r="AG66" s="171" t="n">
        <f aca="false">AF66/AF44*100</f>
        <v>108.046690995678</v>
      </c>
      <c r="AH66" s="207" t="n">
        <v>6227</v>
      </c>
      <c r="AI66" s="170" t="n">
        <f aca="false">AH66/AH44*100</f>
        <v>87.5931917287945</v>
      </c>
      <c r="AJ66" s="205" t="n">
        <v>65782</v>
      </c>
      <c r="AK66" s="171" t="n">
        <f aca="false">AJ66/AJ44*100</f>
        <v>83.7549814746438</v>
      </c>
      <c r="AL66" s="30"/>
    </row>
    <row r="68" customFormat="false" ht="17.25" hidden="false" customHeight="false" outlineLevel="0" collapsed="false">
      <c r="D68" s="142" t="s">
        <v>362</v>
      </c>
    </row>
    <row r="69" customFormat="false" ht="14.25" hidden="false" customHeight="false" outlineLevel="0" collapsed="false">
      <c r="A69" s="7" t="s">
        <v>363</v>
      </c>
      <c r="B69" s="1"/>
      <c r="C69" s="143" t="s">
        <v>265</v>
      </c>
      <c r="D69" s="143"/>
      <c r="E69" s="143"/>
      <c r="F69" s="143"/>
      <c r="G69" s="143" t="s">
        <v>266</v>
      </c>
      <c r="H69" s="143"/>
      <c r="I69" s="143"/>
      <c r="J69" s="144"/>
      <c r="K69" s="143" t="s">
        <v>274</v>
      </c>
      <c r="L69" s="143"/>
      <c r="M69" s="143"/>
      <c r="N69" s="144"/>
      <c r="O69" s="143" t="s">
        <v>268</v>
      </c>
      <c r="P69" s="143"/>
      <c r="Q69" s="143"/>
    </row>
    <row r="70" customFormat="false" ht="13.5" hidden="false" customHeight="false" outlineLevel="0" collapsed="false">
      <c r="A70" s="17" t="s">
        <v>12</v>
      </c>
      <c r="B70" s="18" t="s">
        <v>13</v>
      </c>
      <c r="C70" s="19" t="s">
        <v>14</v>
      </c>
      <c r="D70" s="20" t="s">
        <v>15</v>
      </c>
      <c r="E70" s="21" t="s">
        <v>16</v>
      </c>
      <c r="F70" s="23" t="s">
        <v>15</v>
      </c>
      <c r="G70" s="19" t="s">
        <v>14</v>
      </c>
      <c r="H70" s="20" t="s">
        <v>15</v>
      </c>
      <c r="I70" s="21" t="s">
        <v>16</v>
      </c>
      <c r="J70" s="23" t="s">
        <v>15</v>
      </c>
      <c r="K70" s="24" t="s">
        <v>14</v>
      </c>
      <c r="L70" s="20" t="s">
        <v>15</v>
      </c>
      <c r="M70" s="21" t="s">
        <v>16</v>
      </c>
      <c r="N70" s="23" t="s">
        <v>15</v>
      </c>
      <c r="O70" s="19" t="s">
        <v>14</v>
      </c>
      <c r="P70" s="20" t="s">
        <v>15</v>
      </c>
      <c r="Q70" s="21" t="s">
        <v>16</v>
      </c>
      <c r="R70" s="145" t="s">
        <v>15</v>
      </c>
      <c r="V70" s="4"/>
      <c r="W70" s="4"/>
      <c r="X70" s="4"/>
    </row>
    <row r="71" customFormat="false" ht="13.5" hidden="false" customHeight="false" outlineLevel="0" collapsed="false">
      <c r="A71" s="31" t="n">
        <v>61</v>
      </c>
      <c r="B71" s="48" t="s">
        <v>17</v>
      </c>
      <c r="C71" s="151" t="n">
        <v>318322</v>
      </c>
      <c r="D71" s="153" t="n">
        <f aca="false">C71/C49*100</f>
        <v>130.614003413866</v>
      </c>
      <c r="E71" s="149" t="n">
        <v>886091</v>
      </c>
      <c r="F71" s="153" t="n">
        <f aca="false">E71/E49*100</f>
        <v>114.548639389826</v>
      </c>
      <c r="G71" s="151" t="n">
        <v>231053</v>
      </c>
      <c r="H71" s="153" t="n">
        <f aca="false">G71/G49*100</f>
        <v>121.994012576757</v>
      </c>
      <c r="I71" s="149" t="n">
        <v>2913788</v>
      </c>
      <c r="J71" s="153" t="n">
        <f aca="false">I71/I49*100</f>
        <v>134.491937512549</v>
      </c>
      <c r="K71" s="151" t="n">
        <v>7082113</v>
      </c>
      <c r="L71" s="153" t="n">
        <f aca="false">K71/K49*100</f>
        <v>198.999091564815</v>
      </c>
      <c r="M71" s="149" t="n">
        <v>10847483</v>
      </c>
      <c r="N71" s="153" t="n">
        <f aca="false">M71/M49*100</f>
        <v>163.781179244457</v>
      </c>
      <c r="O71" s="151" t="n">
        <v>303450</v>
      </c>
      <c r="P71" s="153" t="n">
        <f aca="false">O71/O49*100</f>
        <v>43.2309296680001</v>
      </c>
      <c r="Q71" s="149" t="n">
        <v>1406397</v>
      </c>
      <c r="R71" s="155" t="n">
        <f aca="false">Q71/Q49*100</f>
        <v>93.3486303993012</v>
      </c>
      <c r="S71" s="30"/>
      <c r="V71" s="4"/>
      <c r="W71" s="4"/>
      <c r="X71" s="4"/>
    </row>
    <row r="72" customFormat="false" ht="13.5" hidden="false" customHeight="false" outlineLevel="0" collapsed="false">
      <c r="A72" s="31" t="n">
        <v>6101</v>
      </c>
      <c r="B72" s="48" t="s">
        <v>19</v>
      </c>
      <c r="C72" s="151" t="n">
        <v>1414</v>
      </c>
      <c r="D72" s="153" t="n">
        <f aca="false">C72/C50*100</f>
        <v>122.212618841832</v>
      </c>
      <c r="E72" s="149" t="n">
        <v>1507</v>
      </c>
      <c r="F72" s="153" t="n">
        <f aca="false">E72/E50*100</f>
        <v>25.3405078190684</v>
      </c>
      <c r="G72" s="151" t="n">
        <v>740</v>
      </c>
      <c r="H72" s="153" t="n">
        <f aca="false">G72/G50*100</f>
        <v>314.893617021277</v>
      </c>
      <c r="I72" s="149" t="n">
        <v>10615</v>
      </c>
      <c r="J72" s="153" t="n">
        <f aca="false">I72/I50*100</f>
        <v>224.608548455353</v>
      </c>
      <c r="K72" s="151" t="n">
        <v>706</v>
      </c>
      <c r="L72" s="153" t="n">
        <f aca="false">K72/K50*100</f>
        <v>336.190476190476</v>
      </c>
      <c r="M72" s="149" t="n">
        <v>6973</v>
      </c>
      <c r="N72" s="153" t="n">
        <f aca="false">M72/M50*100</f>
        <v>218.247261345853</v>
      </c>
      <c r="O72" s="151" t="n">
        <v>1580</v>
      </c>
      <c r="P72" s="153" t="n">
        <f aca="false">O72/O50*100</f>
        <v>459.302325581395</v>
      </c>
      <c r="Q72" s="149" t="n">
        <v>3210</v>
      </c>
      <c r="R72" s="155" t="n">
        <f aca="false">Q72/Q50*100</f>
        <v>69.3754052301707</v>
      </c>
      <c r="S72" s="30"/>
      <c r="V72" s="4"/>
      <c r="W72" s="4"/>
      <c r="X72" s="4"/>
    </row>
    <row r="73" customFormat="false" ht="13.5" hidden="false" customHeight="false" outlineLevel="0" collapsed="false">
      <c r="A73" s="31" t="n">
        <v>6102</v>
      </c>
      <c r="B73" s="48" t="s">
        <v>32</v>
      </c>
      <c r="C73" s="151" t="n">
        <v>78</v>
      </c>
      <c r="D73" s="148" t="s">
        <v>270</v>
      </c>
      <c r="E73" s="149" t="n">
        <v>985</v>
      </c>
      <c r="F73" s="153" t="e">
        <f aca="false">E73/E51*100</f>
        <v>#DIV/0!</v>
      </c>
      <c r="G73" s="151" t="n">
        <v>566</v>
      </c>
      <c r="H73" s="153" t="n">
        <f aca="false">G73/G51*100</f>
        <v>247.161572052402</v>
      </c>
      <c r="I73" s="149" t="n">
        <v>14348</v>
      </c>
      <c r="J73" s="153" t="n">
        <f aca="false">I73/I51*100</f>
        <v>310.092932785822</v>
      </c>
      <c r="K73" s="151" t="n">
        <v>1620</v>
      </c>
      <c r="L73" s="153" t="n">
        <f aca="false">K73/K51*100</f>
        <v>50.6725054738818</v>
      </c>
      <c r="M73" s="149" t="n">
        <v>16676</v>
      </c>
      <c r="N73" s="153" t="n">
        <f aca="false">M73/M51*100</f>
        <v>61.893627287236</v>
      </c>
      <c r="O73" s="151" t="n">
        <v>736</v>
      </c>
      <c r="P73" s="153" t="n">
        <f aca="false">O73/O51*100</f>
        <v>177.349397590361</v>
      </c>
      <c r="Q73" s="149" t="n">
        <v>19213</v>
      </c>
      <c r="R73" s="155" t="n">
        <f aca="false">Q73/Q51*100</f>
        <v>137.225912434826</v>
      </c>
      <c r="S73" s="30"/>
      <c r="V73" s="4"/>
      <c r="W73" s="4"/>
      <c r="X73" s="4"/>
    </row>
    <row r="74" customFormat="false" ht="13.5" hidden="false" customHeight="false" outlineLevel="0" collapsed="false">
      <c r="A74" s="31" t="n">
        <v>6103</v>
      </c>
      <c r="B74" s="48" t="s">
        <v>45</v>
      </c>
      <c r="C74" s="151" t="n">
        <v>1633</v>
      </c>
      <c r="D74" s="153" t="n">
        <f aca="false">C74/C52*100</f>
        <v>77.7619047619048</v>
      </c>
      <c r="E74" s="149" t="n">
        <v>4677</v>
      </c>
      <c r="F74" s="153" t="n">
        <f aca="false">E74/E52*100</f>
        <v>66.5954720205041</v>
      </c>
      <c r="G74" s="151" t="n">
        <v>4151</v>
      </c>
      <c r="H74" s="153" t="n">
        <f aca="false">G74/G52*100</f>
        <v>234.652345958168</v>
      </c>
      <c r="I74" s="149" t="n">
        <v>53137</v>
      </c>
      <c r="J74" s="153" t="n">
        <f aca="false">I74/I52*100</f>
        <v>280.910340452527</v>
      </c>
      <c r="K74" s="151" t="n">
        <v>2539</v>
      </c>
      <c r="L74" s="153" t="n">
        <f aca="false">K74/K52*100</f>
        <v>62.8154379020287</v>
      </c>
      <c r="M74" s="149" t="n">
        <v>19528</v>
      </c>
      <c r="N74" s="153" t="n">
        <f aca="false">M74/M52*100</f>
        <v>60.0473540174041</v>
      </c>
      <c r="O74" s="151" t="n">
        <v>535</v>
      </c>
      <c r="P74" s="153" t="n">
        <f aca="false">O74/O52*100</f>
        <v>89.018302828619</v>
      </c>
      <c r="Q74" s="149" t="n">
        <v>5963</v>
      </c>
      <c r="R74" s="155" t="n">
        <f aca="false">Q74/Q52*100</f>
        <v>87.9239162488941</v>
      </c>
      <c r="S74" s="30"/>
      <c r="V74" s="4"/>
      <c r="W74" s="4"/>
      <c r="X74" s="4"/>
    </row>
    <row r="75" customFormat="false" ht="13.5" hidden="false" customHeight="false" outlineLevel="0" collapsed="false">
      <c r="A75" s="31" t="n">
        <v>6104</v>
      </c>
      <c r="B75" s="48" t="s">
        <v>58</v>
      </c>
      <c r="C75" s="151" t="n">
        <v>7055</v>
      </c>
      <c r="D75" s="153" t="n">
        <f aca="false">C75/C53*100</f>
        <v>250.088621056363</v>
      </c>
      <c r="E75" s="149" t="n">
        <v>16515</v>
      </c>
      <c r="F75" s="153" t="n">
        <f aca="false">E75/E53*100</f>
        <v>257.644305772231</v>
      </c>
      <c r="G75" s="151" t="n">
        <v>6983</v>
      </c>
      <c r="H75" s="153" t="n">
        <f aca="false">G75/G53*100</f>
        <v>179.419321685509</v>
      </c>
      <c r="I75" s="149" t="n">
        <v>69829</v>
      </c>
      <c r="J75" s="153" t="n">
        <f aca="false">I75/I53*100</f>
        <v>188.177751428263</v>
      </c>
      <c r="K75" s="151" t="n">
        <v>32248</v>
      </c>
      <c r="L75" s="153" t="n">
        <f aca="false">K75/K53*100</f>
        <v>295.717560751949</v>
      </c>
      <c r="M75" s="149" t="n">
        <v>107901</v>
      </c>
      <c r="N75" s="153" t="n">
        <f aca="false">M75/M53*100</f>
        <v>132.426362297496</v>
      </c>
      <c r="O75" s="151" t="n">
        <v>8172</v>
      </c>
      <c r="P75" s="153" t="n">
        <f aca="false">O75/O53*100</f>
        <v>575.087966220971</v>
      </c>
      <c r="Q75" s="149" t="n">
        <v>103664</v>
      </c>
      <c r="R75" s="155" t="n">
        <f aca="false">Q75/Q53*100</f>
        <v>291.970145049993</v>
      </c>
      <c r="S75" s="30"/>
      <c r="V75" s="4"/>
      <c r="W75" s="4"/>
      <c r="X75" s="4"/>
    </row>
    <row r="76" customFormat="false" ht="13.5" hidden="false" customHeight="false" outlineLevel="0" collapsed="false">
      <c r="A76" s="31" t="n">
        <v>6105</v>
      </c>
      <c r="B76" s="48" t="s">
        <v>71</v>
      </c>
      <c r="C76" s="151" t="n">
        <v>5197</v>
      </c>
      <c r="D76" s="153" t="n">
        <f aca="false">C76/C54*100</f>
        <v>156.489009334538</v>
      </c>
      <c r="E76" s="149" t="n">
        <v>56658</v>
      </c>
      <c r="F76" s="153" t="n">
        <f aca="false">E76/E54*100</f>
        <v>204.985528219971</v>
      </c>
      <c r="G76" s="151" t="n">
        <v>30578</v>
      </c>
      <c r="H76" s="153" t="n">
        <f aca="false">G76/G54*100</f>
        <v>143.048278443114</v>
      </c>
      <c r="I76" s="149" t="n">
        <v>494674</v>
      </c>
      <c r="J76" s="153" t="n">
        <f aca="false">I76/I54*100</f>
        <v>128.765019470648</v>
      </c>
      <c r="K76" s="151" t="n">
        <v>609852</v>
      </c>
      <c r="L76" s="153" t="n">
        <f aca="false">K76/K54*100</f>
        <v>6158.87699454656</v>
      </c>
      <c r="M76" s="149" t="n">
        <v>681068</v>
      </c>
      <c r="N76" s="153" t="n">
        <f aca="false">M76/M54*100</f>
        <v>621.894717618591</v>
      </c>
      <c r="O76" s="151" t="n">
        <v>3381</v>
      </c>
      <c r="P76" s="153" t="n">
        <f aca="false">O76/O54*100</f>
        <v>104.448563484708</v>
      </c>
      <c r="Q76" s="149" t="n">
        <v>23484</v>
      </c>
      <c r="R76" s="155" t="n">
        <f aca="false">Q76/Q54*100</f>
        <v>54.9731969381306</v>
      </c>
      <c r="S76" s="30"/>
      <c r="V76" s="4"/>
      <c r="W76" s="4"/>
      <c r="X76" s="4"/>
    </row>
    <row r="77" customFormat="false" ht="13.5" hidden="false" customHeight="false" outlineLevel="0" collapsed="false">
      <c r="A77" s="31" t="n">
        <v>6106</v>
      </c>
      <c r="B77" s="48" t="s">
        <v>84</v>
      </c>
      <c r="C77" s="151" t="n">
        <v>2696</v>
      </c>
      <c r="D77" s="153" t="n">
        <f aca="false">C77/C55*100</f>
        <v>241.144901610018</v>
      </c>
      <c r="E77" s="149" t="n">
        <v>29046</v>
      </c>
      <c r="F77" s="153" t="n">
        <f aca="false">E77/E55*100</f>
        <v>241.687468796805</v>
      </c>
      <c r="G77" s="151" t="n">
        <v>18208</v>
      </c>
      <c r="H77" s="153" t="n">
        <f aca="false">G77/G55*100</f>
        <v>133.323570330234</v>
      </c>
      <c r="I77" s="149" t="n">
        <v>345479</v>
      </c>
      <c r="J77" s="153" t="n">
        <f aca="false">I77/I55*100</f>
        <v>120.736062961306</v>
      </c>
      <c r="K77" s="151" t="n">
        <v>3170985</v>
      </c>
      <c r="L77" s="153" t="n">
        <f aca="false">K77/K55*100</f>
        <v>7929.24658048061</v>
      </c>
      <c r="M77" s="149" t="n">
        <v>4592224</v>
      </c>
      <c r="N77" s="153" t="n">
        <f aca="false">M77/M55*100</f>
        <v>2115.06263817244</v>
      </c>
      <c r="O77" s="151" t="n">
        <v>2968</v>
      </c>
      <c r="P77" s="153" t="n">
        <f aca="false">O77/O55*100</f>
        <v>232.78431372549</v>
      </c>
      <c r="Q77" s="149" t="n">
        <v>45850</v>
      </c>
      <c r="R77" s="155" t="n">
        <f aca="false">Q77/Q55*100</f>
        <v>126.32942084091</v>
      </c>
      <c r="S77" s="30"/>
      <c r="V77" s="4"/>
      <c r="W77" s="4"/>
      <c r="X77" s="4"/>
    </row>
    <row r="78" customFormat="false" ht="13.5" hidden="false" customHeight="false" outlineLevel="0" collapsed="false">
      <c r="A78" s="31" t="n">
        <v>6107</v>
      </c>
      <c r="B78" s="48" t="s">
        <v>97</v>
      </c>
      <c r="C78" s="151" t="n">
        <v>230</v>
      </c>
      <c r="D78" s="153" t="n">
        <f aca="false">C78/C56*100</f>
        <v>39.451114922813</v>
      </c>
      <c r="E78" s="149" t="n">
        <v>939</v>
      </c>
      <c r="F78" s="153" t="n">
        <f aca="false">E78/E56*100</f>
        <v>29.0982336535482</v>
      </c>
      <c r="G78" s="151" t="n">
        <v>7351</v>
      </c>
      <c r="H78" s="153" t="n">
        <f aca="false">G78/G56*100</f>
        <v>199.864056552474</v>
      </c>
      <c r="I78" s="149" t="n">
        <v>53019</v>
      </c>
      <c r="J78" s="153" t="n">
        <f aca="false">I78/I56*100</f>
        <v>255.340974764015</v>
      </c>
      <c r="K78" s="151" t="n">
        <v>21451</v>
      </c>
      <c r="L78" s="153" t="n">
        <f aca="false">K78/K56*100</f>
        <v>606.302996042962</v>
      </c>
      <c r="M78" s="149" t="n">
        <v>53124</v>
      </c>
      <c r="N78" s="153" t="n">
        <f aca="false">M78/M56*100</f>
        <v>405.929548406816</v>
      </c>
      <c r="O78" s="151" t="n">
        <v>2467</v>
      </c>
      <c r="P78" s="153" t="n">
        <f aca="false">O78/O56*100</f>
        <v>59.6758587324625</v>
      </c>
      <c r="Q78" s="149" t="n">
        <v>18693</v>
      </c>
      <c r="R78" s="155" t="n">
        <f aca="false">Q78/Q56*100</f>
        <v>91.5336401919499</v>
      </c>
      <c r="S78" s="30"/>
      <c r="V78" s="4"/>
      <c r="W78" s="4"/>
      <c r="X78" s="4"/>
    </row>
    <row r="79" customFormat="false" ht="13.5" hidden="false" customHeight="false" outlineLevel="0" collapsed="false">
      <c r="A79" s="31" t="n">
        <v>6108</v>
      </c>
      <c r="B79" s="48" t="s">
        <v>110</v>
      </c>
      <c r="C79" s="151" t="n">
        <v>488</v>
      </c>
      <c r="D79" s="153" t="n">
        <f aca="false">C79/C57*100</f>
        <v>17.1528998242531</v>
      </c>
      <c r="E79" s="149" t="n">
        <v>3254</v>
      </c>
      <c r="F79" s="153" t="n">
        <f aca="false">E79/E57*100</f>
        <v>53.1699346405229</v>
      </c>
      <c r="G79" s="151" t="n">
        <v>9199</v>
      </c>
      <c r="H79" s="153" t="n">
        <f aca="false">G79/G57*100</f>
        <v>124.445346320346</v>
      </c>
      <c r="I79" s="149" t="n">
        <v>153371</v>
      </c>
      <c r="J79" s="153" t="n">
        <f aca="false">I79/I57*100</f>
        <v>81.3790358952591</v>
      </c>
      <c r="K79" s="151" t="n">
        <v>11417</v>
      </c>
      <c r="L79" s="153" t="n">
        <f aca="false">K79/K57*100</f>
        <v>92.595296025953</v>
      </c>
      <c r="M79" s="149" t="n">
        <v>121552</v>
      </c>
      <c r="N79" s="153" t="n">
        <f aca="false">M79/M57*100</f>
        <v>99.0191925445599</v>
      </c>
      <c r="O79" s="151" t="n">
        <v>4704</v>
      </c>
      <c r="P79" s="153" t="n">
        <f aca="false">O79/O57*100</f>
        <v>431.559633027523</v>
      </c>
      <c r="Q79" s="149" t="n">
        <v>25243</v>
      </c>
      <c r="R79" s="155" t="n">
        <f aca="false">Q79/Q57*100</f>
        <v>338.19667738478</v>
      </c>
      <c r="S79" s="30"/>
      <c r="V79" s="4"/>
      <c r="W79" s="4"/>
      <c r="X79" s="4"/>
    </row>
    <row r="80" customFormat="false" ht="13.5" hidden="false" customHeight="false" outlineLevel="0" collapsed="false">
      <c r="A80" s="31" t="n">
        <v>6109</v>
      </c>
      <c r="B80" s="62" t="s">
        <v>123</v>
      </c>
      <c r="C80" s="151" t="n">
        <v>7940</v>
      </c>
      <c r="D80" s="153" t="n">
        <f aca="false">C80/C58*100</f>
        <v>605.644546147979</v>
      </c>
      <c r="E80" s="149" t="n">
        <v>12813</v>
      </c>
      <c r="F80" s="153" t="n">
        <f aca="false">E80/E58*100</f>
        <v>231.993481803368</v>
      </c>
      <c r="G80" s="151" t="n">
        <v>23168</v>
      </c>
      <c r="H80" s="153" t="n">
        <f aca="false">G80/G58*100</f>
        <v>193.340565801552</v>
      </c>
      <c r="I80" s="149" t="n">
        <v>117450</v>
      </c>
      <c r="J80" s="153" t="n">
        <f aca="false">I80/I58*100</f>
        <v>157.304725168756</v>
      </c>
      <c r="K80" s="151" t="n">
        <v>100495</v>
      </c>
      <c r="L80" s="153" t="n">
        <f aca="false">K80/K58*100</f>
        <v>125.905184294269</v>
      </c>
      <c r="M80" s="149" t="n">
        <v>857882</v>
      </c>
      <c r="N80" s="153" t="n">
        <f aca="false">M80/M58*100</f>
        <v>135.054863745848</v>
      </c>
      <c r="O80" s="151" t="n">
        <v>34736</v>
      </c>
      <c r="P80" s="153" t="n">
        <f aca="false">O80/O58*100</f>
        <v>92.9789341256458</v>
      </c>
      <c r="Q80" s="149" t="n">
        <v>256529</v>
      </c>
      <c r="R80" s="155" t="n">
        <f aca="false">Q80/Q58*100</f>
        <v>107.044974670973</v>
      </c>
      <c r="S80" s="30"/>
      <c r="V80" s="4"/>
      <c r="W80" s="4"/>
      <c r="X80" s="4"/>
    </row>
    <row r="81" customFormat="false" ht="13.5" hidden="false" customHeight="false" outlineLevel="0" collapsed="false">
      <c r="A81" s="31" t="n">
        <v>6110</v>
      </c>
      <c r="B81" s="63" t="s">
        <v>136</v>
      </c>
      <c r="C81" s="151" t="n">
        <v>19463</v>
      </c>
      <c r="D81" s="153" t="n">
        <f aca="false">C81/C59*100</f>
        <v>42.4280077605563</v>
      </c>
      <c r="E81" s="149" t="n">
        <v>77985</v>
      </c>
      <c r="F81" s="153" t="n">
        <f aca="false">E81/E59*100</f>
        <v>83.511811698186</v>
      </c>
      <c r="G81" s="151" t="n">
        <v>52761</v>
      </c>
      <c r="H81" s="153" t="n">
        <f aca="false">G81/G59*100</f>
        <v>153.508874018039</v>
      </c>
      <c r="I81" s="149" t="n">
        <v>1058365</v>
      </c>
      <c r="J81" s="153" t="n">
        <f aca="false">I81/I59*100</f>
        <v>161.296787368934</v>
      </c>
      <c r="K81" s="151" t="n">
        <v>2952911</v>
      </c>
      <c r="L81" s="153" t="n">
        <f aca="false">K81/K59*100</f>
        <v>91.3019092351897</v>
      </c>
      <c r="M81" s="149" t="n">
        <v>3795066</v>
      </c>
      <c r="N81" s="153" t="n">
        <f aca="false">M81/M59*100</f>
        <v>78.6398261209399</v>
      </c>
      <c r="O81" s="151" t="n">
        <v>6044</v>
      </c>
      <c r="P81" s="153" t="n">
        <f aca="false">O81/O59*100</f>
        <v>219.223793978963</v>
      </c>
      <c r="Q81" s="149" t="n">
        <v>58986</v>
      </c>
      <c r="R81" s="155" t="n">
        <f aca="false">Q81/Q59*100</f>
        <v>78.523409523556</v>
      </c>
      <c r="S81" s="30"/>
      <c r="V81" s="4"/>
      <c r="W81" s="4"/>
      <c r="X81" s="4"/>
    </row>
    <row r="82" customFormat="false" ht="13.5" hidden="false" customHeight="false" outlineLevel="0" collapsed="false">
      <c r="A82" s="31" t="n">
        <v>6111</v>
      </c>
      <c r="B82" s="63" t="s">
        <v>149</v>
      </c>
      <c r="C82" s="151" t="n">
        <v>272</v>
      </c>
      <c r="D82" s="153" t="n">
        <f aca="false">C82/C60*100</f>
        <v>46.0236886632826</v>
      </c>
      <c r="E82" s="149" t="n">
        <v>3407</v>
      </c>
      <c r="F82" s="153" t="n">
        <f aca="false">E82/E60*100</f>
        <v>562.211221122112</v>
      </c>
      <c r="G82" s="151" t="n">
        <v>571</v>
      </c>
      <c r="H82" s="153" t="n">
        <f aca="false">G82/G60*100</f>
        <v>1631.42857142857</v>
      </c>
      <c r="I82" s="149" t="n">
        <v>2392</v>
      </c>
      <c r="J82" s="153" t="n">
        <f aca="false">I82/I60*100</f>
        <v>522.270742358079</v>
      </c>
      <c r="K82" s="151" t="n">
        <v>13195</v>
      </c>
      <c r="L82" s="153" t="n">
        <f aca="false">K82/K60*100</f>
        <v>104.432132963989</v>
      </c>
      <c r="M82" s="149" t="n">
        <v>71732</v>
      </c>
      <c r="N82" s="153" t="n">
        <f aca="false">M82/M60*100</f>
        <v>112.566693867303</v>
      </c>
      <c r="O82" s="151" t="n">
        <v>1208</v>
      </c>
      <c r="P82" s="153" t="n">
        <f aca="false">O82/O60*100</f>
        <v>77.1884984025559</v>
      </c>
      <c r="Q82" s="149" t="n">
        <v>11118</v>
      </c>
      <c r="R82" s="155" t="n">
        <f aca="false">Q82/Q60*100</f>
        <v>73.3619267568459</v>
      </c>
      <c r="S82" s="30"/>
      <c r="V82" s="4"/>
      <c r="W82" s="4"/>
      <c r="X82" s="4"/>
    </row>
    <row r="83" customFormat="false" ht="13.5" hidden="false" customHeight="false" outlineLevel="0" collapsed="false">
      <c r="A83" s="31" t="n">
        <v>6112</v>
      </c>
      <c r="B83" s="48" t="s">
        <v>162</v>
      </c>
      <c r="C83" s="151" t="n">
        <v>5003</v>
      </c>
      <c r="D83" s="153" t="n">
        <f aca="false">C83/C61*100</f>
        <v>824.217462932455</v>
      </c>
      <c r="E83" s="149" t="n">
        <v>21485</v>
      </c>
      <c r="F83" s="153" t="n">
        <f aca="false">E83/E61*100</f>
        <v>306.35961785256</v>
      </c>
      <c r="G83" s="151" t="n">
        <v>12269</v>
      </c>
      <c r="H83" s="153" t="n">
        <f aca="false">G83/G61*100</f>
        <v>84.8009400055294</v>
      </c>
      <c r="I83" s="149" t="n">
        <v>142520</v>
      </c>
      <c r="J83" s="153" t="n">
        <f aca="false">I83/I61*100</f>
        <v>118.549326235235</v>
      </c>
      <c r="K83" s="151" t="n">
        <v>4657</v>
      </c>
      <c r="L83" s="153" t="n">
        <f aca="false">K83/K61*100</f>
        <v>94.4433177854391</v>
      </c>
      <c r="M83" s="149" t="n">
        <v>37825</v>
      </c>
      <c r="N83" s="153" t="n">
        <f aca="false">M83/M61*100</f>
        <v>111.155191160481</v>
      </c>
      <c r="O83" s="151" t="n">
        <v>357</v>
      </c>
      <c r="P83" s="153" t="n">
        <f aca="false">O83/O61*100</f>
        <v>132.222222222222</v>
      </c>
      <c r="Q83" s="149" t="n">
        <v>4266</v>
      </c>
      <c r="R83" s="155" t="n">
        <f aca="false">Q83/Q61*100</f>
        <v>96.6032608695652</v>
      </c>
      <c r="S83" s="30"/>
      <c r="V83" s="4"/>
      <c r="W83" s="4"/>
      <c r="X83" s="4"/>
    </row>
    <row r="84" customFormat="false" ht="13.5" hidden="false" customHeight="false" outlineLevel="0" collapsed="false">
      <c r="A84" s="31" t="n">
        <v>6113</v>
      </c>
      <c r="B84" s="48" t="s">
        <v>175</v>
      </c>
      <c r="C84" s="151" t="n">
        <v>76</v>
      </c>
      <c r="D84" s="153" t="n">
        <f aca="false">C84/C62*100</f>
        <v>345.454545454545</v>
      </c>
      <c r="E84" s="149" t="n">
        <v>204</v>
      </c>
      <c r="F84" s="153" t="n">
        <f aca="false">E84/E62*100</f>
        <v>76.4044943820225</v>
      </c>
      <c r="G84" s="151" t="n">
        <v>294</v>
      </c>
      <c r="H84" s="153" t="n">
        <f aca="false">G84/G62*100</f>
        <v>94.2307692307692</v>
      </c>
      <c r="I84" s="149" t="n">
        <v>3223</v>
      </c>
      <c r="J84" s="153" t="n">
        <f aca="false">I84/I62*100</f>
        <v>140.37456445993</v>
      </c>
      <c r="K84" s="151" t="n">
        <v>165</v>
      </c>
      <c r="L84" s="153" t="n">
        <f aca="false">K84/K62*100</f>
        <v>71.7391304347826</v>
      </c>
      <c r="M84" s="149" t="n">
        <v>2127</v>
      </c>
      <c r="N84" s="153" t="n">
        <f aca="false">M84/M62*100</f>
        <v>69.3964110929853</v>
      </c>
      <c r="O84" s="151" t="n">
        <v>6168</v>
      </c>
      <c r="P84" s="153" t="n">
        <f aca="false">O84/O62*100</f>
        <v>311.35790005048</v>
      </c>
      <c r="Q84" s="149" t="n">
        <v>26894</v>
      </c>
      <c r="R84" s="155" t="n">
        <f aca="false">Q84/Q62*100</f>
        <v>158.994974874372</v>
      </c>
      <c r="S84" s="30"/>
      <c r="V84" s="4"/>
      <c r="W84" s="4"/>
      <c r="X84" s="4"/>
    </row>
    <row r="85" customFormat="false" ht="13.5" hidden="false" customHeight="false" outlineLevel="0" collapsed="false">
      <c r="A85" s="31" t="n">
        <v>6114</v>
      </c>
      <c r="B85" s="63" t="s">
        <v>188</v>
      </c>
      <c r="C85" s="151" t="n">
        <v>456</v>
      </c>
      <c r="D85" s="153" t="n">
        <f aca="false">C85/C63*100</f>
        <v>1266.66666666667</v>
      </c>
      <c r="E85" s="149" t="n">
        <v>3568</v>
      </c>
      <c r="F85" s="153" t="n">
        <f aca="false">E85/E63*100</f>
        <v>548.923076923077</v>
      </c>
      <c r="G85" s="151" t="n">
        <v>719</v>
      </c>
      <c r="H85" s="153" t="n">
        <f aca="false">G85/G63*100</f>
        <v>115.780998389694</v>
      </c>
      <c r="I85" s="149" t="n">
        <v>10722</v>
      </c>
      <c r="J85" s="153" t="n">
        <f aca="false">I85/I63*100</f>
        <v>97.4461510497137</v>
      </c>
      <c r="K85" s="151" t="n">
        <v>727</v>
      </c>
      <c r="L85" s="153" t="n">
        <f aca="false">K85/K63*100</f>
        <v>94.0491591203105</v>
      </c>
      <c r="M85" s="149" t="n">
        <v>7669</v>
      </c>
      <c r="N85" s="153" t="n">
        <f aca="false">M85/M63*100</f>
        <v>102.266968929191</v>
      </c>
      <c r="O85" s="151" t="n">
        <v>722</v>
      </c>
      <c r="P85" s="153" t="n">
        <f aca="false">O85/O63*100</f>
        <v>128.928571428571</v>
      </c>
      <c r="Q85" s="149" t="n">
        <v>10037</v>
      </c>
      <c r="R85" s="155" t="n">
        <f aca="false">Q85/Q63*100</f>
        <v>151.524758454106</v>
      </c>
      <c r="S85" s="30"/>
      <c r="V85" s="4"/>
      <c r="W85" s="4"/>
      <c r="X85" s="4"/>
    </row>
    <row r="86" customFormat="false" ht="13.5" hidden="false" customHeight="false" outlineLevel="0" collapsed="false">
      <c r="A86" s="31" t="n">
        <v>6115</v>
      </c>
      <c r="B86" s="48" t="s">
        <v>201</v>
      </c>
      <c r="C86" s="151" t="n">
        <v>35837</v>
      </c>
      <c r="D86" s="153" t="n">
        <f aca="false">C86/C64*100</f>
        <v>157.55297634749</v>
      </c>
      <c r="E86" s="149" t="n">
        <v>77041</v>
      </c>
      <c r="F86" s="153" t="n">
        <f aca="false">E86/E64*100</f>
        <v>122.188387178633</v>
      </c>
      <c r="G86" s="151" t="n">
        <v>57471</v>
      </c>
      <c r="H86" s="153" t="n">
        <f aca="false">G86/G64*100</f>
        <v>82.5839548217442</v>
      </c>
      <c r="I86" s="149" t="n">
        <v>323241</v>
      </c>
      <c r="J86" s="153" t="n">
        <f aca="false">I86/I64*100</f>
        <v>106.921211840551</v>
      </c>
      <c r="K86" s="151" t="n">
        <v>52194</v>
      </c>
      <c r="L86" s="153" t="n">
        <f aca="false">K86/K64*100</f>
        <v>82.2483808443247</v>
      </c>
      <c r="M86" s="149" t="n">
        <v>241970</v>
      </c>
      <c r="N86" s="153" t="n">
        <f aca="false">M86/M64*100</f>
        <v>88.5163263365062</v>
      </c>
      <c r="O86" s="151" t="n">
        <v>60889</v>
      </c>
      <c r="P86" s="153" t="n">
        <f aca="false">O86/O64*100</f>
        <v>85.5314725589628</v>
      </c>
      <c r="Q86" s="149" t="n">
        <v>457145</v>
      </c>
      <c r="R86" s="155" t="n">
        <f aca="false">Q86/Q64*100</f>
        <v>91.2455963513338</v>
      </c>
      <c r="S86" s="30"/>
      <c r="V86" s="4"/>
      <c r="W86" s="4"/>
      <c r="X86" s="4"/>
    </row>
    <row r="87" customFormat="false" ht="13.5" hidden="false" customHeight="false" outlineLevel="0" collapsed="false">
      <c r="A87" s="31" t="n">
        <v>6116</v>
      </c>
      <c r="B87" s="48" t="s">
        <v>214</v>
      </c>
      <c r="C87" s="151" t="n">
        <v>59921</v>
      </c>
      <c r="D87" s="153" t="n">
        <f aca="false">C87/C65*100</f>
        <v>159.653096024726</v>
      </c>
      <c r="E87" s="149" t="n">
        <v>98229</v>
      </c>
      <c r="F87" s="153" t="n">
        <f aca="false">E87/E65*100</f>
        <v>84.3377321393308</v>
      </c>
      <c r="G87" s="151" t="n">
        <v>2644</v>
      </c>
      <c r="H87" s="153" t="n">
        <f aca="false">G87/G65*100</f>
        <v>305.311778290993</v>
      </c>
      <c r="I87" s="149" t="n">
        <v>34992</v>
      </c>
      <c r="J87" s="153" t="n">
        <f aca="false">I87/I65*100</f>
        <v>238.853242320819</v>
      </c>
      <c r="K87" s="151" t="n">
        <v>1639</v>
      </c>
      <c r="L87" s="153" t="n">
        <f aca="false">K87/K65*100</f>
        <v>3.17660283742926</v>
      </c>
      <c r="M87" s="149" t="n">
        <v>10161</v>
      </c>
      <c r="N87" s="153" t="n">
        <f aca="false">M87/M65*100</f>
        <v>14.7949154763465</v>
      </c>
      <c r="O87" s="151" t="n">
        <v>126300</v>
      </c>
      <c r="P87" s="153" t="n">
        <f aca="false">O87/O65*100</f>
        <v>23.9228105798298</v>
      </c>
      <c r="Q87" s="149" t="n">
        <v>108697</v>
      </c>
      <c r="R87" s="155" t="n">
        <f aca="false">Q87/Q65*100</f>
        <v>45.7586804970869</v>
      </c>
      <c r="S87" s="30"/>
      <c r="V87" s="4"/>
      <c r="W87" s="4"/>
      <c r="X87" s="4"/>
    </row>
    <row r="88" customFormat="false" ht="14.25" hidden="false" customHeight="false" outlineLevel="0" collapsed="false">
      <c r="A88" s="64" t="n">
        <v>6117</v>
      </c>
      <c r="B88" s="65" t="s">
        <v>227</v>
      </c>
      <c r="C88" s="167" t="n">
        <v>170563</v>
      </c>
      <c r="D88" s="170" t="n">
        <f aca="false">C88/C66*100</f>
        <v>140.904096688118</v>
      </c>
      <c r="E88" s="165" t="n">
        <v>477778</v>
      </c>
      <c r="F88" s="171" t="n">
        <f aca="false">E88/E66*100</f>
        <v>114.245747270458</v>
      </c>
      <c r="G88" s="167" t="n">
        <v>3380</v>
      </c>
      <c r="H88" s="170" t="n">
        <f aca="false">G88/G66*100</f>
        <v>68.6573227706683</v>
      </c>
      <c r="I88" s="165" t="n">
        <v>26411</v>
      </c>
      <c r="J88" s="170" t="n">
        <f aca="false">I88/I66*100</f>
        <v>66.3109794370936</v>
      </c>
      <c r="K88" s="167" t="n">
        <v>105312</v>
      </c>
      <c r="L88" s="170" t="n">
        <f aca="false">K88/K66*100</f>
        <v>388.849093527305</v>
      </c>
      <c r="M88" s="165" t="n">
        <v>224005</v>
      </c>
      <c r="N88" s="170" t="n">
        <f aca="false">M88/M66*100</f>
        <v>213.159447320341</v>
      </c>
      <c r="O88" s="167" t="n">
        <v>42483</v>
      </c>
      <c r="P88" s="170" t="n">
        <f aca="false">O88/O66*100</f>
        <v>92.7941112227513</v>
      </c>
      <c r="Q88" s="165" t="n">
        <v>227405</v>
      </c>
      <c r="R88" s="172" t="n">
        <f aca="false">Q88/Q66*100</f>
        <v>93.8259430867809</v>
      </c>
      <c r="S88" s="30"/>
      <c r="V88" s="4"/>
      <c r="W88" s="4"/>
      <c r="X88" s="4"/>
    </row>
    <row r="90" customFormat="false" ht="17.25" hidden="false" customHeight="false" outlineLevel="0" collapsed="false">
      <c r="D90" s="142" t="s">
        <v>364</v>
      </c>
    </row>
    <row r="91" customFormat="false" ht="14.25" hidden="false" customHeight="false" outlineLevel="0" collapsed="false">
      <c r="A91" s="7" t="s">
        <v>365</v>
      </c>
      <c r="B91" s="1"/>
      <c r="C91" s="143" t="s">
        <v>265</v>
      </c>
      <c r="D91" s="143"/>
      <c r="E91" s="143"/>
      <c r="F91" s="143"/>
      <c r="G91" s="143" t="s">
        <v>266</v>
      </c>
      <c r="H91" s="143"/>
      <c r="I91" s="143"/>
      <c r="J91" s="144"/>
      <c r="K91" s="143" t="s">
        <v>274</v>
      </c>
      <c r="L91" s="143"/>
      <c r="M91" s="143"/>
      <c r="N91" s="144"/>
      <c r="O91" s="143" t="s">
        <v>268</v>
      </c>
      <c r="P91" s="143"/>
      <c r="Q91" s="143"/>
    </row>
    <row r="92" customFormat="false" ht="13.5" hidden="false" customHeight="false" outlineLevel="0" collapsed="false">
      <c r="A92" s="17" t="s">
        <v>12</v>
      </c>
      <c r="B92" s="18" t="s">
        <v>13</v>
      </c>
      <c r="C92" s="19" t="s">
        <v>14</v>
      </c>
      <c r="D92" s="20" t="s">
        <v>15</v>
      </c>
      <c r="E92" s="21" t="s">
        <v>16</v>
      </c>
      <c r="F92" s="23" t="s">
        <v>15</v>
      </c>
      <c r="G92" s="19" t="s">
        <v>14</v>
      </c>
      <c r="H92" s="20" t="s">
        <v>15</v>
      </c>
      <c r="I92" s="21" t="s">
        <v>16</v>
      </c>
      <c r="J92" s="23" t="s">
        <v>15</v>
      </c>
      <c r="K92" s="24" t="s">
        <v>14</v>
      </c>
      <c r="L92" s="20" t="s">
        <v>15</v>
      </c>
      <c r="M92" s="21" t="s">
        <v>16</v>
      </c>
      <c r="N92" s="23" t="s">
        <v>15</v>
      </c>
      <c r="O92" s="19" t="s">
        <v>14</v>
      </c>
      <c r="P92" s="20" t="s">
        <v>15</v>
      </c>
      <c r="Q92" s="21" t="s">
        <v>16</v>
      </c>
      <c r="R92" s="145" t="s">
        <v>15</v>
      </c>
    </row>
    <row r="93" customFormat="false" ht="13.5" hidden="false" customHeight="false" outlineLevel="0" collapsed="false">
      <c r="A93" s="31" t="n">
        <v>61</v>
      </c>
      <c r="B93" s="32" t="s">
        <v>17</v>
      </c>
      <c r="C93" s="149" t="n">
        <v>367319</v>
      </c>
      <c r="D93" s="153" t="n">
        <f aca="false">C93/C71*100</f>
        <v>115.392275745943</v>
      </c>
      <c r="E93" s="149" t="n">
        <v>1120562</v>
      </c>
      <c r="F93" s="153" t="n">
        <f aca="false">E93/E71*100</f>
        <v>126.461277679155</v>
      </c>
      <c r="G93" s="151" t="n">
        <v>218247</v>
      </c>
      <c r="H93" s="153" t="n">
        <f aca="false">G93/G71*100</f>
        <v>94.4575487009474</v>
      </c>
      <c r="I93" s="154" t="n">
        <v>3114482</v>
      </c>
      <c r="J93" s="153" t="n">
        <f aca="false">I93/I71*100</f>
        <v>106.887735140649</v>
      </c>
      <c r="K93" s="151" t="n">
        <v>8000260</v>
      </c>
      <c r="L93" s="153" t="n">
        <f aca="false">K93/K71*100</f>
        <v>112.964308815745</v>
      </c>
      <c r="M93" s="149" t="n">
        <v>12031189</v>
      </c>
      <c r="N93" s="153" t="n">
        <f aca="false">M93/M71*100</f>
        <v>110.912264163032</v>
      </c>
      <c r="O93" s="151" t="n">
        <v>229096</v>
      </c>
      <c r="P93" s="153" t="n">
        <f aca="false">O93/O71*100</f>
        <v>75.4971164936563</v>
      </c>
      <c r="Q93" s="149" t="n">
        <v>1487282</v>
      </c>
      <c r="R93" s="155" t="n">
        <f aca="false">Q93/Q71*100</f>
        <v>105.751221027917</v>
      </c>
      <c r="S93" s="30"/>
    </row>
    <row r="94" customFormat="false" ht="13.5" hidden="false" customHeight="false" outlineLevel="0" collapsed="false">
      <c r="A94" s="31" t="n">
        <v>6101</v>
      </c>
      <c r="B94" s="48" t="s">
        <v>19</v>
      </c>
      <c r="C94" s="208" t="s">
        <v>18</v>
      </c>
      <c r="D94" s="148" t="s">
        <v>270</v>
      </c>
      <c r="E94" s="148" t="s">
        <v>270</v>
      </c>
      <c r="F94" s="148" t="s">
        <v>270</v>
      </c>
      <c r="G94" s="151" t="n">
        <v>477</v>
      </c>
      <c r="H94" s="153" t="n">
        <f aca="false">G94/G72*100</f>
        <v>64.4594594594595</v>
      </c>
      <c r="I94" s="154" t="n">
        <v>7032</v>
      </c>
      <c r="J94" s="153" t="n">
        <f aca="false">I94/I72*100</f>
        <v>66.2458784738577</v>
      </c>
      <c r="K94" s="151" t="n">
        <v>187</v>
      </c>
      <c r="L94" s="153" t="n">
        <f aca="false">K94/K72*100</f>
        <v>26.4872521246459</v>
      </c>
      <c r="M94" s="149" t="n">
        <v>3498</v>
      </c>
      <c r="N94" s="153" t="n">
        <f aca="false">M94/M72*100</f>
        <v>50.1649218413882</v>
      </c>
      <c r="O94" s="151" t="n">
        <v>133</v>
      </c>
      <c r="P94" s="153" t="n">
        <f aca="false">O94/O72*100</f>
        <v>8.41772151898734</v>
      </c>
      <c r="Q94" s="149" t="n">
        <v>2284</v>
      </c>
      <c r="R94" s="155" t="n">
        <f aca="false">Q94/Q72*100</f>
        <v>71.1526479750779</v>
      </c>
      <c r="S94" s="30"/>
    </row>
    <row r="95" customFormat="false" ht="13.5" hidden="false" customHeight="false" outlineLevel="0" collapsed="false">
      <c r="A95" s="31" t="n">
        <v>6102</v>
      </c>
      <c r="B95" s="48" t="s">
        <v>32</v>
      </c>
      <c r="C95" s="208" t="s">
        <v>18</v>
      </c>
      <c r="D95" s="148" t="s">
        <v>270</v>
      </c>
      <c r="E95" s="148" t="s">
        <v>270</v>
      </c>
      <c r="F95" s="148" t="s">
        <v>270</v>
      </c>
      <c r="G95" s="151" t="n">
        <v>491</v>
      </c>
      <c r="H95" s="153" t="n">
        <f aca="false">G95/G73*100</f>
        <v>86.7491166077738</v>
      </c>
      <c r="I95" s="154" t="n">
        <v>9271</v>
      </c>
      <c r="J95" s="153" t="n">
        <f aca="false">I95/I73*100</f>
        <v>64.6152773905771</v>
      </c>
      <c r="K95" s="151" t="n">
        <v>872</v>
      </c>
      <c r="L95" s="153" t="n">
        <f aca="false">K95/K73*100</f>
        <v>53.8271604938272</v>
      </c>
      <c r="M95" s="149" t="n">
        <v>18103</v>
      </c>
      <c r="N95" s="153" t="n">
        <f aca="false">M95/M73*100</f>
        <v>108.55720796354</v>
      </c>
      <c r="O95" s="151" t="n">
        <v>311</v>
      </c>
      <c r="P95" s="153" t="n">
        <f aca="false">O95/O73*100</f>
        <v>42.2554347826087</v>
      </c>
      <c r="Q95" s="149" t="n">
        <v>7912</v>
      </c>
      <c r="R95" s="155" t="n">
        <f aca="false">Q95/Q73*100</f>
        <v>41.1804507364805</v>
      </c>
      <c r="S95" s="30"/>
    </row>
    <row r="96" customFormat="false" ht="13.5" hidden="false" customHeight="false" outlineLevel="0" collapsed="false">
      <c r="A96" s="31" t="n">
        <v>6103</v>
      </c>
      <c r="B96" s="48" t="s">
        <v>45</v>
      </c>
      <c r="C96" s="149" t="n">
        <v>19244</v>
      </c>
      <c r="D96" s="153" t="n">
        <f aca="false">C96/C74*100</f>
        <v>1178.44458052664</v>
      </c>
      <c r="E96" s="149" t="n">
        <v>5613</v>
      </c>
      <c r="F96" s="153" t="n">
        <f aca="false">E96/E74*100</f>
        <v>120.012828736369</v>
      </c>
      <c r="G96" s="151" t="n">
        <v>3236</v>
      </c>
      <c r="H96" s="153" t="n">
        <f aca="false">G96/G74*100</f>
        <v>77.9571187665623</v>
      </c>
      <c r="I96" s="154" t="n">
        <v>38448</v>
      </c>
      <c r="J96" s="153" t="n">
        <f aca="false">I96/I74*100</f>
        <v>72.3563618570864</v>
      </c>
      <c r="K96" s="151" t="n">
        <v>2407</v>
      </c>
      <c r="L96" s="153" t="n">
        <f aca="false">K96/K74*100</f>
        <v>94.8011027963765</v>
      </c>
      <c r="M96" s="149" t="n">
        <v>23916</v>
      </c>
      <c r="N96" s="153" t="n">
        <f aca="false">M96/M74*100</f>
        <v>122.470299057763</v>
      </c>
      <c r="O96" s="151" t="n">
        <v>193</v>
      </c>
      <c r="P96" s="153" t="n">
        <f aca="false">O96/O74*100</f>
        <v>36.0747663551402</v>
      </c>
      <c r="Q96" s="149" t="n">
        <v>2227</v>
      </c>
      <c r="R96" s="155" t="n">
        <f aca="false">Q96/Q74*100</f>
        <v>37.3469730001677</v>
      </c>
      <c r="S96" s="30"/>
    </row>
    <row r="97" customFormat="false" ht="13.5" hidden="false" customHeight="false" outlineLevel="0" collapsed="false">
      <c r="A97" s="31" t="n">
        <v>6104</v>
      </c>
      <c r="B97" s="48" t="s">
        <v>58</v>
      </c>
      <c r="C97" s="149" t="n">
        <v>3385</v>
      </c>
      <c r="D97" s="153" t="n">
        <f aca="false">C97/C75*100</f>
        <v>47.9801559177888</v>
      </c>
      <c r="E97" s="149" t="n">
        <v>9877</v>
      </c>
      <c r="F97" s="153" t="n">
        <f aca="false">E97/E75*100</f>
        <v>59.8062367544656</v>
      </c>
      <c r="G97" s="151" t="n">
        <v>6580</v>
      </c>
      <c r="H97" s="153" t="n">
        <f aca="false">G97/G75*100</f>
        <v>94.2288414721466</v>
      </c>
      <c r="I97" s="154" t="n">
        <v>100185</v>
      </c>
      <c r="J97" s="153" t="n">
        <f aca="false">I97/I75*100</f>
        <v>143.471909951453</v>
      </c>
      <c r="K97" s="151" t="n">
        <v>58303</v>
      </c>
      <c r="L97" s="153" t="n">
        <f aca="false">K97/K75*100</f>
        <v>180.795708260977</v>
      </c>
      <c r="M97" s="149" t="n">
        <v>107477</v>
      </c>
      <c r="N97" s="153" t="n">
        <f aca="false">M97/M75*100</f>
        <v>99.6070472006747</v>
      </c>
      <c r="O97" s="151" t="n">
        <v>19400</v>
      </c>
      <c r="P97" s="153" t="n">
        <f aca="false">O97/O75*100</f>
        <v>237.395986294665</v>
      </c>
      <c r="Q97" s="149" t="n">
        <v>176090</v>
      </c>
      <c r="R97" s="155" t="n">
        <f aca="false">Q97/Q75*100</f>
        <v>169.866105880537</v>
      </c>
      <c r="S97" s="30"/>
    </row>
    <row r="98" customFormat="false" ht="13.5" hidden="false" customHeight="false" outlineLevel="0" collapsed="false">
      <c r="A98" s="31" t="n">
        <v>6105</v>
      </c>
      <c r="B98" s="48" t="s">
        <v>71</v>
      </c>
      <c r="C98" s="149" t="n">
        <v>6931</v>
      </c>
      <c r="D98" s="153" t="n">
        <f aca="false">C98/C76*100</f>
        <v>133.365403117183</v>
      </c>
      <c r="E98" s="149" t="n">
        <v>72549</v>
      </c>
      <c r="F98" s="153" t="n">
        <f aca="false">E98/E76*100</f>
        <v>128.047230752939</v>
      </c>
      <c r="G98" s="151" t="n">
        <v>29930</v>
      </c>
      <c r="H98" s="153" t="n">
        <f aca="false">G98/G76*100</f>
        <v>97.8808293544378</v>
      </c>
      <c r="I98" s="154" t="n">
        <v>537963</v>
      </c>
      <c r="J98" s="153" t="n">
        <f aca="false">I98/I76*100</f>
        <v>108.75101582052</v>
      </c>
      <c r="K98" s="151" t="n">
        <v>137860</v>
      </c>
      <c r="L98" s="153" t="n">
        <f aca="false">K98/K76*100</f>
        <v>22.6054846093806</v>
      </c>
      <c r="M98" s="149" t="n">
        <v>416039</v>
      </c>
      <c r="N98" s="153" t="n">
        <f aca="false">M98/M76*100</f>
        <v>61.0862645139692</v>
      </c>
      <c r="O98" s="151" t="n">
        <v>1832</v>
      </c>
      <c r="P98" s="153" t="n">
        <f aca="false">O98/O76*100</f>
        <v>54.1851523217983</v>
      </c>
      <c r="Q98" s="149" t="n">
        <v>12662</v>
      </c>
      <c r="R98" s="155" t="n">
        <f aca="false">Q98/Q76*100</f>
        <v>53.9175608925226</v>
      </c>
      <c r="S98" s="30"/>
    </row>
    <row r="99" customFormat="false" ht="13.5" hidden="false" customHeight="false" outlineLevel="0" collapsed="false">
      <c r="A99" s="31" t="n">
        <v>6106</v>
      </c>
      <c r="B99" s="48" t="s">
        <v>84</v>
      </c>
      <c r="C99" s="149" t="n">
        <v>4920</v>
      </c>
      <c r="D99" s="153" t="n">
        <f aca="false">C99/C77*100</f>
        <v>182.492581602374</v>
      </c>
      <c r="E99" s="149" t="n">
        <v>42794</v>
      </c>
      <c r="F99" s="153" t="n">
        <f aca="false">E99/E77*100</f>
        <v>147.331818494801</v>
      </c>
      <c r="G99" s="151" t="n">
        <v>24015</v>
      </c>
      <c r="H99" s="153" t="n">
        <f aca="false">G99/G77*100</f>
        <v>131.892574692443</v>
      </c>
      <c r="I99" s="154" t="n">
        <v>466133</v>
      </c>
      <c r="J99" s="153" t="n">
        <f aca="false">I99/I77*100</f>
        <v>134.923685665409</v>
      </c>
      <c r="K99" s="151" t="n">
        <v>4219948</v>
      </c>
      <c r="L99" s="153" t="n">
        <f aca="false">K99/K77*100</f>
        <v>133.080036644765</v>
      </c>
      <c r="M99" s="149" t="n">
        <v>5920109</v>
      </c>
      <c r="N99" s="153" t="n">
        <f aca="false">M99/M77*100</f>
        <v>128.915945737839</v>
      </c>
      <c r="O99" s="151" t="n">
        <v>1092</v>
      </c>
      <c r="P99" s="153" t="n">
        <f aca="false">O99/O77*100</f>
        <v>36.7924528301887</v>
      </c>
      <c r="Q99" s="149" t="n">
        <v>27025</v>
      </c>
      <c r="R99" s="155" t="n">
        <f aca="false">Q99/Q77*100</f>
        <v>58.9422028353326</v>
      </c>
      <c r="S99" s="30"/>
    </row>
    <row r="100" customFormat="false" ht="13.5" hidden="false" customHeight="false" outlineLevel="0" collapsed="false">
      <c r="A100" s="31" t="n">
        <v>6107</v>
      </c>
      <c r="B100" s="48" t="s">
        <v>97</v>
      </c>
      <c r="C100" s="149" t="n">
        <v>14071</v>
      </c>
      <c r="D100" s="153" t="n">
        <f aca="false">C100/C78*100</f>
        <v>6117.82608695652</v>
      </c>
      <c r="E100" s="149" t="n">
        <v>3020</v>
      </c>
      <c r="F100" s="153" t="n">
        <f aca="false">E100/E78*100</f>
        <v>321.618743343983</v>
      </c>
      <c r="G100" s="151" t="n">
        <v>4226</v>
      </c>
      <c r="H100" s="153" t="n">
        <f aca="false">G100/G78*100</f>
        <v>57.4887770371378</v>
      </c>
      <c r="I100" s="154" t="n">
        <v>33258</v>
      </c>
      <c r="J100" s="153" t="n">
        <f aca="false">I100/I78*100</f>
        <v>62.7284558365869</v>
      </c>
      <c r="K100" s="151" t="n">
        <v>3378</v>
      </c>
      <c r="L100" s="153" t="n">
        <f aca="false">K100/K78*100</f>
        <v>15.7475175982472</v>
      </c>
      <c r="M100" s="149" t="n">
        <v>21395</v>
      </c>
      <c r="N100" s="153" t="n">
        <f aca="false">M100/M78*100</f>
        <v>40.2736992696333</v>
      </c>
      <c r="O100" s="151" t="n">
        <v>5675</v>
      </c>
      <c r="P100" s="153" t="n">
        <f aca="false">O100/O78*100</f>
        <v>230.036481556546</v>
      </c>
      <c r="Q100" s="149" t="n">
        <v>37859</v>
      </c>
      <c r="R100" s="155" t="n">
        <f aca="false">Q100/Q78*100</f>
        <v>202.530358957899</v>
      </c>
      <c r="S100" s="30"/>
    </row>
    <row r="101" customFormat="false" ht="13.5" hidden="false" customHeight="false" outlineLevel="0" collapsed="false">
      <c r="A101" s="31" t="n">
        <v>6108</v>
      </c>
      <c r="B101" s="48" t="s">
        <v>110</v>
      </c>
      <c r="C101" s="149" t="n">
        <v>2081</v>
      </c>
      <c r="D101" s="153" t="n">
        <f aca="false">C101/C79*100</f>
        <v>426.434426229508</v>
      </c>
      <c r="E101" s="149" t="n">
        <v>1842</v>
      </c>
      <c r="F101" s="153" t="n">
        <f aca="false">E101/E79*100</f>
        <v>56.6072526121696</v>
      </c>
      <c r="G101" s="151" t="n">
        <v>8289</v>
      </c>
      <c r="H101" s="153" t="n">
        <f aca="false">G101/G79*100</f>
        <v>90.107620393521</v>
      </c>
      <c r="I101" s="154" t="n">
        <v>136011</v>
      </c>
      <c r="J101" s="153" t="n">
        <f aca="false">I101/I79*100</f>
        <v>88.6810413963526</v>
      </c>
      <c r="K101" s="151" t="n">
        <v>12954</v>
      </c>
      <c r="L101" s="153" t="n">
        <f aca="false">K101/K79*100</f>
        <v>113.462380660419</v>
      </c>
      <c r="M101" s="149" t="n">
        <v>175355</v>
      </c>
      <c r="N101" s="153" t="n">
        <f aca="false">M101/M79*100</f>
        <v>144.263360537054</v>
      </c>
      <c r="O101" s="151" t="n">
        <v>3080</v>
      </c>
      <c r="P101" s="153" t="n">
        <f aca="false">O101/O79*100</f>
        <v>65.4761904761905</v>
      </c>
      <c r="Q101" s="149" t="n">
        <v>34472</v>
      </c>
      <c r="R101" s="155" t="n">
        <f aca="false">Q101/Q79*100</f>
        <v>136.560630669889</v>
      </c>
      <c r="S101" s="30"/>
    </row>
    <row r="102" customFormat="false" ht="13.5" hidden="false" customHeight="false" outlineLevel="0" collapsed="false">
      <c r="A102" s="31" t="n">
        <v>6109</v>
      </c>
      <c r="B102" s="62" t="s">
        <v>123</v>
      </c>
      <c r="C102" s="149" t="n">
        <v>10557</v>
      </c>
      <c r="D102" s="153" t="n">
        <f aca="false">C102/C80*100</f>
        <v>132.959697732997</v>
      </c>
      <c r="E102" s="149" t="n">
        <v>40066</v>
      </c>
      <c r="F102" s="153" t="n">
        <f aca="false">E102/E80*100</f>
        <v>312.698041052057</v>
      </c>
      <c r="G102" s="151" t="n">
        <v>12535</v>
      </c>
      <c r="H102" s="153" t="n">
        <f aca="false">G102/G80*100</f>
        <v>54.1047997237569</v>
      </c>
      <c r="I102" s="154" t="n">
        <v>121153</v>
      </c>
      <c r="J102" s="153" t="n">
        <f aca="false">I102/I80*100</f>
        <v>103.152830991911</v>
      </c>
      <c r="K102" s="151" t="n">
        <v>59418</v>
      </c>
      <c r="L102" s="153" t="n">
        <f aca="false">K102/K80*100</f>
        <v>59.125329618389</v>
      </c>
      <c r="M102" s="149" t="n">
        <v>547860</v>
      </c>
      <c r="N102" s="153" t="n">
        <f aca="false">M102/M80*100</f>
        <v>63.8619297292635</v>
      </c>
      <c r="O102" s="151" t="n">
        <v>34373</v>
      </c>
      <c r="P102" s="153" t="n">
        <f aca="false">O102/O80*100</f>
        <v>98.9549746660525</v>
      </c>
      <c r="Q102" s="149" t="n">
        <v>290257</v>
      </c>
      <c r="R102" s="155" t="n">
        <f aca="false">Q102/Q80*100</f>
        <v>113.147831239353</v>
      </c>
      <c r="S102" s="30"/>
    </row>
    <row r="103" customFormat="false" ht="13.5" hidden="false" customHeight="false" outlineLevel="0" collapsed="false">
      <c r="A103" s="31" t="n">
        <v>6110</v>
      </c>
      <c r="B103" s="63" t="s">
        <v>136</v>
      </c>
      <c r="C103" s="149" t="n">
        <v>25353</v>
      </c>
      <c r="D103" s="153" t="n">
        <f aca="false">C103/C81*100</f>
        <v>130.262549452808</v>
      </c>
      <c r="E103" s="149" t="n">
        <v>97606</v>
      </c>
      <c r="F103" s="153" t="n">
        <f aca="false">E103/E81*100</f>
        <v>125.159966660255</v>
      </c>
      <c r="G103" s="151" t="n">
        <v>56772</v>
      </c>
      <c r="H103" s="153" t="n">
        <f aca="false">G103/G81*100</f>
        <v>107.602206175016</v>
      </c>
      <c r="I103" s="154" t="n">
        <v>1080617</v>
      </c>
      <c r="J103" s="153" t="n">
        <f aca="false">I103/I81*100</f>
        <v>102.102488272004</v>
      </c>
      <c r="K103" s="151" t="n">
        <v>3405024</v>
      </c>
      <c r="L103" s="153" t="n">
        <f aca="false">K103/K81*100</f>
        <v>115.310756064101</v>
      </c>
      <c r="M103" s="149" t="n">
        <v>4338054</v>
      </c>
      <c r="N103" s="153" t="n">
        <f aca="false">M103/M81*100</f>
        <v>114.307735359543</v>
      </c>
      <c r="O103" s="151" t="n">
        <v>5480</v>
      </c>
      <c r="P103" s="153" t="n">
        <f aca="false">O103/O81*100</f>
        <v>90.6684315023164</v>
      </c>
      <c r="Q103" s="149" t="n">
        <v>82877</v>
      </c>
      <c r="R103" s="155" t="n">
        <f aca="false">Q103/Q81*100</f>
        <v>140.50283118028</v>
      </c>
      <c r="S103" s="30"/>
    </row>
    <row r="104" customFormat="false" ht="13.5" hidden="false" customHeight="false" outlineLevel="0" collapsed="false">
      <c r="A104" s="31" t="n">
        <v>6111</v>
      </c>
      <c r="B104" s="63" t="s">
        <v>149</v>
      </c>
      <c r="C104" s="149" t="n">
        <v>287</v>
      </c>
      <c r="D104" s="153" t="n">
        <f aca="false">C104/C82*100</f>
        <v>105.514705882353</v>
      </c>
      <c r="E104" s="149" t="n">
        <v>824</v>
      </c>
      <c r="F104" s="153" t="n">
        <f aca="false">E104/E82*100</f>
        <v>24.18550044027</v>
      </c>
      <c r="G104" s="151" t="n">
        <v>2004</v>
      </c>
      <c r="H104" s="153" t="n">
        <f aca="false">G104/G82*100</f>
        <v>350.963222416813</v>
      </c>
      <c r="I104" s="154" t="n">
        <v>24967</v>
      </c>
      <c r="J104" s="153" t="n">
        <f aca="false">I104/I82*100</f>
        <v>1043.77090301003</v>
      </c>
      <c r="K104" s="151" t="n">
        <v>14710</v>
      </c>
      <c r="L104" s="153" t="n">
        <f aca="false">K104/K82*100</f>
        <v>111.481621826449</v>
      </c>
      <c r="M104" s="149" t="n">
        <v>59022</v>
      </c>
      <c r="N104" s="153" t="n">
        <f aca="false">M104/M82*100</f>
        <v>82.2812691685719</v>
      </c>
      <c r="O104" s="151" t="n">
        <v>712</v>
      </c>
      <c r="P104" s="153" t="n">
        <f aca="false">O104/O82*100</f>
        <v>58.9403973509934</v>
      </c>
      <c r="Q104" s="149" t="n">
        <v>6915</v>
      </c>
      <c r="R104" s="155" t="n">
        <f aca="false">Q104/Q82*100</f>
        <v>62.1964382083108</v>
      </c>
      <c r="S104" s="30"/>
    </row>
    <row r="105" customFormat="false" ht="13.5" hidden="false" customHeight="false" outlineLevel="0" collapsed="false">
      <c r="A105" s="31" t="n">
        <v>6112</v>
      </c>
      <c r="B105" s="48" t="s">
        <v>162</v>
      </c>
      <c r="C105" s="149" t="n">
        <v>2357</v>
      </c>
      <c r="D105" s="153" t="n">
        <f aca="false">C105/C83*100</f>
        <v>47.1117329602239</v>
      </c>
      <c r="E105" s="149" t="n">
        <v>6015</v>
      </c>
      <c r="F105" s="153" t="n">
        <f aca="false">E105/E83*100</f>
        <v>27.9962764719572</v>
      </c>
      <c r="G105" s="151" t="n">
        <v>9461</v>
      </c>
      <c r="H105" s="153" t="n">
        <f aca="false">G105/G83*100</f>
        <v>77.1130491482598</v>
      </c>
      <c r="I105" s="154" t="n">
        <v>128801</v>
      </c>
      <c r="J105" s="153" t="n">
        <f aca="false">I105/I83*100</f>
        <v>90.3739825989335</v>
      </c>
      <c r="K105" s="151" t="n">
        <v>4777</v>
      </c>
      <c r="L105" s="153" t="n">
        <f aca="false">K105/K83*100</f>
        <v>102.576766158471</v>
      </c>
      <c r="M105" s="149" t="n">
        <v>37343</v>
      </c>
      <c r="N105" s="153" t="n">
        <f aca="false">M105/M83*100</f>
        <v>98.7257105089227</v>
      </c>
      <c r="O105" s="151" t="n">
        <v>155</v>
      </c>
      <c r="P105" s="153" t="n">
        <f aca="false">O105/O83*100</f>
        <v>43.4173669467787</v>
      </c>
      <c r="Q105" s="149" t="n">
        <v>3400</v>
      </c>
      <c r="R105" s="155" t="n">
        <f aca="false">Q105/Q83*100</f>
        <v>79.6999531176746</v>
      </c>
      <c r="S105" s="30"/>
    </row>
    <row r="106" customFormat="false" ht="13.5" hidden="false" customHeight="false" outlineLevel="0" collapsed="false">
      <c r="A106" s="31" t="n">
        <v>6113</v>
      </c>
      <c r="B106" s="48" t="s">
        <v>175</v>
      </c>
      <c r="C106" s="149" t="n">
        <v>59</v>
      </c>
      <c r="D106" s="153" t="n">
        <f aca="false">C106/C84*100</f>
        <v>77.6315789473684</v>
      </c>
      <c r="E106" s="149" t="n">
        <v>224</v>
      </c>
      <c r="F106" s="153" t="n">
        <f aca="false">E106/E84*100</f>
        <v>109.803921568627</v>
      </c>
      <c r="G106" s="148" t="s">
        <v>270</v>
      </c>
      <c r="H106" s="148" t="s">
        <v>270</v>
      </c>
      <c r="I106" s="148" t="s">
        <v>270</v>
      </c>
      <c r="J106" s="148" t="s">
        <v>270</v>
      </c>
      <c r="K106" s="151" t="n">
        <v>71</v>
      </c>
      <c r="L106" s="153" t="n">
        <f aca="false">K106/K84*100</f>
        <v>43.030303030303</v>
      </c>
      <c r="M106" s="149" t="n">
        <v>259</v>
      </c>
      <c r="N106" s="153" t="n">
        <f aca="false">M106/M84*100</f>
        <v>12.1767748001881</v>
      </c>
      <c r="O106" s="151" t="n">
        <v>24352</v>
      </c>
      <c r="P106" s="153" t="n">
        <f aca="false">O106/O84*100</f>
        <v>394.811932555123</v>
      </c>
      <c r="Q106" s="149" t="n">
        <v>96427</v>
      </c>
      <c r="R106" s="155" t="n">
        <f aca="false">Q106/Q84*100</f>
        <v>358.544656800773</v>
      </c>
      <c r="S106" s="30"/>
    </row>
    <row r="107" customFormat="false" ht="13.5" hidden="false" customHeight="false" outlineLevel="0" collapsed="false">
      <c r="A107" s="31" t="n">
        <v>6114</v>
      </c>
      <c r="B107" s="63" t="s">
        <v>188</v>
      </c>
      <c r="C107" s="149" t="n">
        <v>870</v>
      </c>
      <c r="D107" s="153" t="n">
        <f aca="false">C107/C85*100</f>
        <v>190.789473684211</v>
      </c>
      <c r="E107" s="149" t="n">
        <v>4205</v>
      </c>
      <c r="F107" s="153" t="n">
        <f aca="false">E107/E85*100</f>
        <v>117.853139013453</v>
      </c>
      <c r="G107" s="151" t="n">
        <v>473</v>
      </c>
      <c r="H107" s="153" t="n">
        <f aca="false">G107/G85*100</f>
        <v>65.7858136300417</v>
      </c>
      <c r="I107" s="154" t="n">
        <v>4802</v>
      </c>
      <c r="J107" s="153" t="n">
        <f aca="false">I107/I85*100</f>
        <v>44.786420443947</v>
      </c>
      <c r="K107" s="151" t="n">
        <v>2217</v>
      </c>
      <c r="L107" s="153" t="n">
        <f aca="false">K107/K85*100</f>
        <v>304.951856946355</v>
      </c>
      <c r="M107" s="149" t="n">
        <v>19442</v>
      </c>
      <c r="N107" s="153" t="n">
        <f aca="false">M107/M85*100</f>
        <v>253.51414786804</v>
      </c>
      <c r="O107" s="151" t="n">
        <v>232</v>
      </c>
      <c r="P107" s="153" t="n">
        <f aca="false">O107/O85*100</f>
        <v>32.1329639889197</v>
      </c>
      <c r="Q107" s="149" t="n">
        <v>3028</v>
      </c>
      <c r="R107" s="155" t="n">
        <f aca="false">Q107/Q85*100</f>
        <v>30.1683770050812</v>
      </c>
      <c r="S107" s="30"/>
    </row>
    <row r="108" customFormat="false" ht="13.5" hidden="false" customHeight="false" outlineLevel="0" collapsed="false">
      <c r="A108" s="31" t="n">
        <v>6115</v>
      </c>
      <c r="B108" s="48" t="s">
        <v>201</v>
      </c>
      <c r="C108" s="149" t="n">
        <v>76694</v>
      </c>
      <c r="D108" s="153" t="n">
        <f aca="false">C108/C86*100</f>
        <v>214.007868962246</v>
      </c>
      <c r="E108" s="149" t="n">
        <v>120984</v>
      </c>
      <c r="F108" s="153" t="n">
        <f aca="false">E108/E86*100</f>
        <v>157.038460040758</v>
      </c>
      <c r="G108" s="151" t="n">
        <v>53259</v>
      </c>
      <c r="H108" s="153" t="n">
        <f aca="false">G108/G86*100</f>
        <v>92.6710862869969</v>
      </c>
      <c r="I108" s="154" t="n">
        <v>379731</v>
      </c>
      <c r="J108" s="153" t="n">
        <f aca="false">I108/I86*100</f>
        <v>117.47612462528</v>
      </c>
      <c r="K108" s="151" t="n">
        <v>39846</v>
      </c>
      <c r="L108" s="153" t="n">
        <f aca="false">K108/K86*100</f>
        <v>76.342108288309</v>
      </c>
      <c r="M108" s="149" t="n">
        <v>174854</v>
      </c>
      <c r="N108" s="153" t="n">
        <f aca="false">M108/M86*100</f>
        <v>72.2626771913874</v>
      </c>
      <c r="O108" s="151" t="n">
        <v>64254</v>
      </c>
      <c r="P108" s="153" t="n">
        <f aca="false">O108/O86*100</f>
        <v>105.526449769252</v>
      </c>
      <c r="Q108" s="149" t="n">
        <v>440443</v>
      </c>
      <c r="R108" s="155" t="n">
        <f aca="false">Q108/Q86*100</f>
        <v>96.3464546259939</v>
      </c>
      <c r="S108" s="30"/>
    </row>
    <row r="109" customFormat="false" ht="13.5" hidden="false" customHeight="false" outlineLevel="0" collapsed="false">
      <c r="A109" s="31" t="n">
        <v>6116</v>
      </c>
      <c r="B109" s="48" t="s">
        <v>214</v>
      </c>
      <c r="C109" s="149" t="n">
        <v>47190</v>
      </c>
      <c r="D109" s="153" t="n">
        <f aca="false">C109/C87*100</f>
        <v>78.7536923616095</v>
      </c>
      <c r="E109" s="149" t="n">
        <v>98914</v>
      </c>
      <c r="F109" s="153" t="n">
        <f aca="false">E109/E87*100</f>
        <v>100.697350069735</v>
      </c>
      <c r="G109" s="151" t="n">
        <v>3456</v>
      </c>
      <c r="H109" s="153" t="n">
        <f aca="false">G109/G87*100</f>
        <v>130.71104387292</v>
      </c>
      <c r="I109" s="154" t="n">
        <v>24973</v>
      </c>
      <c r="J109" s="153" t="n">
        <f aca="false">I109/I87*100</f>
        <v>71.3677411979881</v>
      </c>
      <c r="K109" s="151" t="n">
        <v>2271</v>
      </c>
      <c r="L109" s="153" t="n">
        <f aca="false">K109/K87*100</f>
        <v>138.5600976205</v>
      </c>
      <c r="M109" s="149" t="n">
        <v>15261</v>
      </c>
      <c r="N109" s="153" t="n">
        <f aca="false">M109/M87*100</f>
        <v>150.191910245055</v>
      </c>
      <c r="O109" s="151" t="n">
        <v>36630</v>
      </c>
      <c r="P109" s="153" t="n">
        <f aca="false">O109/O87*100</f>
        <v>29.0023752969121</v>
      </c>
      <c r="Q109" s="149" t="n">
        <v>72651</v>
      </c>
      <c r="R109" s="155" t="n">
        <f aca="false">Q109/Q87*100</f>
        <v>66.838091207669</v>
      </c>
      <c r="S109" s="30"/>
    </row>
    <row r="110" customFormat="false" ht="14.25" hidden="false" customHeight="false" outlineLevel="0" collapsed="false">
      <c r="A110" s="64" t="n">
        <v>6117</v>
      </c>
      <c r="B110" s="65" t="s">
        <v>227</v>
      </c>
      <c r="C110" s="165" t="n">
        <v>153320</v>
      </c>
      <c r="D110" s="170" t="n">
        <f aca="false">C110/C88*100</f>
        <v>89.8905389797318</v>
      </c>
      <c r="E110" s="165" t="n">
        <v>616029</v>
      </c>
      <c r="F110" s="170" t="n">
        <f aca="false">E110/E88*100</f>
        <v>128.936242355236</v>
      </c>
      <c r="G110" s="167" t="n">
        <v>3043</v>
      </c>
      <c r="H110" s="170" t="n">
        <f aca="false">G110/G88*100</f>
        <v>90.0295857988166</v>
      </c>
      <c r="I110" s="165" t="n">
        <v>21137</v>
      </c>
      <c r="J110" s="170" t="n">
        <f aca="false">I110/I88*100</f>
        <v>80.0310476695316</v>
      </c>
      <c r="K110" s="167" t="n">
        <v>36017</v>
      </c>
      <c r="L110" s="170" t="n">
        <f aca="false">K110/K88*100</f>
        <v>34.2002810695837</v>
      </c>
      <c r="M110" s="165" t="n">
        <v>153202</v>
      </c>
      <c r="N110" s="170" t="n">
        <f aca="false">M110/M88*100</f>
        <v>68.3922233878708</v>
      </c>
      <c r="O110" s="167" t="n">
        <v>31192</v>
      </c>
      <c r="P110" s="170" t="n">
        <f aca="false">O110/O88*100</f>
        <v>73.4223101005108</v>
      </c>
      <c r="Q110" s="165" t="n">
        <v>190753</v>
      </c>
      <c r="R110" s="172" t="n">
        <f aca="false">Q110/Q88*100</f>
        <v>83.8825003847761</v>
      </c>
      <c r="S110" s="30"/>
    </row>
    <row r="112" customFormat="false" ht="17.25" hidden="false" customHeight="false" outlineLevel="0" collapsed="false">
      <c r="D112" s="142" t="s">
        <v>366</v>
      </c>
    </row>
    <row r="113" customFormat="false" ht="14.25" hidden="false" customHeight="false" outlineLevel="0" collapsed="false">
      <c r="A113" s="7" t="s">
        <v>367</v>
      </c>
      <c r="B113" s="1"/>
      <c r="C113" s="143" t="s">
        <v>265</v>
      </c>
      <c r="D113" s="143"/>
      <c r="E113" s="143"/>
      <c r="F113" s="143"/>
      <c r="G113" s="143" t="s">
        <v>266</v>
      </c>
      <c r="H113" s="143"/>
      <c r="I113" s="143"/>
      <c r="J113" s="144"/>
      <c r="K113" s="143" t="s">
        <v>274</v>
      </c>
      <c r="L113" s="143"/>
      <c r="M113" s="143"/>
      <c r="N113" s="144"/>
      <c r="O113" s="143" t="s">
        <v>268</v>
      </c>
      <c r="P113" s="143"/>
      <c r="Q113" s="143"/>
    </row>
    <row r="114" customFormat="false" ht="13.5" hidden="false" customHeight="false" outlineLevel="0" collapsed="false">
      <c r="A114" s="17" t="s">
        <v>12</v>
      </c>
      <c r="B114" s="18" t="s">
        <v>13</v>
      </c>
      <c r="C114" s="19" t="s">
        <v>14</v>
      </c>
      <c r="D114" s="20" t="s">
        <v>15</v>
      </c>
      <c r="E114" s="21" t="s">
        <v>16</v>
      </c>
      <c r="F114" s="23" t="s">
        <v>15</v>
      </c>
      <c r="G114" s="19" t="s">
        <v>14</v>
      </c>
      <c r="H114" s="20" t="s">
        <v>15</v>
      </c>
      <c r="I114" s="21" t="s">
        <v>16</v>
      </c>
      <c r="J114" s="23" t="s">
        <v>15</v>
      </c>
      <c r="K114" s="24" t="s">
        <v>14</v>
      </c>
      <c r="L114" s="20" t="s">
        <v>15</v>
      </c>
      <c r="M114" s="21" t="s">
        <v>16</v>
      </c>
      <c r="N114" s="23" t="s">
        <v>15</v>
      </c>
      <c r="O114" s="19" t="s">
        <v>14</v>
      </c>
      <c r="P114" s="20" t="s">
        <v>15</v>
      </c>
      <c r="Q114" s="21" t="s">
        <v>16</v>
      </c>
      <c r="R114" s="145" t="s">
        <v>15</v>
      </c>
    </row>
    <row r="115" customFormat="false" ht="13.5" hidden="false" customHeight="false" outlineLevel="0" collapsed="false">
      <c r="A115" s="31" t="n">
        <v>61</v>
      </c>
      <c r="B115" s="32" t="s">
        <v>17</v>
      </c>
      <c r="C115" s="151" t="n">
        <v>516858</v>
      </c>
      <c r="D115" s="153" t="n">
        <f aca="false">C115/C93*100</f>
        <v>140.710935181681</v>
      </c>
      <c r="E115" s="149" t="n">
        <v>2233166</v>
      </c>
      <c r="F115" s="153" t="n">
        <f aca="false">E115/E93*100</f>
        <v>199.28982064357</v>
      </c>
      <c r="G115" s="151" t="n">
        <v>223195</v>
      </c>
      <c r="H115" s="153" t="n">
        <f aca="false">G115/G93*100</f>
        <v>102.267156020472</v>
      </c>
      <c r="I115" s="154" t="n">
        <v>2807749</v>
      </c>
      <c r="J115" s="153" t="n">
        <f aca="false">I115/I93*100</f>
        <v>90.1513959624747</v>
      </c>
      <c r="K115" s="151" t="n">
        <v>9817971</v>
      </c>
      <c r="L115" s="153" t="n">
        <f aca="false">K115/K93*100</f>
        <v>122.720649078905</v>
      </c>
      <c r="M115" s="149" t="n">
        <v>14067690</v>
      </c>
      <c r="N115" s="153" t="n">
        <f aca="false">M115/M93*100</f>
        <v>116.926847379756</v>
      </c>
      <c r="O115" s="151" t="n">
        <v>154578</v>
      </c>
      <c r="P115" s="153" t="n">
        <f aca="false">O115/O93*100</f>
        <v>67.4730244089814</v>
      </c>
      <c r="Q115" s="149" t="n">
        <v>1093871</v>
      </c>
      <c r="R115" s="155" t="n">
        <f aca="false">Q115/Q93*100</f>
        <v>73.548325065455</v>
      </c>
      <c r="S115" s="30"/>
    </row>
    <row r="116" customFormat="false" ht="13.5" hidden="false" customHeight="false" outlineLevel="0" collapsed="false">
      <c r="A116" s="31" t="n">
        <v>6101</v>
      </c>
      <c r="B116" s="48" t="s">
        <v>19</v>
      </c>
      <c r="C116" s="151" t="n">
        <v>151</v>
      </c>
      <c r="D116" s="148" t="s">
        <v>270</v>
      </c>
      <c r="E116" s="149" t="n">
        <v>654</v>
      </c>
      <c r="F116" s="153" t="e">
        <f aca="false">E116/E94*100</f>
        <v>#VALUE!</v>
      </c>
      <c r="G116" s="151" t="n">
        <v>528</v>
      </c>
      <c r="H116" s="153" t="n">
        <f aca="false">G116/G94*100</f>
        <v>110.691823899371</v>
      </c>
      <c r="I116" s="154" t="n">
        <v>9798</v>
      </c>
      <c r="J116" s="153" t="n">
        <f aca="false">I116/I94*100</f>
        <v>139.334470989761</v>
      </c>
      <c r="K116" s="151" t="n">
        <v>643</v>
      </c>
      <c r="L116" s="153" t="n">
        <f aca="false">K116/K94*100</f>
        <v>343.850267379679</v>
      </c>
      <c r="M116" s="149" t="n">
        <v>2589</v>
      </c>
      <c r="N116" s="153" t="n">
        <f aca="false">M116/M94*100</f>
        <v>74.0137221269297</v>
      </c>
      <c r="O116" s="151" t="n">
        <v>50</v>
      </c>
      <c r="P116" s="153" t="n">
        <f aca="false">O116/O94*100</f>
        <v>37.593984962406</v>
      </c>
      <c r="Q116" s="149" t="n">
        <v>1858</v>
      </c>
      <c r="R116" s="155" t="n">
        <f aca="false">Q116/Q94*100</f>
        <v>81.3485113835377</v>
      </c>
      <c r="S116" s="30"/>
    </row>
    <row r="117" customFormat="false" ht="13.5" hidden="false" customHeight="false" outlineLevel="0" collapsed="false">
      <c r="A117" s="31" t="n">
        <v>6102</v>
      </c>
      <c r="B117" s="48" t="s">
        <v>32</v>
      </c>
      <c r="C117" s="151" t="n">
        <v>192</v>
      </c>
      <c r="D117" s="148" t="s">
        <v>270</v>
      </c>
      <c r="E117" s="149" t="n">
        <v>1741</v>
      </c>
      <c r="F117" s="153" t="e">
        <f aca="false">E117/E95*100</f>
        <v>#VALUE!</v>
      </c>
      <c r="G117" s="151" t="n">
        <v>2147</v>
      </c>
      <c r="H117" s="153" t="n">
        <f aca="false">G117/G95*100</f>
        <v>437.270875763748</v>
      </c>
      <c r="I117" s="154" t="n">
        <v>28326</v>
      </c>
      <c r="J117" s="153" t="n">
        <f aca="false">I117/I95*100</f>
        <v>305.533383669507</v>
      </c>
      <c r="K117" s="151" t="n">
        <v>10186</v>
      </c>
      <c r="L117" s="153" t="n">
        <f aca="false">K117/K95*100</f>
        <v>1168.11926605505</v>
      </c>
      <c r="M117" s="149" t="n">
        <v>29021</v>
      </c>
      <c r="N117" s="153" t="n">
        <f aca="false">M117/M95*100</f>
        <v>160.310445782467</v>
      </c>
      <c r="O117" s="151" t="n">
        <v>2191</v>
      </c>
      <c r="P117" s="153" t="n">
        <f aca="false">O117/O95*100</f>
        <v>704.501607717042</v>
      </c>
      <c r="Q117" s="149" t="n">
        <v>12223</v>
      </c>
      <c r="R117" s="155" t="n">
        <f aca="false">Q117/Q95*100</f>
        <v>154.486855409505</v>
      </c>
      <c r="S117" s="30"/>
    </row>
    <row r="118" customFormat="false" ht="13.5" hidden="false" customHeight="false" outlineLevel="0" collapsed="false">
      <c r="A118" s="31" t="n">
        <v>6103</v>
      </c>
      <c r="B118" s="48" t="s">
        <v>45</v>
      </c>
      <c r="C118" s="151" t="n">
        <v>5515</v>
      </c>
      <c r="D118" s="153" t="n">
        <f aca="false">C118/C96*100</f>
        <v>28.6582831012264</v>
      </c>
      <c r="E118" s="149" t="n">
        <v>14148</v>
      </c>
      <c r="F118" s="153" t="n">
        <f aca="false">E118/E96*100</f>
        <v>252.057723142704</v>
      </c>
      <c r="G118" s="151" t="n">
        <v>2149</v>
      </c>
      <c r="H118" s="153" t="n">
        <f aca="false">G118/G96*100</f>
        <v>66.4091470951792</v>
      </c>
      <c r="I118" s="154" t="n">
        <v>30667</v>
      </c>
      <c r="J118" s="153" t="n">
        <f aca="false">I118/I96*100</f>
        <v>79.7622763212651</v>
      </c>
      <c r="K118" s="151" t="n">
        <v>1178</v>
      </c>
      <c r="L118" s="153" t="n">
        <f aca="false">K118/K96*100</f>
        <v>48.9405899459909</v>
      </c>
      <c r="M118" s="149" t="n">
        <v>9120</v>
      </c>
      <c r="N118" s="153" t="n">
        <f aca="false">M118/M96*100</f>
        <v>38.1334671349724</v>
      </c>
      <c r="O118" s="151" t="n">
        <v>83</v>
      </c>
      <c r="P118" s="153" t="n">
        <f aca="false">O118/O96*100</f>
        <v>43.0051813471503</v>
      </c>
      <c r="Q118" s="149" t="n">
        <v>1233</v>
      </c>
      <c r="R118" s="155" t="n">
        <f aca="false">Q118/Q96*100</f>
        <v>55.3659631791648</v>
      </c>
      <c r="S118" s="30"/>
    </row>
    <row r="119" customFormat="false" ht="13.5" hidden="false" customHeight="false" outlineLevel="0" collapsed="false">
      <c r="A119" s="31" t="n">
        <v>6104</v>
      </c>
      <c r="B119" s="48" t="s">
        <v>58</v>
      </c>
      <c r="C119" s="151" t="n">
        <v>5479</v>
      </c>
      <c r="D119" s="153" t="n">
        <f aca="false">C119/C97*100</f>
        <v>161.861152141802</v>
      </c>
      <c r="E119" s="149" t="n">
        <v>15478</v>
      </c>
      <c r="F119" s="153" t="n">
        <f aca="false">E119/E97*100</f>
        <v>156.70750227802</v>
      </c>
      <c r="G119" s="151" t="n">
        <v>6925</v>
      </c>
      <c r="H119" s="153" t="n">
        <f aca="false">G119/G97*100</f>
        <v>105.243161094225</v>
      </c>
      <c r="I119" s="154" t="n">
        <v>108603</v>
      </c>
      <c r="J119" s="153" t="n">
        <f aca="false">I119/I97*100</f>
        <v>108.402455457404</v>
      </c>
      <c r="K119" s="151" t="n">
        <v>86523</v>
      </c>
      <c r="L119" s="153" t="n">
        <f aca="false">K119/K97*100</f>
        <v>148.402312059414</v>
      </c>
      <c r="M119" s="149" t="n">
        <v>155184</v>
      </c>
      <c r="N119" s="153" t="n">
        <f aca="false">M119/M97*100</f>
        <v>144.388101640351</v>
      </c>
      <c r="O119" s="151" t="n">
        <v>2235</v>
      </c>
      <c r="P119" s="153" t="n">
        <f aca="false">O119/O97*100</f>
        <v>11.520618556701</v>
      </c>
      <c r="Q119" s="149" t="n">
        <v>47185</v>
      </c>
      <c r="R119" s="155" t="n">
        <f aca="false">Q119/Q97*100</f>
        <v>26.7959566130956</v>
      </c>
      <c r="S119" s="30"/>
    </row>
    <row r="120" customFormat="false" ht="13.5" hidden="false" customHeight="false" outlineLevel="0" collapsed="false">
      <c r="A120" s="31" t="n">
        <v>6105</v>
      </c>
      <c r="B120" s="48" t="s">
        <v>71</v>
      </c>
      <c r="C120" s="151" t="n">
        <v>13342</v>
      </c>
      <c r="D120" s="153" t="n">
        <f aca="false">C120/C98*100</f>
        <v>192.497475111816</v>
      </c>
      <c r="E120" s="149" t="n">
        <v>164807</v>
      </c>
      <c r="F120" s="153" t="n">
        <f aca="false">E120/E98*100</f>
        <v>227.166466801748</v>
      </c>
      <c r="G120" s="151" t="n">
        <v>32389</v>
      </c>
      <c r="H120" s="153" t="n">
        <f aca="false">G120/G98*100</f>
        <v>108.21583695289</v>
      </c>
      <c r="I120" s="154" t="n">
        <v>520148</v>
      </c>
      <c r="J120" s="153" t="n">
        <f aca="false">I120/I98*100</f>
        <v>96.6884339629305</v>
      </c>
      <c r="K120" s="151" t="n">
        <v>297035</v>
      </c>
      <c r="L120" s="153" t="n">
        <f aca="false">K120/K98*100</f>
        <v>215.461337588858</v>
      </c>
      <c r="M120" s="149" t="n">
        <v>624105</v>
      </c>
      <c r="N120" s="153" t="n">
        <f aca="false">M120/M98*100</f>
        <v>150.011176836787</v>
      </c>
      <c r="O120" s="151" t="n">
        <v>339</v>
      </c>
      <c r="P120" s="153" t="n">
        <f aca="false">O120/O98*100</f>
        <v>18.5043668122271</v>
      </c>
      <c r="Q120" s="149" t="n">
        <v>4671</v>
      </c>
      <c r="R120" s="155" t="n">
        <f aca="false">Q120/Q98*100</f>
        <v>36.8899068077713</v>
      </c>
      <c r="S120" s="30"/>
    </row>
    <row r="121" customFormat="false" ht="13.5" hidden="false" customHeight="false" outlineLevel="0" collapsed="false">
      <c r="A121" s="31" t="n">
        <v>6106</v>
      </c>
      <c r="B121" s="48" t="s">
        <v>84</v>
      </c>
      <c r="C121" s="151" t="n">
        <v>6288</v>
      </c>
      <c r="D121" s="153" t="n">
        <f aca="false">C121/C99*100</f>
        <v>127.804878048781</v>
      </c>
      <c r="E121" s="149" t="n">
        <v>68425</v>
      </c>
      <c r="F121" s="153" t="n">
        <f aca="false">E121/E99*100</f>
        <v>159.893910361266</v>
      </c>
      <c r="G121" s="151" t="n">
        <v>23738</v>
      </c>
      <c r="H121" s="153" t="n">
        <f aca="false">G121/G99*100</f>
        <v>98.8465542369353</v>
      </c>
      <c r="I121" s="154" t="n">
        <v>450080</v>
      </c>
      <c r="J121" s="153" t="n">
        <f aca="false">I121/I99*100</f>
        <v>96.5561331208046</v>
      </c>
      <c r="K121" s="151" t="n">
        <v>4967290</v>
      </c>
      <c r="L121" s="153" t="n">
        <f aca="false">K121/K99*100</f>
        <v>117.709744290688</v>
      </c>
      <c r="M121" s="149" t="n">
        <v>5818379</v>
      </c>
      <c r="N121" s="153" t="n">
        <f aca="false">M121/M99*100</f>
        <v>98.2816194769387</v>
      </c>
      <c r="O121" s="151" t="n">
        <v>1027</v>
      </c>
      <c r="P121" s="153" t="n">
        <f aca="false">O121/O99*100</f>
        <v>94.0476190476191</v>
      </c>
      <c r="Q121" s="149" t="n">
        <v>42319</v>
      </c>
      <c r="R121" s="155" t="n">
        <f aca="false">Q121/Q99*100</f>
        <v>156.59204440333</v>
      </c>
      <c r="S121" s="30"/>
    </row>
    <row r="122" customFormat="false" ht="13.5" hidden="false" customHeight="false" outlineLevel="0" collapsed="false">
      <c r="A122" s="31" t="n">
        <v>6107</v>
      </c>
      <c r="B122" s="48" t="s">
        <v>97</v>
      </c>
      <c r="C122" s="151" t="n">
        <v>1541</v>
      </c>
      <c r="D122" s="153" t="n">
        <f aca="false">C122/C100*100</f>
        <v>10.9516025868808</v>
      </c>
      <c r="E122" s="149" t="n">
        <v>4214</v>
      </c>
      <c r="F122" s="153" t="n">
        <f aca="false">E122/E100*100</f>
        <v>139.53642384106</v>
      </c>
      <c r="G122" s="151" t="n">
        <v>1711</v>
      </c>
      <c r="H122" s="153" t="n">
        <f aca="false">G122/G100*100</f>
        <v>40.4874585896829</v>
      </c>
      <c r="I122" s="154" t="n">
        <v>15842</v>
      </c>
      <c r="J122" s="153" t="n">
        <f aca="false">I122/I100*100</f>
        <v>47.6336520536412</v>
      </c>
      <c r="K122" s="151" t="n">
        <v>5960</v>
      </c>
      <c r="L122" s="153" t="n">
        <f aca="false">K122/K100*100</f>
        <v>176.43576080521</v>
      </c>
      <c r="M122" s="149" t="n">
        <v>30232</v>
      </c>
      <c r="N122" s="153" t="n">
        <f aca="false">M122/M100*100</f>
        <v>141.304043000701</v>
      </c>
      <c r="O122" s="151" t="n">
        <v>1827</v>
      </c>
      <c r="P122" s="153" t="n">
        <f aca="false">O122/O100*100</f>
        <v>32.1938325991189</v>
      </c>
      <c r="Q122" s="149" t="n">
        <v>17586</v>
      </c>
      <c r="R122" s="155" t="n">
        <f aca="false">Q122/Q100*100</f>
        <v>46.4513061623392</v>
      </c>
      <c r="S122" s="30"/>
    </row>
    <row r="123" customFormat="false" ht="13.5" hidden="false" customHeight="false" outlineLevel="0" collapsed="false">
      <c r="A123" s="31" t="n">
        <v>6108</v>
      </c>
      <c r="B123" s="48" t="s">
        <v>110</v>
      </c>
      <c r="C123" s="151" t="n">
        <v>8528</v>
      </c>
      <c r="D123" s="153" t="n">
        <f aca="false">C123/C101*100</f>
        <v>409.802979336857</v>
      </c>
      <c r="E123" s="149" t="n">
        <v>16113</v>
      </c>
      <c r="F123" s="153" t="n">
        <f aca="false">E123/E101*100</f>
        <v>874.755700325733</v>
      </c>
      <c r="G123" s="151" t="n">
        <v>16275</v>
      </c>
      <c r="H123" s="153" t="n">
        <f aca="false">G123/G101*100</f>
        <v>196.344553022077</v>
      </c>
      <c r="I123" s="154" t="n">
        <v>161627</v>
      </c>
      <c r="J123" s="153" t="n">
        <f aca="false">I123/I101*100</f>
        <v>118.83377079795</v>
      </c>
      <c r="K123" s="151" t="n">
        <v>12252</v>
      </c>
      <c r="L123" s="153" t="n">
        <f aca="false">K123/K101*100</f>
        <v>94.5808244557666</v>
      </c>
      <c r="M123" s="149" t="n">
        <v>203054</v>
      </c>
      <c r="N123" s="153" t="n">
        <f aca="false">M123/M101*100</f>
        <v>115.795956773403</v>
      </c>
      <c r="O123" s="151" t="n">
        <v>2604</v>
      </c>
      <c r="P123" s="153" t="n">
        <f aca="false">O123/O101*100</f>
        <v>84.5454545454546</v>
      </c>
      <c r="Q123" s="149" t="n">
        <v>29093</v>
      </c>
      <c r="R123" s="155" t="n">
        <f aca="false">Q123/Q101*100</f>
        <v>84.3960315618473</v>
      </c>
      <c r="S123" s="30"/>
    </row>
    <row r="124" customFormat="false" ht="13.5" hidden="false" customHeight="false" outlineLevel="0" collapsed="false">
      <c r="A124" s="31" t="n">
        <v>6109</v>
      </c>
      <c r="B124" s="62" t="s">
        <v>123</v>
      </c>
      <c r="C124" s="151" t="n">
        <v>10593</v>
      </c>
      <c r="D124" s="153" t="n">
        <f aca="false">C124/C102*100</f>
        <v>100.341005967604</v>
      </c>
      <c r="E124" s="149" t="n">
        <v>40566</v>
      </c>
      <c r="F124" s="153" t="n">
        <f aca="false">E124/E102*100</f>
        <v>101.247940897519</v>
      </c>
      <c r="G124" s="151" t="n">
        <v>8743</v>
      </c>
      <c r="H124" s="153" t="n">
        <f aca="false">G124/G102*100</f>
        <v>69.7487036298365</v>
      </c>
      <c r="I124" s="154" t="n">
        <v>98855</v>
      </c>
      <c r="J124" s="153" t="n">
        <f aca="false">I124/I102*100</f>
        <v>81.595173045653</v>
      </c>
      <c r="K124" s="151" t="n">
        <v>71730</v>
      </c>
      <c r="L124" s="153" t="n">
        <f aca="false">K124/K102*100</f>
        <v>120.720993638291</v>
      </c>
      <c r="M124" s="149" t="n">
        <v>548649</v>
      </c>
      <c r="N124" s="153" t="n">
        <f aca="false">M124/M102*100</f>
        <v>100.144014894316</v>
      </c>
      <c r="O124" s="151" t="n">
        <v>17986</v>
      </c>
      <c r="P124" s="153" t="n">
        <f aca="false">O124/O102*100</f>
        <v>52.3259535100224</v>
      </c>
      <c r="Q124" s="149" t="n">
        <v>166166</v>
      </c>
      <c r="R124" s="155" t="n">
        <f aca="false">Q124/Q102*100</f>
        <v>57.2478872171903</v>
      </c>
      <c r="S124" s="30"/>
    </row>
    <row r="125" customFormat="false" ht="13.5" hidden="false" customHeight="false" outlineLevel="0" collapsed="false">
      <c r="A125" s="31" t="n">
        <v>6110</v>
      </c>
      <c r="B125" s="63" t="s">
        <v>136</v>
      </c>
      <c r="C125" s="151" t="n">
        <v>123550</v>
      </c>
      <c r="D125" s="153" t="n">
        <f aca="false">C125/C103*100</f>
        <v>487.319054944188</v>
      </c>
      <c r="E125" s="149" t="n">
        <v>843666</v>
      </c>
      <c r="F125" s="153" t="n">
        <f aca="false">E125/E103*100</f>
        <v>864.358748437596</v>
      </c>
      <c r="G125" s="151" t="n">
        <v>50555</v>
      </c>
      <c r="H125" s="153" t="n">
        <f aca="false">G125/G103*100</f>
        <v>89.0491791728317</v>
      </c>
      <c r="I125" s="154" t="n">
        <v>899581</v>
      </c>
      <c r="J125" s="153" t="n">
        <f aca="false">I125/I103*100</f>
        <v>83.2469783466298</v>
      </c>
      <c r="K125" s="151" t="n">
        <v>4242537</v>
      </c>
      <c r="L125" s="153" t="n">
        <f aca="false">K125/K103*100</f>
        <v>124.596390510023</v>
      </c>
      <c r="M125" s="149" t="n">
        <v>6094535</v>
      </c>
      <c r="N125" s="153" t="n">
        <f aca="false">M125/M103*100</f>
        <v>140.490067666285</v>
      </c>
      <c r="O125" s="151" t="n">
        <v>8223</v>
      </c>
      <c r="P125" s="153" t="n">
        <f aca="false">O125/O103*100</f>
        <v>150.054744525547</v>
      </c>
      <c r="Q125" s="149" t="n">
        <v>143269</v>
      </c>
      <c r="R125" s="155" t="n">
        <f aca="false">Q125/Q103*100</f>
        <v>172.869433015191</v>
      </c>
      <c r="S125" s="30"/>
    </row>
    <row r="126" customFormat="false" ht="13.5" hidden="false" customHeight="false" outlineLevel="0" collapsed="false">
      <c r="A126" s="31" t="n">
        <v>6111</v>
      </c>
      <c r="B126" s="63" t="s">
        <v>149</v>
      </c>
      <c r="C126" s="151" t="n">
        <v>4151</v>
      </c>
      <c r="D126" s="153" t="n">
        <f aca="false">C126/C104*100</f>
        <v>1446.34146341463</v>
      </c>
      <c r="E126" s="149" t="n">
        <v>4013</v>
      </c>
      <c r="F126" s="153" t="n">
        <f aca="false">E126/E104*100</f>
        <v>487.014563106796</v>
      </c>
      <c r="G126" s="151" t="n">
        <v>652</v>
      </c>
      <c r="H126" s="153" t="n">
        <f aca="false">G126/G104*100</f>
        <v>32.5349301397206</v>
      </c>
      <c r="I126" s="154" t="n">
        <v>11702</v>
      </c>
      <c r="J126" s="153" t="n">
        <f aca="false">I126/I104*100</f>
        <v>46.8698682260584</v>
      </c>
      <c r="K126" s="151" t="n">
        <v>19450</v>
      </c>
      <c r="L126" s="153" t="n">
        <f aca="false">K126/K104*100</f>
        <v>132.222977566281</v>
      </c>
      <c r="M126" s="149" t="n">
        <v>60226</v>
      </c>
      <c r="N126" s="153" t="n">
        <f aca="false">M126/M104*100</f>
        <v>102.039917318966</v>
      </c>
      <c r="O126" s="151" t="n">
        <v>5606</v>
      </c>
      <c r="P126" s="153" t="n">
        <f aca="false">O126/O104*100</f>
        <v>787.359550561798</v>
      </c>
      <c r="Q126" s="149" t="n">
        <v>39008</v>
      </c>
      <c r="R126" s="155" t="n">
        <f aca="false">Q126/Q104*100</f>
        <v>564.10701373825</v>
      </c>
      <c r="S126" s="30"/>
    </row>
    <row r="127" customFormat="false" ht="13.5" hidden="false" customHeight="false" outlineLevel="0" collapsed="false">
      <c r="A127" s="31" t="n">
        <v>6112</v>
      </c>
      <c r="B127" s="48" t="s">
        <v>162</v>
      </c>
      <c r="C127" s="151" t="n">
        <v>657</v>
      </c>
      <c r="D127" s="153" t="n">
        <f aca="false">C127/C105*100</f>
        <v>27.874416631311</v>
      </c>
      <c r="E127" s="149" t="n">
        <v>6069</v>
      </c>
      <c r="F127" s="153" t="n">
        <f aca="false">E127/E105*100</f>
        <v>100.897755610973</v>
      </c>
      <c r="G127" s="151" t="n">
        <v>4665</v>
      </c>
      <c r="H127" s="153" t="n">
        <f aca="false">G127/G105*100</f>
        <v>49.3076841771483</v>
      </c>
      <c r="I127" s="154" t="n">
        <v>99535</v>
      </c>
      <c r="J127" s="153" t="n">
        <f aca="false">I127/I105*100</f>
        <v>77.2781267226186</v>
      </c>
      <c r="K127" s="151" t="n">
        <v>5204</v>
      </c>
      <c r="L127" s="153" t="n">
        <f aca="false">K127/K105*100</f>
        <v>108.938664433745</v>
      </c>
      <c r="M127" s="149" t="n">
        <v>33657</v>
      </c>
      <c r="N127" s="153" t="n">
        <f aca="false">M127/M105*100</f>
        <v>90.1293415097876</v>
      </c>
      <c r="O127" s="151" t="n">
        <v>1</v>
      </c>
      <c r="P127" s="153" t="n">
        <f aca="false">O127/O105*100</f>
        <v>0.645161290322581</v>
      </c>
      <c r="Q127" s="149" t="n">
        <v>500</v>
      </c>
      <c r="R127" s="155" t="n">
        <f aca="false">Q127/Q105*100</f>
        <v>14.7058823529412</v>
      </c>
      <c r="S127" s="30"/>
    </row>
    <row r="128" customFormat="false" ht="13.5" hidden="false" customHeight="false" outlineLevel="0" collapsed="false">
      <c r="A128" s="31" t="n">
        <v>6113</v>
      </c>
      <c r="B128" s="48" t="s">
        <v>175</v>
      </c>
      <c r="C128" s="199"/>
      <c r="D128" s="148" t="s">
        <v>270</v>
      </c>
      <c r="E128" s="148" t="s">
        <v>270</v>
      </c>
      <c r="F128" s="209" t="s">
        <v>270</v>
      </c>
      <c r="G128" s="210" t="s">
        <v>270</v>
      </c>
      <c r="H128" s="148" t="s">
        <v>270</v>
      </c>
      <c r="I128" s="148" t="s">
        <v>270</v>
      </c>
      <c r="J128" s="148" t="s">
        <v>270</v>
      </c>
      <c r="K128" s="210" t="s">
        <v>270</v>
      </c>
      <c r="L128" s="148" t="s">
        <v>270</v>
      </c>
      <c r="M128" s="148" t="s">
        <v>270</v>
      </c>
      <c r="N128" s="148" t="s">
        <v>270</v>
      </c>
      <c r="O128" s="151" t="n">
        <v>3180</v>
      </c>
      <c r="P128" s="153" t="n">
        <f aca="false">O128/O106*100</f>
        <v>13.0584756898817</v>
      </c>
      <c r="Q128" s="149" t="n">
        <v>15630</v>
      </c>
      <c r="R128" s="155" t="n">
        <f aca="false">Q128/Q106*100</f>
        <v>16.2091530380495</v>
      </c>
      <c r="S128" s="30"/>
    </row>
    <row r="129" customFormat="false" ht="13.5" hidden="false" customHeight="false" outlineLevel="0" collapsed="false">
      <c r="A129" s="31" t="n">
        <v>6114</v>
      </c>
      <c r="B129" s="63" t="s">
        <v>188</v>
      </c>
      <c r="C129" s="151" t="n">
        <v>536</v>
      </c>
      <c r="D129" s="153" t="n">
        <f aca="false">C129/C107*100</f>
        <v>61.6091954022989</v>
      </c>
      <c r="E129" s="149" t="n">
        <v>9908</v>
      </c>
      <c r="F129" s="153" t="n">
        <f aca="false">E129/E107*100</f>
        <v>235.624256837099</v>
      </c>
      <c r="G129" s="151" t="n">
        <v>1291</v>
      </c>
      <c r="H129" s="153" t="n">
        <f aca="false">G129/G107*100</f>
        <v>272.938689217759</v>
      </c>
      <c r="I129" s="154" t="n">
        <v>17379</v>
      </c>
      <c r="J129" s="153" t="n">
        <f aca="false">I129/I107*100</f>
        <v>361.911703456893</v>
      </c>
      <c r="K129" s="151" t="n">
        <v>622</v>
      </c>
      <c r="L129" s="153" t="n">
        <f aca="false">K129/K107*100</f>
        <v>28.0559314388814</v>
      </c>
      <c r="M129" s="149" t="n">
        <v>7387</v>
      </c>
      <c r="N129" s="153" t="n">
        <f aca="false">M129/M107*100</f>
        <v>37.9950622363954</v>
      </c>
      <c r="O129" s="151" t="n">
        <v>2154</v>
      </c>
      <c r="P129" s="153" t="n">
        <f aca="false">O129/O107*100</f>
        <v>928.448275862069</v>
      </c>
      <c r="Q129" s="149" t="n">
        <v>12390</v>
      </c>
      <c r="R129" s="155" t="n">
        <f aca="false">Q129/Q107*100</f>
        <v>409.180977542933</v>
      </c>
      <c r="S129" s="30"/>
    </row>
    <row r="130" customFormat="false" ht="13.5" hidden="false" customHeight="false" outlineLevel="0" collapsed="false">
      <c r="A130" s="31" t="n">
        <v>6115</v>
      </c>
      <c r="B130" s="48" t="s">
        <v>201</v>
      </c>
      <c r="C130" s="151" t="n">
        <v>110507</v>
      </c>
      <c r="D130" s="153" t="n">
        <f aca="false">C130/C108*100</f>
        <v>144.088194643649</v>
      </c>
      <c r="E130" s="149" t="n">
        <v>121632</v>
      </c>
      <c r="F130" s="153" t="n">
        <f aca="false">E130/E108*100</f>
        <v>100.535608014283</v>
      </c>
      <c r="G130" s="151" t="n">
        <v>64228</v>
      </c>
      <c r="H130" s="153" t="n">
        <f aca="false">G130/G108*100</f>
        <v>120.59558008975</v>
      </c>
      <c r="I130" s="154" t="n">
        <v>305103</v>
      </c>
      <c r="J130" s="153" t="n">
        <f aca="false">I130/I108*100</f>
        <v>80.3471404757578</v>
      </c>
      <c r="K130" s="151" t="n">
        <v>63409</v>
      </c>
      <c r="L130" s="153" t="n">
        <f aca="false">K130/K108*100</f>
        <v>159.135170406063</v>
      </c>
      <c r="M130" s="149" t="n">
        <v>264087</v>
      </c>
      <c r="N130" s="153" t="n">
        <f aca="false">M130/M108*100</f>
        <v>151.032861701763</v>
      </c>
      <c r="O130" s="151" t="n">
        <v>62838</v>
      </c>
      <c r="P130" s="153" t="n">
        <f aca="false">O130/O108*100</f>
        <v>97.7962461480997</v>
      </c>
      <c r="Q130" s="149" t="n">
        <v>379785</v>
      </c>
      <c r="R130" s="155" t="n">
        <f aca="false">Q130/Q108*100</f>
        <v>86.2279568525326</v>
      </c>
      <c r="S130" s="30"/>
    </row>
    <row r="131" customFormat="false" ht="13.5" hidden="false" customHeight="false" outlineLevel="0" collapsed="false">
      <c r="A131" s="31" t="n">
        <v>6116</v>
      </c>
      <c r="B131" s="48" t="s">
        <v>214</v>
      </c>
      <c r="C131" s="151" t="n">
        <v>40462</v>
      </c>
      <c r="D131" s="153" t="n">
        <f aca="false">C131/C109*100</f>
        <v>85.7427421063785</v>
      </c>
      <c r="E131" s="149" t="n">
        <v>107971</v>
      </c>
      <c r="F131" s="153" t="n">
        <f aca="false">E131/E109*100</f>
        <v>109.156438926744</v>
      </c>
      <c r="G131" s="151" t="n">
        <v>3889</v>
      </c>
      <c r="H131" s="153" t="n">
        <f aca="false">G131/G109*100</f>
        <v>112.528935185185</v>
      </c>
      <c r="I131" s="154" t="n">
        <v>16144</v>
      </c>
      <c r="J131" s="153" t="n">
        <f aca="false">I131/I109*100</f>
        <v>64.6458174828815</v>
      </c>
      <c r="K131" s="151" t="n">
        <v>581</v>
      </c>
      <c r="L131" s="153" t="n">
        <f aca="false">K131/K109*100</f>
        <v>25.5834434169969</v>
      </c>
      <c r="M131" s="149" t="n">
        <v>6233</v>
      </c>
      <c r="N131" s="153" t="n">
        <f aca="false">M131/M109*100</f>
        <v>40.842670860363</v>
      </c>
      <c r="O131" s="151" t="n">
        <v>28669</v>
      </c>
      <c r="P131" s="153" t="n">
        <f aca="false">O131/O109*100</f>
        <v>78.2664482664483</v>
      </c>
      <c r="Q131" s="149" t="n">
        <v>69509</v>
      </c>
      <c r="R131" s="155" t="n">
        <f aca="false">Q131/Q109*100</f>
        <v>95.6752143810822</v>
      </c>
      <c r="S131" s="30"/>
    </row>
    <row r="132" customFormat="false" ht="14.25" hidden="false" customHeight="false" outlineLevel="0" collapsed="false">
      <c r="A132" s="64" t="n">
        <v>6117</v>
      </c>
      <c r="B132" s="65" t="s">
        <v>227</v>
      </c>
      <c r="C132" s="167" t="n">
        <v>185366</v>
      </c>
      <c r="D132" s="170" t="n">
        <f aca="false">C132/C110*100</f>
        <v>120.901382728933</v>
      </c>
      <c r="E132" s="165" t="n">
        <v>813761</v>
      </c>
      <c r="F132" s="171" t="n">
        <f aca="false">E132/E110*100</f>
        <v>132.097839549761</v>
      </c>
      <c r="G132" s="167" t="n">
        <v>3310</v>
      </c>
      <c r="H132" s="170" t="n">
        <f aca="false">G132/G110*100</f>
        <v>108.774235951364</v>
      </c>
      <c r="I132" s="165" t="n">
        <v>34359</v>
      </c>
      <c r="J132" s="170" t="n">
        <f aca="false">I132/I110*100</f>
        <v>162.553815584047</v>
      </c>
      <c r="K132" s="167" t="n">
        <v>33371</v>
      </c>
      <c r="L132" s="170" t="n">
        <f aca="false">K132/K110*100</f>
        <v>92.6534691951023</v>
      </c>
      <c r="M132" s="165" t="n">
        <v>181232</v>
      </c>
      <c r="N132" s="170" t="n">
        <f aca="false">M132/M110*100</f>
        <v>118.296105794964</v>
      </c>
      <c r="O132" s="167" t="n">
        <v>15565</v>
      </c>
      <c r="P132" s="170" t="n">
        <f aca="false">O132/O110*100</f>
        <v>49.9006155424468</v>
      </c>
      <c r="Q132" s="165" t="n">
        <v>111446</v>
      </c>
      <c r="R132" s="172" t="n">
        <f aca="false">Q132/Q110*100</f>
        <v>58.4242449660032</v>
      </c>
      <c r="S132" s="30"/>
    </row>
    <row r="134" customFormat="false" ht="17.25" hidden="false" customHeight="false" outlineLevel="0" collapsed="false">
      <c r="D134" s="142" t="s">
        <v>368</v>
      </c>
    </row>
    <row r="135" customFormat="false" ht="14.25" hidden="false" customHeight="false" outlineLevel="0" collapsed="false">
      <c r="A135" s="7" t="s">
        <v>369</v>
      </c>
      <c r="B135" s="1"/>
      <c r="C135" s="143" t="s">
        <v>265</v>
      </c>
      <c r="D135" s="143"/>
      <c r="E135" s="143"/>
      <c r="F135" s="143"/>
      <c r="G135" s="143" t="s">
        <v>266</v>
      </c>
      <c r="H135" s="143"/>
      <c r="I135" s="143"/>
      <c r="J135" s="144"/>
      <c r="K135" s="143" t="s">
        <v>274</v>
      </c>
      <c r="L135" s="143"/>
      <c r="M135" s="143"/>
      <c r="N135" s="144"/>
      <c r="O135" s="143" t="s">
        <v>268</v>
      </c>
      <c r="P135" s="143"/>
      <c r="Q135" s="143"/>
    </row>
    <row r="136" customFormat="false" ht="13.5" hidden="false" customHeight="false" outlineLevel="0" collapsed="false">
      <c r="A136" s="17" t="s">
        <v>12</v>
      </c>
      <c r="B136" s="18" t="s">
        <v>13</v>
      </c>
      <c r="C136" s="19" t="s">
        <v>14</v>
      </c>
      <c r="D136" s="20" t="s">
        <v>15</v>
      </c>
      <c r="E136" s="21" t="s">
        <v>16</v>
      </c>
      <c r="F136" s="23" t="s">
        <v>15</v>
      </c>
      <c r="G136" s="19" t="s">
        <v>14</v>
      </c>
      <c r="H136" s="20" t="s">
        <v>15</v>
      </c>
      <c r="I136" s="21" t="s">
        <v>16</v>
      </c>
      <c r="J136" s="23" t="s">
        <v>15</v>
      </c>
      <c r="K136" s="24" t="s">
        <v>14</v>
      </c>
      <c r="L136" s="20" t="s">
        <v>15</v>
      </c>
      <c r="M136" s="21" t="s">
        <v>16</v>
      </c>
      <c r="N136" s="23" t="s">
        <v>15</v>
      </c>
      <c r="O136" s="19" t="s">
        <v>14</v>
      </c>
      <c r="P136" s="20" t="s">
        <v>15</v>
      </c>
      <c r="Q136" s="21" t="s">
        <v>16</v>
      </c>
      <c r="R136" s="145" t="s">
        <v>15</v>
      </c>
    </row>
    <row r="137" customFormat="false" ht="13.5" hidden="false" customHeight="false" outlineLevel="0" collapsed="false">
      <c r="A137" s="31" t="n">
        <v>61</v>
      </c>
      <c r="B137" s="32" t="s">
        <v>17</v>
      </c>
      <c r="C137" s="151" t="n">
        <v>471766</v>
      </c>
      <c r="D137" s="153" t="n">
        <f aca="false">C137/C115*100</f>
        <v>91.2757469169482</v>
      </c>
      <c r="E137" s="149" t="n">
        <v>2269620</v>
      </c>
      <c r="F137" s="153" t="n">
        <f aca="false">E137/E115*100</f>
        <v>101.632390964219</v>
      </c>
      <c r="G137" s="151" t="n">
        <v>211739</v>
      </c>
      <c r="H137" s="153" t="n">
        <f aca="false">G137/G115*100</f>
        <v>94.8672685320012</v>
      </c>
      <c r="I137" s="154" t="n">
        <v>2770016</v>
      </c>
      <c r="J137" s="153" t="n">
        <f aca="false">I137/I115*100</f>
        <v>98.6561120669974</v>
      </c>
      <c r="K137" s="151" t="n">
        <v>888777</v>
      </c>
      <c r="L137" s="153" t="n">
        <f aca="false">K137/K115*100</f>
        <v>9.05255271175684</v>
      </c>
      <c r="M137" s="149" t="n">
        <v>4201117</v>
      </c>
      <c r="N137" s="155" t="n">
        <f aca="false">M137/M115*100</f>
        <v>29.8635881228546</v>
      </c>
      <c r="O137" s="151" t="n">
        <v>197468</v>
      </c>
      <c r="P137" s="153" t="n">
        <f aca="false">O137/O115*100</f>
        <v>127.746509852631</v>
      </c>
      <c r="Q137" s="149" t="n">
        <v>1330160</v>
      </c>
      <c r="R137" s="155" t="n">
        <f aca="false">Q137/Q115*100</f>
        <v>121.601176007043</v>
      </c>
      <c r="S137" s="30"/>
    </row>
    <row r="138" customFormat="false" ht="13.5" hidden="false" customHeight="false" outlineLevel="0" collapsed="false">
      <c r="A138" s="31" t="n">
        <v>6101</v>
      </c>
      <c r="B138" s="48" t="s">
        <v>19</v>
      </c>
      <c r="C138" s="151" t="n">
        <v>3157</v>
      </c>
      <c r="D138" s="153" t="n">
        <f aca="false">C138/C116*100</f>
        <v>2090.72847682119</v>
      </c>
      <c r="E138" s="149" t="n">
        <v>40980</v>
      </c>
      <c r="F138" s="153" t="n">
        <f aca="false">E138/E116*100</f>
        <v>6266.05504587156</v>
      </c>
      <c r="G138" s="151" t="n">
        <v>1549</v>
      </c>
      <c r="H138" s="153" t="n">
        <f aca="false">G138/G116*100</f>
        <v>293.371212121212</v>
      </c>
      <c r="I138" s="154" t="n">
        <v>24371</v>
      </c>
      <c r="J138" s="153" t="n">
        <f aca="false">I138/I116*100</f>
        <v>248.734435599102</v>
      </c>
      <c r="K138" s="151" t="n">
        <v>7625</v>
      </c>
      <c r="L138" s="153" t="n">
        <f aca="false">K138/K116*100</f>
        <v>1185.84758942457</v>
      </c>
      <c r="M138" s="149" t="n">
        <v>39447</v>
      </c>
      <c r="N138" s="155" t="n">
        <f aca="false">M138/M116*100</f>
        <v>1523.63847045191</v>
      </c>
      <c r="O138" s="151" t="n">
        <v>149</v>
      </c>
      <c r="P138" s="153" t="n">
        <f aca="false">O138/O116*100</f>
        <v>298</v>
      </c>
      <c r="Q138" s="149" t="n">
        <v>1115</v>
      </c>
      <c r="R138" s="155" t="n">
        <f aca="false">Q138/Q116*100</f>
        <v>60.010764262648</v>
      </c>
      <c r="S138" s="30"/>
    </row>
    <row r="139" customFormat="false" ht="13.5" hidden="false" customHeight="false" outlineLevel="0" collapsed="false">
      <c r="A139" s="31" t="n">
        <v>6102</v>
      </c>
      <c r="B139" s="48" t="s">
        <v>32</v>
      </c>
      <c r="C139" s="151" t="n">
        <v>491</v>
      </c>
      <c r="D139" s="153" t="n">
        <f aca="false">C139/C117*100</f>
        <v>255.729166666667</v>
      </c>
      <c r="E139" s="149" t="n">
        <v>6916</v>
      </c>
      <c r="F139" s="153" t="n">
        <f aca="false">E139/E117*100</f>
        <v>397.2429638139</v>
      </c>
      <c r="G139" s="151" t="n">
        <v>2060</v>
      </c>
      <c r="H139" s="153" t="n">
        <f aca="false">G139/G117*100</f>
        <v>95.947834187238</v>
      </c>
      <c r="I139" s="154" t="n">
        <v>41558</v>
      </c>
      <c r="J139" s="153" t="n">
        <f aca="false">I139/I117*100</f>
        <v>146.713266963214</v>
      </c>
      <c r="K139" s="151" t="n">
        <v>615</v>
      </c>
      <c r="L139" s="153" t="n">
        <f aca="false">K139/K117*100</f>
        <v>6.03769880227764</v>
      </c>
      <c r="M139" s="149" t="n">
        <v>14715</v>
      </c>
      <c r="N139" s="155" t="n">
        <f aca="false">M139/M117*100</f>
        <v>50.7046621412081</v>
      </c>
      <c r="O139" s="151" t="n">
        <v>311</v>
      </c>
      <c r="P139" s="153" t="n">
        <f aca="false">O139/O117*100</f>
        <v>14.1944317663168</v>
      </c>
      <c r="Q139" s="149" t="n">
        <v>11319</v>
      </c>
      <c r="R139" s="155" t="n">
        <f aca="false">Q139/Q117*100</f>
        <v>92.604107011372</v>
      </c>
      <c r="S139" s="30"/>
    </row>
    <row r="140" customFormat="false" ht="13.5" hidden="false" customHeight="false" outlineLevel="0" collapsed="false">
      <c r="A140" s="31" t="n">
        <v>6103</v>
      </c>
      <c r="B140" s="48" t="s">
        <v>45</v>
      </c>
      <c r="C140" s="151" t="n">
        <v>5889</v>
      </c>
      <c r="D140" s="153" t="n">
        <f aca="false">C140/C118*100</f>
        <v>106.781504986401</v>
      </c>
      <c r="E140" s="149" t="n">
        <v>44459</v>
      </c>
      <c r="F140" s="153" t="n">
        <f aca="false">E140/E118*100</f>
        <v>314.242295730845</v>
      </c>
      <c r="G140" s="151" t="n">
        <v>2467</v>
      </c>
      <c r="H140" s="153" t="n">
        <f aca="false">G140/G118*100</f>
        <v>114.797580269893</v>
      </c>
      <c r="I140" s="154" t="n">
        <v>34302</v>
      </c>
      <c r="J140" s="153" t="n">
        <f aca="false">I140/I118*100</f>
        <v>111.853132031174</v>
      </c>
      <c r="K140" s="151" t="n">
        <v>4016</v>
      </c>
      <c r="L140" s="153" t="n">
        <f aca="false">K140/K118*100</f>
        <v>340.916808149406</v>
      </c>
      <c r="M140" s="149" t="n">
        <v>31134</v>
      </c>
      <c r="N140" s="155" t="n">
        <f aca="false">M140/M118*100</f>
        <v>341.381578947368</v>
      </c>
      <c r="O140" s="151" t="n">
        <v>1085</v>
      </c>
      <c r="P140" s="153" t="n">
        <f aca="false">O140/O118*100</f>
        <v>1307.22891566265</v>
      </c>
      <c r="Q140" s="149" t="n">
        <v>9760</v>
      </c>
      <c r="R140" s="155" t="n">
        <f aca="false">Q140/Q118*100</f>
        <v>791.565287915653</v>
      </c>
      <c r="S140" s="30"/>
    </row>
    <row r="141" customFormat="false" ht="13.5" hidden="false" customHeight="false" outlineLevel="0" collapsed="false">
      <c r="A141" s="31" t="n">
        <v>6104</v>
      </c>
      <c r="B141" s="48" t="s">
        <v>58</v>
      </c>
      <c r="C141" s="151" t="n">
        <v>6615</v>
      </c>
      <c r="D141" s="153" t="n">
        <f aca="false">C141/C119*100</f>
        <v>120.733710531119</v>
      </c>
      <c r="E141" s="149" t="n">
        <v>30682</v>
      </c>
      <c r="F141" s="153" t="n">
        <f aca="false">E141/E119*100</f>
        <v>198.229745445148</v>
      </c>
      <c r="G141" s="151" t="n">
        <v>6840</v>
      </c>
      <c r="H141" s="153" t="n">
        <f aca="false">G141/G119*100</f>
        <v>98.7725631768953</v>
      </c>
      <c r="I141" s="154" t="n">
        <v>127241</v>
      </c>
      <c r="J141" s="153" t="n">
        <f aca="false">I141/I119*100</f>
        <v>117.16158853807</v>
      </c>
      <c r="K141" s="151" t="n">
        <v>5782</v>
      </c>
      <c r="L141" s="153" t="n">
        <f aca="false">K141/K119*100</f>
        <v>6.68261618298025</v>
      </c>
      <c r="M141" s="149" t="n">
        <v>179823</v>
      </c>
      <c r="N141" s="155" t="n">
        <f aca="false">M141/M119*100</f>
        <v>115.877281163006</v>
      </c>
      <c r="O141" s="151" t="n">
        <v>2703</v>
      </c>
      <c r="P141" s="153" t="n">
        <f aca="false">O141/O119*100</f>
        <v>120.939597315436</v>
      </c>
      <c r="Q141" s="149" t="n">
        <v>48191</v>
      </c>
      <c r="R141" s="155" t="n">
        <f aca="false">Q141/Q119*100</f>
        <v>102.132033485218</v>
      </c>
      <c r="S141" s="30"/>
    </row>
    <row r="142" customFormat="false" ht="13.5" hidden="false" customHeight="false" outlineLevel="0" collapsed="false">
      <c r="A142" s="31" t="n">
        <v>6105</v>
      </c>
      <c r="B142" s="48" t="s">
        <v>71</v>
      </c>
      <c r="C142" s="151" t="n">
        <v>17614</v>
      </c>
      <c r="D142" s="153" t="n">
        <f aca="false">C142/C120*100</f>
        <v>132.019187528107</v>
      </c>
      <c r="E142" s="149" t="n">
        <v>271690</v>
      </c>
      <c r="F142" s="153" t="n">
        <f aca="false">E142/E120*100</f>
        <v>164.853434623529</v>
      </c>
      <c r="G142" s="151" t="n">
        <v>29840</v>
      </c>
      <c r="H142" s="153" t="n">
        <f aca="false">G142/G120*100</f>
        <v>92.1300441507919</v>
      </c>
      <c r="I142" s="154" t="n">
        <v>515640</v>
      </c>
      <c r="J142" s="153" t="n">
        <f aca="false">I142/I120*100</f>
        <v>99.133323592516</v>
      </c>
      <c r="K142" s="151" t="n">
        <v>96846</v>
      </c>
      <c r="L142" s="153" t="n">
        <f aca="false">K142/K120*100</f>
        <v>32.6042385577457</v>
      </c>
      <c r="M142" s="149" t="n">
        <v>505047</v>
      </c>
      <c r="N142" s="153" t="n">
        <f aca="false">M142/M120*100</f>
        <v>80.923402312111</v>
      </c>
      <c r="O142" s="151" t="n">
        <v>16460</v>
      </c>
      <c r="P142" s="153" t="n">
        <f aca="false">O142/O120*100</f>
        <v>4855.45722713864</v>
      </c>
      <c r="Q142" s="149" t="n">
        <v>77688</v>
      </c>
      <c r="R142" s="155" t="n">
        <f aca="false">Q142/Q120*100</f>
        <v>1663.19845857418</v>
      </c>
      <c r="S142" s="30"/>
    </row>
    <row r="143" customFormat="false" ht="13.5" hidden="false" customHeight="false" outlineLevel="0" collapsed="false">
      <c r="A143" s="31" t="n">
        <v>6106</v>
      </c>
      <c r="B143" s="48" t="s">
        <v>84</v>
      </c>
      <c r="C143" s="151" t="n">
        <v>8296</v>
      </c>
      <c r="D143" s="153" t="n">
        <f aca="false">C143/C121*100</f>
        <v>131.933842239186</v>
      </c>
      <c r="E143" s="149" t="n">
        <v>103488</v>
      </c>
      <c r="F143" s="153" t="n">
        <f aca="false">E143/E121*100</f>
        <v>151.242966751918</v>
      </c>
      <c r="G143" s="151" t="n">
        <v>22677</v>
      </c>
      <c r="H143" s="153" t="n">
        <f aca="false">G143/G121*100</f>
        <v>95.5303732412166</v>
      </c>
      <c r="I143" s="154" t="n">
        <v>413248</v>
      </c>
      <c r="J143" s="153" t="n">
        <f aca="false">I143/I121*100</f>
        <v>91.8165659438322</v>
      </c>
      <c r="K143" s="151" t="n">
        <v>415427</v>
      </c>
      <c r="L143" s="153" t="n">
        <f aca="false">K143/K121*100</f>
        <v>8.36325239718237</v>
      </c>
      <c r="M143" s="149" t="n">
        <v>692195</v>
      </c>
      <c r="N143" s="153" t="n">
        <f aca="false">M143/M121*100</f>
        <v>11.8966983759566</v>
      </c>
      <c r="O143" s="151" t="n">
        <v>1956</v>
      </c>
      <c r="P143" s="153" t="n">
        <f aca="false">O143/O121*100</f>
        <v>190.457643622201</v>
      </c>
      <c r="Q143" s="149" t="n">
        <v>54604</v>
      </c>
      <c r="R143" s="155" t="n">
        <f aca="false">Q143/Q121*100</f>
        <v>129.029513929913</v>
      </c>
      <c r="S143" s="30"/>
    </row>
    <row r="144" customFormat="false" ht="13.5" hidden="false" customHeight="false" outlineLevel="0" collapsed="false">
      <c r="A144" s="31" t="n">
        <v>6107</v>
      </c>
      <c r="B144" s="48" t="s">
        <v>97</v>
      </c>
      <c r="C144" s="151" t="n">
        <v>9083</v>
      </c>
      <c r="D144" s="153" t="n">
        <f aca="false">C144/C122*100</f>
        <v>589.422452952628</v>
      </c>
      <c r="E144" s="149" t="n">
        <v>22660</v>
      </c>
      <c r="F144" s="153" t="n">
        <f aca="false">E144/E122*100</f>
        <v>537.731371618415</v>
      </c>
      <c r="G144" s="151" t="n">
        <v>1320</v>
      </c>
      <c r="H144" s="153" t="n">
        <f aca="false">G144/G122*100</f>
        <v>77.1478667445938</v>
      </c>
      <c r="I144" s="154" t="n">
        <v>12240</v>
      </c>
      <c r="J144" s="153" t="n">
        <f aca="false">I144/I122*100</f>
        <v>77.262971846989</v>
      </c>
      <c r="K144" s="151" t="n">
        <v>5202</v>
      </c>
      <c r="L144" s="153" t="n">
        <f aca="false">K144/K122*100</f>
        <v>87.2818791946309</v>
      </c>
      <c r="M144" s="149" t="n">
        <v>27460</v>
      </c>
      <c r="N144" s="153" t="n">
        <f aca="false">M144/M122*100</f>
        <v>90.8309076475258</v>
      </c>
      <c r="O144" s="151" t="n">
        <v>1863</v>
      </c>
      <c r="P144" s="153" t="n">
        <f aca="false">O144/O122*100</f>
        <v>101.970443349754</v>
      </c>
      <c r="Q144" s="149" t="n">
        <v>20388</v>
      </c>
      <c r="R144" s="155" t="n">
        <f aca="false">Q144/Q122*100</f>
        <v>115.933128625043</v>
      </c>
      <c r="S144" s="30"/>
    </row>
    <row r="145" customFormat="false" ht="13.5" hidden="false" customHeight="false" outlineLevel="0" collapsed="false">
      <c r="A145" s="31" t="n">
        <v>6108</v>
      </c>
      <c r="B145" s="48" t="s">
        <v>110</v>
      </c>
      <c r="C145" s="151" t="n">
        <v>869</v>
      </c>
      <c r="D145" s="153" t="n">
        <f aca="false">C145/C123*100</f>
        <v>10.1899624765478</v>
      </c>
      <c r="E145" s="149" t="n">
        <v>3453</v>
      </c>
      <c r="F145" s="153" t="n">
        <f aca="false">E145/E123*100</f>
        <v>21.429901321914</v>
      </c>
      <c r="G145" s="151" t="n">
        <v>16122</v>
      </c>
      <c r="H145" s="153" t="n">
        <f aca="false">G145/G123*100</f>
        <v>99.0599078341014</v>
      </c>
      <c r="I145" s="154" t="n">
        <v>147045</v>
      </c>
      <c r="J145" s="153" t="n">
        <f aca="false">I145/I123*100</f>
        <v>90.9779925383754</v>
      </c>
      <c r="K145" s="151" t="n">
        <v>11888</v>
      </c>
      <c r="L145" s="153" t="n">
        <f aca="false">K145/K123*100</f>
        <v>97.0290564805746</v>
      </c>
      <c r="M145" s="149" t="n">
        <v>228011</v>
      </c>
      <c r="N145" s="153" t="n">
        <f aca="false">M145/M123*100</f>
        <v>112.290819190954</v>
      </c>
      <c r="O145" s="151" t="n">
        <v>2411</v>
      </c>
      <c r="P145" s="153" t="n">
        <f aca="false">O145/O123*100</f>
        <v>92.5883256528418</v>
      </c>
      <c r="Q145" s="149" t="n">
        <v>29724</v>
      </c>
      <c r="R145" s="155" t="n">
        <f aca="false">Q145/Q123*100</f>
        <v>102.168906609837</v>
      </c>
      <c r="S145" s="30"/>
    </row>
    <row r="146" customFormat="false" ht="13.5" hidden="false" customHeight="false" outlineLevel="0" collapsed="false">
      <c r="A146" s="31" t="n">
        <v>6109</v>
      </c>
      <c r="B146" s="62" t="s">
        <v>123</v>
      </c>
      <c r="C146" s="151" t="n">
        <v>13401</v>
      </c>
      <c r="D146" s="153" t="n">
        <f aca="false">C146/C124*100</f>
        <v>126.508071367884</v>
      </c>
      <c r="E146" s="149" t="n">
        <v>49790</v>
      </c>
      <c r="F146" s="153" t="n">
        <f aca="false">E146/E124*100</f>
        <v>122.738253710003</v>
      </c>
      <c r="G146" s="151" t="n">
        <v>10796</v>
      </c>
      <c r="H146" s="153" t="n">
        <f aca="false">G146/G124*100</f>
        <v>123.481642456823</v>
      </c>
      <c r="I146" s="154" t="n">
        <v>118474</v>
      </c>
      <c r="J146" s="153" t="n">
        <f aca="false">I146/I124*100</f>
        <v>119.846239441606</v>
      </c>
      <c r="K146" s="151" t="n">
        <v>74892</v>
      </c>
      <c r="L146" s="153" t="n">
        <f aca="false">K146/K124*100</f>
        <v>104.408197406943</v>
      </c>
      <c r="M146" s="149" t="n">
        <v>731443</v>
      </c>
      <c r="N146" s="153" t="n">
        <f aca="false">M146/M124*100</f>
        <v>133.317111668845</v>
      </c>
      <c r="O146" s="151" t="n">
        <v>19016</v>
      </c>
      <c r="P146" s="153" t="n">
        <f aca="false">O146/O124*100</f>
        <v>105.726676303792</v>
      </c>
      <c r="Q146" s="149" t="n">
        <v>217242</v>
      </c>
      <c r="R146" s="155" t="n">
        <f aca="false">Q146/Q124*100</f>
        <v>130.737936762033</v>
      </c>
      <c r="S146" s="30"/>
    </row>
    <row r="147" customFormat="false" ht="13.5" hidden="false" customHeight="false" outlineLevel="0" collapsed="false">
      <c r="A147" s="31" t="n">
        <v>6110</v>
      </c>
      <c r="B147" s="63" t="s">
        <v>136</v>
      </c>
      <c r="C147" s="151" t="n">
        <v>42165</v>
      </c>
      <c r="D147" s="153" t="n">
        <f aca="false">C147/C125*100</f>
        <v>34.1278834479968</v>
      </c>
      <c r="E147" s="149" t="n">
        <v>449256</v>
      </c>
      <c r="F147" s="153" t="n">
        <f aca="false">E147/E125*100</f>
        <v>53.2504569343792</v>
      </c>
      <c r="G147" s="151" t="n">
        <v>36528</v>
      </c>
      <c r="H147" s="153" t="n">
        <f aca="false">G147/G125*100</f>
        <v>72.253980812976</v>
      </c>
      <c r="I147" s="154" t="n">
        <v>766436</v>
      </c>
      <c r="J147" s="153" t="n">
        <f aca="false">I147/I125*100</f>
        <v>85.1992205260005</v>
      </c>
      <c r="K147" s="151" t="n">
        <v>186104</v>
      </c>
      <c r="L147" s="153" t="n">
        <f aca="false">K147/K125*100</f>
        <v>4.38662055274945</v>
      </c>
      <c r="M147" s="149" t="n">
        <v>1330241</v>
      </c>
      <c r="N147" s="153" t="n">
        <f aca="false">M147/M125*100</f>
        <v>21.8267841599072</v>
      </c>
      <c r="O147" s="151" t="n">
        <v>14272</v>
      </c>
      <c r="P147" s="153" t="n">
        <f aca="false">O147/O125*100</f>
        <v>173.561960355102</v>
      </c>
      <c r="Q147" s="149" t="n">
        <v>214557</v>
      </c>
      <c r="R147" s="155" t="n">
        <f aca="false">Q147/Q125*100</f>
        <v>149.758147261445</v>
      </c>
      <c r="S147" s="30"/>
    </row>
    <row r="148" customFormat="false" ht="13.5" hidden="false" customHeight="false" outlineLevel="0" collapsed="false">
      <c r="A148" s="31" t="n">
        <v>6111</v>
      </c>
      <c r="B148" s="63" t="s">
        <v>149</v>
      </c>
      <c r="C148" s="151" t="n">
        <v>136</v>
      </c>
      <c r="D148" s="153" t="n">
        <f aca="false">C148/C126*100</f>
        <v>3.27631895928692</v>
      </c>
      <c r="E148" s="149" t="n">
        <v>1447</v>
      </c>
      <c r="F148" s="153" t="n">
        <f aca="false">E148/E126*100</f>
        <v>36.0578121106404</v>
      </c>
      <c r="G148" s="151" t="n">
        <v>992</v>
      </c>
      <c r="H148" s="153" t="n">
        <f aca="false">G148/G126*100</f>
        <v>152.147239263804</v>
      </c>
      <c r="I148" s="154" t="n">
        <v>14688</v>
      </c>
      <c r="J148" s="153" t="n">
        <f aca="false">I148/I126*100</f>
        <v>125.517005640062</v>
      </c>
      <c r="K148" s="151" t="n">
        <v>9496</v>
      </c>
      <c r="L148" s="153" t="n">
        <f aca="false">K148/K126*100</f>
        <v>48.8226221079692</v>
      </c>
      <c r="M148" s="149" t="n">
        <v>40703</v>
      </c>
      <c r="N148" s="153" t="n">
        <f aca="false">M148/M126*100</f>
        <v>67.5837678079235</v>
      </c>
      <c r="O148" s="151" t="n">
        <v>879</v>
      </c>
      <c r="P148" s="153" t="n">
        <f aca="false">O148/O126*100</f>
        <v>15.6796289689618</v>
      </c>
      <c r="Q148" s="149" t="n">
        <v>6770</v>
      </c>
      <c r="R148" s="155" t="n">
        <f aca="false">Q148/Q126*100</f>
        <v>17.3554142739951</v>
      </c>
      <c r="S148" s="30"/>
    </row>
    <row r="149" customFormat="false" ht="13.5" hidden="false" customHeight="false" outlineLevel="0" collapsed="false">
      <c r="A149" s="31" t="n">
        <v>6112</v>
      </c>
      <c r="B149" s="48" t="s">
        <v>162</v>
      </c>
      <c r="C149" s="151" t="n">
        <v>733</v>
      </c>
      <c r="D149" s="153" t="n">
        <f aca="false">C149/C127*100</f>
        <v>111.567732115677</v>
      </c>
      <c r="E149" s="149" t="n">
        <v>6796</v>
      </c>
      <c r="F149" s="153" t="n">
        <f aca="false">E149/E127*100</f>
        <v>111.978909210743</v>
      </c>
      <c r="G149" s="151" t="n">
        <v>12493</v>
      </c>
      <c r="H149" s="153" t="n">
        <f aca="false">G149/G127*100</f>
        <v>267.802786709539</v>
      </c>
      <c r="I149" s="154" t="n">
        <v>128386</v>
      </c>
      <c r="J149" s="153" t="n">
        <f aca="false">I149/I127*100</f>
        <v>128.985783895112</v>
      </c>
      <c r="K149" s="151" t="n">
        <v>1294</v>
      </c>
      <c r="L149" s="153" t="n">
        <f aca="false">K149/K127*100</f>
        <v>24.8654880860876</v>
      </c>
      <c r="M149" s="149" t="n">
        <v>18888</v>
      </c>
      <c r="N149" s="153" t="n">
        <f aca="false">M149/M127*100</f>
        <v>56.1190836972992</v>
      </c>
      <c r="O149" s="151" t="n">
        <v>34</v>
      </c>
      <c r="P149" s="153" t="n">
        <f aca="false">O149/O127*100</f>
        <v>3400</v>
      </c>
      <c r="Q149" s="149" t="n">
        <v>1820</v>
      </c>
      <c r="R149" s="155" t="n">
        <f aca="false">Q149/Q127*100</f>
        <v>364</v>
      </c>
      <c r="S149" s="30"/>
    </row>
    <row r="150" customFormat="false" ht="13.5" hidden="false" customHeight="false" outlineLevel="0" collapsed="false">
      <c r="A150" s="31" t="n">
        <v>6113</v>
      </c>
      <c r="B150" s="48" t="s">
        <v>175</v>
      </c>
      <c r="C150" s="151" t="n">
        <v>568</v>
      </c>
      <c r="D150" s="148" t="s">
        <v>270</v>
      </c>
      <c r="E150" s="149" t="n">
        <v>2667</v>
      </c>
      <c r="F150" s="148" t="s">
        <v>270</v>
      </c>
      <c r="G150" s="151" t="n">
        <v>32</v>
      </c>
      <c r="H150" s="148" t="s">
        <v>270</v>
      </c>
      <c r="I150" s="154" t="n">
        <v>507</v>
      </c>
      <c r="J150" s="148" t="s">
        <v>270</v>
      </c>
      <c r="K150" s="151" t="n">
        <v>41</v>
      </c>
      <c r="L150" s="148" t="s">
        <v>270</v>
      </c>
      <c r="M150" s="149" t="n">
        <v>412</v>
      </c>
      <c r="N150" s="148" t="s">
        <v>270</v>
      </c>
      <c r="O150" s="151" t="n">
        <v>2099</v>
      </c>
      <c r="P150" s="153" t="n">
        <f aca="false">O150/O128*100</f>
        <v>66.0062893081761</v>
      </c>
      <c r="Q150" s="149" t="n">
        <v>7521</v>
      </c>
      <c r="R150" s="155" t="n">
        <f aca="false">Q150/Q128*100</f>
        <v>48.1190019193858</v>
      </c>
      <c r="S150" s="30"/>
    </row>
    <row r="151" customFormat="false" ht="13.5" hidden="false" customHeight="false" outlineLevel="0" collapsed="false">
      <c r="A151" s="31" t="n">
        <v>6114</v>
      </c>
      <c r="B151" s="63" t="s">
        <v>188</v>
      </c>
      <c r="C151" s="151" t="n">
        <v>1179</v>
      </c>
      <c r="D151" s="153" t="n">
        <f aca="false">C151/C129*100</f>
        <v>219.962686567164</v>
      </c>
      <c r="E151" s="149" t="n">
        <v>9137</v>
      </c>
      <c r="F151" s="153" t="n">
        <f aca="false">E151/E129*100</f>
        <v>92.2184093661688</v>
      </c>
      <c r="G151" s="151" t="n">
        <v>2796</v>
      </c>
      <c r="H151" s="153" t="n">
        <f aca="false">G151/G129*100</f>
        <v>216.576297443842</v>
      </c>
      <c r="I151" s="154" t="n">
        <v>35932</v>
      </c>
      <c r="J151" s="153" t="n">
        <f aca="false">I151/I129*100</f>
        <v>206.755279360147</v>
      </c>
      <c r="K151" s="151" t="n">
        <v>887</v>
      </c>
      <c r="L151" s="153" t="n">
        <f aca="false">K151/K129*100</f>
        <v>142.604501607717</v>
      </c>
      <c r="M151" s="149" t="n">
        <v>12392</v>
      </c>
      <c r="N151" s="153" t="n">
        <f aca="false">M151/M129*100</f>
        <v>167.754162718289</v>
      </c>
      <c r="O151" s="151" t="n">
        <v>431</v>
      </c>
      <c r="P151" s="153" t="n">
        <f aca="false">O151/O129*100</f>
        <v>20.0092850510678</v>
      </c>
      <c r="Q151" s="149" t="n">
        <v>19804</v>
      </c>
      <c r="R151" s="155" t="n">
        <f aca="false">Q151/Q129*100</f>
        <v>159.838579499596</v>
      </c>
      <c r="S151" s="30"/>
    </row>
    <row r="152" customFormat="false" ht="13.5" hidden="false" customHeight="false" outlineLevel="0" collapsed="false">
      <c r="A152" s="31" t="n">
        <v>6115</v>
      </c>
      <c r="B152" s="48" t="s">
        <v>201</v>
      </c>
      <c r="C152" s="151" t="n">
        <v>87732</v>
      </c>
      <c r="D152" s="153" t="n">
        <f aca="false">C152/C130*100</f>
        <v>79.3904458541088</v>
      </c>
      <c r="E152" s="149" t="n">
        <v>141006</v>
      </c>
      <c r="F152" s="153" t="n">
        <f aca="false">E152/E130*100</f>
        <v>115.928374112076</v>
      </c>
      <c r="G152" s="151" t="n">
        <v>59414</v>
      </c>
      <c r="H152" s="153" t="n">
        <f aca="false">G152/G130*100</f>
        <v>92.5048265553964</v>
      </c>
      <c r="I152" s="154" t="n">
        <v>339455</v>
      </c>
      <c r="J152" s="153" t="n">
        <f aca="false">I152/I130*100</f>
        <v>111.259148549834</v>
      </c>
      <c r="K152" s="151" t="n">
        <v>51441</v>
      </c>
      <c r="L152" s="153" t="n">
        <f aca="false">K152/K130*100</f>
        <v>81.1257077071078</v>
      </c>
      <c r="M152" s="149" t="n">
        <v>229575</v>
      </c>
      <c r="N152" s="153" t="n">
        <f aca="false">M152/M130*100</f>
        <v>86.9315793658908</v>
      </c>
      <c r="O152" s="151" t="n">
        <v>70416</v>
      </c>
      <c r="P152" s="153" t="n">
        <f aca="false">O152/O130*100</f>
        <v>112.059581781724</v>
      </c>
      <c r="Q152" s="149" t="n">
        <v>415731</v>
      </c>
      <c r="R152" s="155" t="n">
        <f aca="false">Q152/Q130*100</f>
        <v>109.464828784707</v>
      </c>
      <c r="S152" s="30"/>
    </row>
    <row r="153" customFormat="false" ht="13.5" hidden="false" customHeight="false" outlineLevel="0" collapsed="false">
      <c r="A153" s="31" t="n">
        <v>6116</v>
      </c>
      <c r="B153" s="48" t="s">
        <v>214</v>
      </c>
      <c r="C153" s="151" t="n">
        <v>74175</v>
      </c>
      <c r="D153" s="153" t="n">
        <f aca="false">C153/C131*100</f>
        <v>183.320152241609</v>
      </c>
      <c r="E153" s="149" t="n">
        <v>133206</v>
      </c>
      <c r="F153" s="153" t="n">
        <f aca="false">E153/E131*100</f>
        <v>123.372016560002</v>
      </c>
      <c r="G153" s="151" t="n">
        <v>3842</v>
      </c>
      <c r="H153" s="153" t="n">
        <f aca="false">G153/G131*100</f>
        <v>98.7914631010543</v>
      </c>
      <c r="I153" s="154" t="n">
        <v>21825</v>
      </c>
      <c r="J153" s="153" t="n">
        <f aca="false">I153/I131*100</f>
        <v>135.189544103072</v>
      </c>
      <c r="K153" s="151" t="n">
        <v>1256</v>
      </c>
      <c r="L153" s="153" t="n">
        <f aca="false">K153/K131*100</f>
        <v>216.17900172117</v>
      </c>
      <c r="M153" s="149" t="n">
        <v>7343</v>
      </c>
      <c r="N153" s="153" t="n">
        <f aca="false">M153/M131*100</f>
        <v>117.808438953955</v>
      </c>
      <c r="O153" s="151" t="n">
        <v>52644</v>
      </c>
      <c r="P153" s="153" t="n">
        <f aca="false">O153/O131*100</f>
        <v>183.626914088388</v>
      </c>
      <c r="Q153" s="149" t="n">
        <v>105784</v>
      </c>
      <c r="R153" s="155" t="n">
        <f aca="false">Q153/Q131*100</f>
        <v>152.187486512538</v>
      </c>
      <c r="S153" s="30"/>
    </row>
    <row r="154" customFormat="false" ht="14.25" hidden="false" customHeight="false" outlineLevel="0" collapsed="false">
      <c r="A154" s="64" t="n">
        <v>6117</v>
      </c>
      <c r="B154" s="65" t="s">
        <v>227</v>
      </c>
      <c r="C154" s="167" t="n">
        <v>199663</v>
      </c>
      <c r="D154" s="170" t="n">
        <f aca="false">C154/C132*100</f>
        <v>107.712849174066</v>
      </c>
      <c r="E154" s="165" t="n">
        <v>951987</v>
      </c>
      <c r="F154" s="171" t="n">
        <f aca="false">E154/E132*100</f>
        <v>116.986068391088</v>
      </c>
      <c r="G154" s="167" t="n">
        <v>1971</v>
      </c>
      <c r="H154" s="170" t="n">
        <f aca="false">G154/G132*100</f>
        <v>59.5468277945619</v>
      </c>
      <c r="I154" s="177" t="n">
        <v>28668</v>
      </c>
      <c r="J154" s="170" t="n">
        <f aca="false">I154/I132*100</f>
        <v>83.4366541517506</v>
      </c>
      <c r="K154" s="167" t="n">
        <v>15965</v>
      </c>
      <c r="L154" s="170" t="n">
        <f aca="false">K154/K132*100</f>
        <v>47.840939738096</v>
      </c>
      <c r="M154" s="165" t="n">
        <v>112288</v>
      </c>
      <c r="N154" s="170" t="n">
        <f aca="false">M154/M132*100</f>
        <v>61.9581530855478</v>
      </c>
      <c r="O154" s="167" t="n">
        <v>10739</v>
      </c>
      <c r="P154" s="170" t="n">
        <f aca="false">O154/O132*100</f>
        <v>68.9945390298747</v>
      </c>
      <c r="Q154" s="165" t="n">
        <v>88142</v>
      </c>
      <c r="R154" s="172" t="n">
        <f aca="false">Q154/Q132*100</f>
        <v>79.0894244746335</v>
      </c>
      <c r="S154" s="30"/>
    </row>
    <row r="156" customFormat="false" ht="13.5" hidden="false" customHeight="false" outlineLevel="0" collapsed="false">
      <c r="A156" s="85" t="s">
        <v>243</v>
      </c>
      <c r="B156" s="97" t="s">
        <v>244</v>
      </c>
    </row>
  </sheetData>
  <mergeCells count="40">
    <mergeCell ref="C3:F3"/>
    <mergeCell ref="G3:I3"/>
    <mergeCell ref="K3:M3"/>
    <mergeCell ref="O3:Q3"/>
    <mergeCell ref="V3:Y3"/>
    <mergeCell ref="Z3:AB3"/>
    <mergeCell ref="AD3:AF3"/>
    <mergeCell ref="AH3:AJ3"/>
    <mergeCell ref="C25:F25"/>
    <mergeCell ref="G25:I25"/>
    <mergeCell ref="K25:M25"/>
    <mergeCell ref="O25:Q25"/>
    <mergeCell ref="V25:Y25"/>
    <mergeCell ref="Z25:AB25"/>
    <mergeCell ref="AD25:AF25"/>
    <mergeCell ref="AH25:AJ25"/>
    <mergeCell ref="C47:F47"/>
    <mergeCell ref="G47:I47"/>
    <mergeCell ref="K47:M47"/>
    <mergeCell ref="O47:Q47"/>
    <mergeCell ref="V47:Y47"/>
    <mergeCell ref="Z47:AB47"/>
    <mergeCell ref="AD47:AF47"/>
    <mergeCell ref="AH47:AJ47"/>
    <mergeCell ref="C69:F69"/>
    <mergeCell ref="G69:I69"/>
    <mergeCell ref="K69:M69"/>
    <mergeCell ref="O69:Q69"/>
    <mergeCell ref="C91:F91"/>
    <mergeCell ref="G91:I91"/>
    <mergeCell ref="K91:M91"/>
    <mergeCell ref="O91:Q91"/>
    <mergeCell ref="C113:F113"/>
    <mergeCell ref="G113:I113"/>
    <mergeCell ref="K113:M113"/>
    <mergeCell ref="O113:Q113"/>
    <mergeCell ref="C135:F135"/>
    <mergeCell ref="G135:I135"/>
    <mergeCell ref="K135:M135"/>
    <mergeCell ref="O135:Q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6"/>
  <sheetViews>
    <sheetView showFormulas="false" showGridLines="true" showRowColHeaders="true" showZeros="true" rightToLeft="false" tabSelected="true" showOutlineSymbols="true" defaultGridColor="true" view="normal" topLeftCell="AB46" colorId="64" zoomScale="100" zoomScaleNormal="100" zoomScalePageLayoutView="100" workbookViewId="0">
      <selection pane="topLeft" activeCell="AH54" activeCellId="0" sqref="AH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6.12"/>
    <col collapsed="false" customWidth="true" hidden="false" outlineLevel="0" max="5" min="5" style="0" width="9.12"/>
    <col collapsed="false" customWidth="true" hidden="false" outlineLevel="0" max="20" min="20" style="0" width="6.37"/>
    <col collapsed="false" customWidth="true" hidden="false" outlineLevel="0" max="21" min="21" style="0" width="26.62"/>
    <col collapsed="false" customWidth="true" hidden="false" outlineLevel="0" max="22" min="22" style="0" width="10.62"/>
    <col collapsed="false" customWidth="true" hidden="false" outlineLevel="0" max="23" min="23" style="0" width="8.49"/>
    <col collapsed="false" customWidth="true" hidden="false" outlineLevel="0" max="24" min="24" style="0" width="10.62"/>
    <col collapsed="false" customWidth="true" hidden="false" outlineLevel="0" max="25" min="25" style="0" width="7.62"/>
    <col collapsed="false" customWidth="true" hidden="false" outlineLevel="0" max="26" min="26" style="0" width="10.62"/>
    <col collapsed="false" customWidth="true" hidden="false" outlineLevel="0" max="27" min="27" style="0" width="7.62"/>
    <col collapsed="false" customWidth="true" hidden="false" outlineLevel="0" max="28" min="28" style="0" width="10.62"/>
    <col collapsed="false" customWidth="true" hidden="false" outlineLevel="0" max="29" min="29" style="0" width="7.62"/>
    <col collapsed="false" customWidth="true" hidden="false" outlineLevel="0" max="30" min="30" style="0" width="10.62"/>
    <col collapsed="false" customWidth="true" hidden="false" outlineLevel="0" max="31" min="31" style="0" width="7.62"/>
    <col collapsed="false" customWidth="true" hidden="false" outlineLevel="0" max="32" min="32" style="0" width="10.62"/>
    <col collapsed="false" customWidth="true" hidden="false" outlineLevel="0" max="33" min="33" style="0" width="7.62"/>
    <col collapsed="false" customWidth="true" hidden="false" outlineLevel="0" max="34" min="34" style="0" width="10.62"/>
    <col collapsed="false" customWidth="true" hidden="false" outlineLevel="0" max="35" min="35" style="0" width="7.62"/>
    <col collapsed="false" customWidth="true" hidden="false" outlineLevel="0" max="36" min="36" style="0" width="10.62"/>
    <col collapsed="false" customWidth="true" hidden="false" outlineLevel="0" max="37" min="37" style="0" width="7.62"/>
  </cols>
  <sheetData>
    <row r="1" customFormat="false" ht="17.25" hidden="false" customHeight="false" outlineLevel="0" collapsed="false">
      <c r="B1" s="2" t="s">
        <v>26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false" outlineLevel="0" collapsed="false">
      <c r="B2" s="2"/>
      <c r="C2" s="2"/>
      <c r="D2" s="2" t="s">
        <v>261</v>
      </c>
      <c r="E2" s="2"/>
      <c r="F2" s="2"/>
      <c r="G2" s="2"/>
      <c r="H2" s="2"/>
      <c r="I2" s="2"/>
      <c r="J2" s="2"/>
      <c r="K2" s="2"/>
      <c r="L2" s="2"/>
      <c r="M2" s="2"/>
      <c r="N2" s="2"/>
      <c r="O2" s="141" t="s">
        <v>262</v>
      </c>
      <c r="P2" s="5"/>
      <c r="Q2" s="5"/>
      <c r="W2" s="142" t="s">
        <v>263</v>
      </c>
      <c r="AH2" s="141" t="s">
        <v>262</v>
      </c>
    </row>
    <row r="3" customFormat="false" ht="14.25" hidden="false" customHeight="false" outlineLevel="0" collapsed="false">
      <c r="A3" s="138" t="s">
        <v>370</v>
      </c>
      <c r="B3" s="138"/>
      <c r="C3" s="143" t="s">
        <v>265</v>
      </c>
      <c r="D3" s="143"/>
      <c r="E3" s="143"/>
      <c r="F3" s="143"/>
      <c r="G3" s="143" t="s">
        <v>266</v>
      </c>
      <c r="H3" s="143"/>
      <c r="I3" s="143"/>
      <c r="J3" s="144"/>
      <c r="K3" s="143" t="s">
        <v>274</v>
      </c>
      <c r="L3" s="143"/>
      <c r="M3" s="143"/>
      <c r="N3" s="144"/>
      <c r="O3" s="143" t="s">
        <v>268</v>
      </c>
      <c r="P3" s="143"/>
      <c r="Q3" s="143"/>
      <c r="T3" s="138" t="s">
        <v>245</v>
      </c>
      <c r="U3" s="138"/>
      <c r="V3" s="143" t="s">
        <v>265</v>
      </c>
      <c r="W3" s="143"/>
      <c r="X3" s="143"/>
      <c r="Y3" s="143"/>
      <c r="Z3" s="143" t="s">
        <v>266</v>
      </c>
      <c r="AA3" s="143"/>
      <c r="AB3" s="143"/>
      <c r="AC3" s="144"/>
      <c r="AD3" s="143" t="s">
        <v>371</v>
      </c>
      <c r="AE3" s="143"/>
      <c r="AF3" s="143"/>
      <c r="AG3" s="144"/>
      <c r="AH3" s="143" t="s">
        <v>268</v>
      </c>
      <c r="AI3" s="143"/>
      <c r="AJ3" s="143"/>
    </row>
    <row r="4" customFormat="false" ht="27" hidden="false" customHeight="false" outlineLevel="0" collapsed="false">
      <c r="A4" s="19" t="s">
        <v>12</v>
      </c>
      <c r="B4" s="20" t="s">
        <v>13</v>
      </c>
      <c r="C4" s="19" t="s">
        <v>14</v>
      </c>
      <c r="D4" s="20" t="s">
        <v>15</v>
      </c>
      <c r="E4" s="21" t="s">
        <v>16</v>
      </c>
      <c r="F4" s="23" t="s">
        <v>15</v>
      </c>
      <c r="G4" s="19" t="s">
        <v>14</v>
      </c>
      <c r="H4" s="20" t="s">
        <v>15</v>
      </c>
      <c r="I4" s="21" t="s">
        <v>16</v>
      </c>
      <c r="J4" s="23" t="s">
        <v>15</v>
      </c>
      <c r="K4" s="24" t="s">
        <v>14</v>
      </c>
      <c r="L4" s="20" t="s">
        <v>15</v>
      </c>
      <c r="M4" s="21" t="s">
        <v>16</v>
      </c>
      <c r="N4" s="23" t="s">
        <v>15</v>
      </c>
      <c r="O4" s="19" t="s">
        <v>14</v>
      </c>
      <c r="P4" s="20" t="s">
        <v>15</v>
      </c>
      <c r="Q4" s="21" t="s">
        <v>16</v>
      </c>
      <c r="R4" s="145" t="s">
        <v>15</v>
      </c>
      <c r="T4" s="19" t="s">
        <v>12</v>
      </c>
      <c r="U4" s="20" t="s">
        <v>13</v>
      </c>
      <c r="V4" s="19" t="s">
        <v>14</v>
      </c>
      <c r="W4" s="20" t="s">
        <v>15</v>
      </c>
      <c r="X4" s="21" t="s">
        <v>16</v>
      </c>
      <c r="Y4" s="23" t="s">
        <v>15</v>
      </c>
      <c r="Z4" s="19" t="s">
        <v>14</v>
      </c>
      <c r="AA4" s="20" t="s">
        <v>15</v>
      </c>
      <c r="AB4" s="21" t="s">
        <v>16</v>
      </c>
      <c r="AC4" s="23" t="s">
        <v>15</v>
      </c>
      <c r="AD4" s="24" t="s">
        <v>14</v>
      </c>
      <c r="AE4" s="20" t="s">
        <v>15</v>
      </c>
      <c r="AF4" s="21" t="s">
        <v>16</v>
      </c>
      <c r="AG4" s="23" t="s">
        <v>15</v>
      </c>
      <c r="AH4" s="19" t="s">
        <v>14</v>
      </c>
      <c r="AI4" s="20" t="s">
        <v>15</v>
      </c>
      <c r="AJ4" s="21" t="s">
        <v>16</v>
      </c>
      <c r="AK4" s="145" t="s">
        <v>15</v>
      </c>
    </row>
    <row r="5" customFormat="false" ht="13.5" hidden="false" customHeight="false" outlineLevel="0" collapsed="false">
      <c r="A5" s="31" t="n">
        <v>62</v>
      </c>
      <c r="B5" s="120" t="s">
        <v>252</v>
      </c>
      <c r="C5" s="151" t="n">
        <v>963672</v>
      </c>
      <c r="D5" s="148" t="s">
        <v>270</v>
      </c>
      <c r="E5" s="149" t="n">
        <v>4310138</v>
      </c>
      <c r="F5" s="209" t="s">
        <v>270</v>
      </c>
      <c r="G5" s="151" t="n">
        <v>178706</v>
      </c>
      <c r="H5" s="148" t="s">
        <v>270</v>
      </c>
      <c r="I5" s="211" t="n">
        <v>1467265</v>
      </c>
      <c r="J5" s="212" t="s">
        <v>270</v>
      </c>
      <c r="K5" s="151" t="n">
        <v>272452</v>
      </c>
      <c r="L5" s="148" t="s">
        <v>270</v>
      </c>
      <c r="M5" s="149" t="n">
        <v>2765081</v>
      </c>
      <c r="N5" s="148" t="s">
        <v>270</v>
      </c>
      <c r="O5" s="151" t="n">
        <v>358249</v>
      </c>
      <c r="P5" s="148" t="s">
        <v>270</v>
      </c>
      <c r="Q5" s="149" t="n">
        <v>3564220</v>
      </c>
      <c r="R5" s="150" t="s">
        <v>270</v>
      </c>
      <c r="T5" s="31" t="n">
        <v>62</v>
      </c>
      <c r="U5" s="120" t="s">
        <v>252</v>
      </c>
      <c r="V5" s="151" t="n">
        <v>623876</v>
      </c>
      <c r="W5" s="153" t="n">
        <f aca="false">V5/C137*100</f>
        <v>98.8260490078205</v>
      </c>
      <c r="X5" s="149" t="n">
        <v>3632628</v>
      </c>
      <c r="Y5" s="153" t="n">
        <f aca="false">X5/E137*100</f>
        <v>103.973880506235</v>
      </c>
      <c r="Z5" s="151" t="n">
        <v>188756</v>
      </c>
      <c r="AA5" s="153" t="n">
        <f aca="false">Z5/G137*100</f>
        <v>172.61479090269</v>
      </c>
      <c r="AB5" s="154" t="n">
        <v>2501135</v>
      </c>
      <c r="AC5" s="153" t="n">
        <f aca="false">AB5/I137*100</f>
        <v>142.384518782243</v>
      </c>
      <c r="AD5" s="151" t="n">
        <v>190593</v>
      </c>
      <c r="AE5" s="153" t="n">
        <f aca="false">AD5/K137*100</f>
        <v>95.5042216821587</v>
      </c>
      <c r="AF5" s="149" t="n">
        <v>3264193</v>
      </c>
      <c r="AG5" s="153" t="n">
        <f aca="false">AF5/M137*100</f>
        <v>107.810586941752</v>
      </c>
      <c r="AH5" s="151" t="n">
        <v>417316</v>
      </c>
      <c r="AI5" s="153" t="n">
        <f aca="false">AH5/O137*100</f>
        <v>102.328980084253</v>
      </c>
      <c r="AJ5" s="149" t="n">
        <v>4913978</v>
      </c>
      <c r="AK5" s="155" t="n">
        <f aca="false">AJ5/Q137*100</f>
        <v>117.650869839823</v>
      </c>
      <c r="AL5" s="30"/>
    </row>
    <row r="6" customFormat="false" ht="13.5" hidden="false" customHeight="false" outlineLevel="0" collapsed="false">
      <c r="A6" s="31" t="n">
        <v>6201</v>
      </c>
      <c r="B6" s="120" t="s">
        <v>19</v>
      </c>
      <c r="C6" s="151" t="n">
        <v>10131</v>
      </c>
      <c r="D6" s="148" t="s">
        <v>270</v>
      </c>
      <c r="E6" s="149" t="n">
        <v>32161</v>
      </c>
      <c r="F6" s="209" t="s">
        <v>270</v>
      </c>
      <c r="G6" s="151" t="n">
        <v>800</v>
      </c>
      <c r="H6" s="148" t="s">
        <v>270</v>
      </c>
      <c r="I6" s="211" t="n">
        <v>8729</v>
      </c>
      <c r="J6" s="212" t="s">
        <v>270</v>
      </c>
      <c r="K6" s="151" t="n">
        <v>5276</v>
      </c>
      <c r="L6" s="148" t="s">
        <v>270</v>
      </c>
      <c r="M6" s="149" t="n">
        <v>68081</v>
      </c>
      <c r="N6" s="148" t="s">
        <v>270</v>
      </c>
      <c r="O6" s="151" t="n">
        <v>1664</v>
      </c>
      <c r="P6" s="148" t="s">
        <v>270</v>
      </c>
      <c r="Q6" s="149" t="n">
        <v>32191</v>
      </c>
      <c r="R6" s="150" t="s">
        <v>270</v>
      </c>
      <c r="T6" s="31" t="n">
        <v>6201</v>
      </c>
      <c r="U6" s="120" t="s">
        <v>19</v>
      </c>
      <c r="V6" s="151" t="n">
        <v>8761</v>
      </c>
      <c r="W6" s="153" t="n">
        <f aca="false">V6/C138*100</f>
        <v>126.148308135349</v>
      </c>
      <c r="X6" s="149" t="n">
        <v>93269</v>
      </c>
      <c r="Y6" s="153" t="n">
        <f aca="false">X6/E138*100</f>
        <v>190.636688809402</v>
      </c>
      <c r="Z6" s="151" t="n">
        <v>6502</v>
      </c>
      <c r="AA6" s="153" t="n">
        <f aca="false">Z6/G138*100</f>
        <v>178.13698630137</v>
      </c>
      <c r="AB6" s="154" t="n">
        <v>123450</v>
      </c>
      <c r="AC6" s="153" t="n">
        <f aca="false">AB6/I138*100</f>
        <v>157.223092499904</v>
      </c>
      <c r="AD6" s="151" t="n">
        <v>7849</v>
      </c>
      <c r="AE6" s="153" t="n">
        <f aca="false">AD6/K138*100</f>
        <v>133.713798977854</v>
      </c>
      <c r="AF6" s="149" t="n">
        <v>141434</v>
      </c>
      <c r="AG6" s="153" t="n">
        <f aca="false">AF6/M138*100</f>
        <v>177.009336437136</v>
      </c>
      <c r="AH6" s="151" t="n">
        <v>1998</v>
      </c>
      <c r="AI6" s="153" t="n">
        <f aca="false">AH6/O138*100</f>
        <v>109.061135371179</v>
      </c>
      <c r="AJ6" s="149" t="n">
        <v>54912</v>
      </c>
      <c r="AK6" s="155" t="n">
        <f aca="false">AJ6/Q138*100</f>
        <v>108.068960088168</v>
      </c>
      <c r="AL6" s="30"/>
    </row>
    <row r="7" customFormat="false" ht="13.5" hidden="false" customHeight="false" outlineLevel="0" collapsed="false">
      <c r="A7" s="31" t="n">
        <v>6202</v>
      </c>
      <c r="B7" s="120" t="s">
        <v>32</v>
      </c>
      <c r="C7" s="151" t="n">
        <v>8655</v>
      </c>
      <c r="D7" s="148" t="s">
        <v>270</v>
      </c>
      <c r="E7" s="149" t="n">
        <v>22248</v>
      </c>
      <c r="F7" s="209" t="s">
        <v>270</v>
      </c>
      <c r="G7" s="151" t="n">
        <v>1343</v>
      </c>
      <c r="H7" s="148" t="s">
        <v>270</v>
      </c>
      <c r="I7" s="211" t="n">
        <v>14926</v>
      </c>
      <c r="J7" s="212" t="s">
        <v>270</v>
      </c>
      <c r="K7" s="151" t="n">
        <v>11098</v>
      </c>
      <c r="L7" s="148" t="s">
        <v>270</v>
      </c>
      <c r="M7" s="149" t="n">
        <v>176810</v>
      </c>
      <c r="N7" s="148" t="s">
        <v>270</v>
      </c>
      <c r="O7" s="151" t="n">
        <v>2486</v>
      </c>
      <c r="P7" s="148" t="s">
        <v>270</v>
      </c>
      <c r="Q7" s="149" t="n">
        <v>79371</v>
      </c>
      <c r="R7" s="150" t="s">
        <v>270</v>
      </c>
      <c r="T7" s="31" t="n">
        <v>6202</v>
      </c>
      <c r="U7" s="120" t="s">
        <v>32</v>
      </c>
      <c r="V7" s="151" t="n">
        <v>16932</v>
      </c>
      <c r="W7" s="153" t="n">
        <f aca="false">V7/C139*100</f>
        <v>313.207547169811</v>
      </c>
      <c r="X7" s="149" t="n">
        <v>107582</v>
      </c>
      <c r="Y7" s="153" t="n">
        <f aca="false">X7/E139*100</f>
        <v>123.55805673596</v>
      </c>
      <c r="Z7" s="151" t="n">
        <v>4018</v>
      </c>
      <c r="AA7" s="153" t="n">
        <f aca="false">Z7/G139*100</f>
        <v>105.653431501446</v>
      </c>
      <c r="AB7" s="154" t="n">
        <v>128750</v>
      </c>
      <c r="AC7" s="153" t="n">
        <f aca="false">AB7/I139*100</f>
        <v>118.559786362171</v>
      </c>
      <c r="AD7" s="151" t="n">
        <v>9882</v>
      </c>
      <c r="AE7" s="153" t="n">
        <f aca="false">AD7/K139*100</f>
        <v>118.631452581032</v>
      </c>
      <c r="AF7" s="149" t="n">
        <v>197486</v>
      </c>
      <c r="AG7" s="153" t="n">
        <f aca="false">AF7/M139*100</f>
        <v>122.606520025082</v>
      </c>
      <c r="AH7" s="151" t="n">
        <v>3350</v>
      </c>
      <c r="AI7" s="153" t="n">
        <f aca="false">AH7/O139*100</f>
        <v>73.6263736263736</v>
      </c>
      <c r="AJ7" s="149" t="n">
        <v>132591</v>
      </c>
      <c r="AK7" s="155" t="n">
        <f aca="false">AJ7/Q139*100</f>
        <v>77.8888686549453</v>
      </c>
      <c r="AL7" s="30"/>
    </row>
    <row r="8" customFormat="false" ht="13.5" hidden="false" customHeight="false" outlineLevel="0" collapsed="false">
      <c r="A8" s="31" t="n">
        <v>6203</v>
      </c>
      <c r="B8" s="120" t="s">
        <v>45</v>
      </c>
      <c r="C8" s="151" t="n">
        <v>129951</v>
      </c>
      <c r="D8" s="148" t="s">
        <v>270</v>
      </c>
      <c r="E8" s="149" t="n">
        <v>578092</v>
      </c>
      <c r="F8" s="209" t="s">
        <v>270</v>
      </c>
      <c r="G8" s="151" t="n">
        <v>4811</v>
      </c>
      <c r="H8" s="148" t="s">
        <v>270</v>
      </c>
      <c r="I8" s="211" t="n">
        <v>23323</v>
      </c>
      <c r="J8" s="212" t="s">
        <v>270</v>
      </c>
      <c r="K8" s="151" t="n">
        <v>40896</v>
      </c>
      <c r="L8" s="148" t="s">
        <v>270</v>
      </c>
      <c r="M8" s="149" t="n">
        <v>257254</v>
      </c>
      <c r="N8" s="148" t="s">
        <v>270</v>
      </c>
      <c r="O8" s="151" t="n">
        <v>8546</v>
      </c>
      <c r="P8" s="148" t="s">
        <v>270</v>
      </c>
      <c r="Q8" s="149" t="n">
        <v>174022</v>
      </c>
      <c r="R8" s="150" t="s">
        <v>270</v>
      </c>
      <c r="T8" s="31" t="n">
        <v>6203</v>
      </c>
      <c r="U8" s="120" t="s">
        <v>45</v>
      </c>
      <c r="V8" s="151" t="n">
        <v>16188</v>
      </c>
      <c r="W8" s="153" t="n">
        <f aca="false">V8/C140*100</f>
        <v>63.552135678392</v>
      </c>
      <c r="X8" s="149" t="n">
        <v>99785</v>
      </c>
      <c r="Y8" s="153" t="n">
        <f aca="false">X8/E140*100</f>
        <v>95.9056177615455</v>
      </c>
      <c r="Z8" s="151" t="n">
        <v>32909</v>
      </c>
      <c r="AA8" s="153" t="n">
        <f aca="false">Z8/G140*100</f>
        <v>161.921865774454</v>
      </c>
      <c r="AB8" s="154" t="n">
        <v>313456</v>
      </c>
      <c r="AC8" s="153" t="n">
        <f aca="false">AB8/I140*100</f>
        <v>121.23753128058</v>
      </c>
      <c r="AD8" s="151" t="n">
        <v>16499</v>
      </c>
      <c r="AE8" s="153" t="n">
        <f aca="false">AD8/K140*100</f>
        <v>107.935365694099</v>
      </c>
      <c r="AF8" s="149" t="n">
        <v>226329</v>
      </c>
      <c r="AG8" s="153" t="n">
        <f aca="false">AF8/M140*100</f>
        <v>136.94417048363</v>
      </c>
      <c r="AH8" s="151" t="n">
        <v>38766</v>
      </c>
      <c r="AI8" s="153" t="n">
        <f aca="false">AH8/O140*100</f>
        <v>169.7880168185</v>
      </c>
      <c r="AJ8" s="149" t="n">
        <v>512505</v>
      </c>
      <c r="AK8" s="155" t="n">
        <f aca="false">AJ8/Q140*100</f>
        <v>174.592819450643</v>
      </c>
      <c r="AL8" s="30"/>
    </row>
    <row r="9" customFormat="false" ht="13.5" hidden="false" customHeight="false" outlineLevel="0" collapsed="false">
      <c r="A9" s="31" t="n">
        <v>6204</v>
      </c>
      <c r="B9" s="120" t="s">
        <v>58</v>
      </c>
      <c r="C9" s="151" t="n">
        <v>13046</v>
      </c>
      <c r="D9" s="148" t="s">
        <v>270</v>
      </c>
      <c r="E9" s="149" t="n">
        <v>52043</v>
      </c>
      <c r="F9" s="209" t="s">
        <v>270</v>
      </c>
      <c r="G9" s="151" t="n">
        <v>9093</v>
      </c>
      <c r="H9" s="148" t="s">
        <v>270</v>
      </c>
      <c r="I9" s="211" t="n">
        <v>28215</v>
      </c>
      <c r="J9" s="212" t="s">
        <v>18</v>
      </c>
      <c r="K9" s="151" t="n">
        <v>96827</v>
      </c>
      <c r="L9" s="148" t="s">
        <v>270</v>
      </c>
      <c r="M9" s="149" t="n">
        <v>1004260</v>
      </c>
      <c r="N9" s="148" t="s">
        <v>270</v>
      </c>
      <c r="O9" s="151" t="n">
        <v>234754</v>
      </c>
      <c r="P9" s="148" t="s">
        <v>270</v>
      </c>
      <c r="Q9" s="149" t="n">
        <v>1950537</v>
      </c>
      <c r="R9" s="150" t="s">
        <v>270</v>
      </c>
      <c r="T9" s="31" t="n">
        <v>6204</v>
      </c>
      <c r="U9" s="120" t="s">
        <v>58</v>
      </c>
      <c r="V9" s="151" t="n">
        <v>59507</v>
      </c>
      <c r="W9" s="153" t="n">
        <f aca="false">V9/C141*100</f>
        <v>164.465756453485</v>
      </c>
      <c r="X9" s="149" t="n">
        <v>335926</v>
      </c>
      <c r="Y9" s="153" t="n">
        <f aca="false">X9/E141*100</f>
        <v>111.540326061693</v>
      </c>
      <c r="Z9" s="151" t="n">
        <v>27229</v>
      </c>
      <c r="AA9" s="153" t="n">
        <f aca="false">Z9/G141*100</f>
        <v>90.9027175001669</v>
      </c>
      <c r="AB9" s="154" t="n">
        <v>463642</v>
      </c>
      <c r="AC9" s="153" t="n">
        <f aca="false">AB9/I141*100</f>
        <v>94.8195503637215</v>
      </c>
      <c r="AD9" s="151" t="n">
        <v>85921</v>
      </c>
      <c r="AE9" s="153" t="n">
        <f aca="false">AD9/K141*100</f>
        <v>103.754286818336</v>
      </c>
      <c r="AF9" s="149" t="n">
        <v>1482266</v>
      </c>
      <c r="AG9" s="153" t="n">
        <f aca="false">AF9/M141*100</f>
        <v>104.613163083968</v>
      </c>
      <c r="AH9" s="151" t="n">
        <v>313288</v>
      </c>
      <c r="AI9" s="153" t="n">
        <f aca="false">AH9/O141*100</f>
        <v>103.336038050756</v>
      </c>
      <c r="AJ9" s="149" t="n">
        <v>3585596</v>
      </c>
      <c r="AK9" s="155" t="n">
        <f aca="false">AJ9/Q141*100</f>
        <v>120.854258823085</v>
      </c>
      <c r="AL9" s="30"/>
    </row>
    <row r="10" customFormat="false" ht="13.5" hidden="false" customHeight="false" outlineLevel="0" collapsed="false">
      <c r="A10" s="31" t="n">
        <v>6205</v>
      </c>
      <c r="B10" s="120" t="s">
        <v>71</v>
      </c>
      <c r="C10" s="151" t="n">
        <v>2086</v>
      </c>
      <c r="D10" s="148" t="s">
        <v>270</v>
      </c>
      <c r="E10" s="149" t="n">
        <v>7616</v>
      </c>
      <c r="F10" s="209" t="s">
        <v>270</v>
      </c>
      <c r="G10" s="151" t="n">
        <v>11321</v>
      </c>
      <c r="H10" s="148" t="s">
        <v>270</v>
      </c>
      <c r="I10" s="211" t="n">
        <v>167491</v>
      </c>
      <c r="J10" s="212" t="s">
        <v>270</v>
      </c>
      <c r="K10" s="151" t="n">
        <v>23724</v>
      </c>
      <c r="L10" s="148" t="s">
        <v>270</v>
      </c>
      <c r="M10" s="149" t="n">
        <v>263183</v>
      </c>
      <c r="N10" s="148" t="s">
        <v>270</v>
      </c>
      <c r="O10" s="151" t="n">
        <v>3211</v>
      </c>
      <c r="P10" s="148" t="s">
        <v>270</v>
      </c>
      <c r="Q10" s="149" t="n">
        <v>37632</v>
      </c>
      <c r="R10" s="150" t="s">
        <v>270</v>
      </c>
      <c r="T10" s="31" t="n">
        <v>6205</v>
      </c>
      <c r="U10" s="120" t="s">
        <v>71</v>
      </c>
      <c r="V10" s="151" t="n">
        <v>12723</v>
      </c>
      <c r="W10" s="153" t="n">
        <f aca="false">V10/C142*100</f>
        <v>602.985781990521</v>
      </c>
      <c r="X10" s="149" t="n">
        <v>20852</v>
      </c>
      <c r="Y10" s="153" t="n">
        <f aca="false">X10/E142*100</f>
        <v>93.2516434864273</v>
      </c>
      <c r="Z10" s="151" t="n">
        <v>9501</v>
      </c>
      <c r="AA10" s="153" t="n">
        <f aca="false">Z10/G142*100</f>
        <v>420.026525198939</v>
      </c>
      <c r="AB10" s="154" t="n">
        <v>158447</v>
      </c>
      <c r="AC10" s="153" t="n">
        <f aca="false">AB10/I142*100</f>
        <v>290.819154598682</v>
      </c>
      <c r="AD10" s="151" t="n">
        <v>4563</v>
      </c>
      <c r="AE10" s="153" t="n">
        <f aca="false">AD10/K142*100</f>
        <v>71.3861076345432</v>
      </c>
      <c r="AF10" s="149" t="n">
        <v>74653</v>
      </c>
      <c r="AG10" s="153" t="n">
        <f aca="false">AF10/M142*100</f>
        <v>121.058264549921</v>
      </c>
      <c r="AH10" s="151" t="n">
        <v>3994</v>
      </c>
      <c r="AI10" s="153" t="n">
        <f aca="false">AH10/O142*100</f>
        <v>191.742678828613</v>
      </c>
      <c r="AJ10" s="149" t="n">
        <v>97013</v>
      </c>
      <c r="AK10" s="155" t="n">
        <f aca="false">AJ10/Q142*100</f>
        <v>159.926476648918</v>
      </c>
      <c r="AL10" s="30"/>
    </row>
    <row r="11" customFormat="false" ht="13.5" hidden="false" customHeight="false" outlineLevel="0" collapsed="false">
      <c r="A11" s="31" t="n">
        <v>6206</v>
      </c>
      <c r="B11" s="120" t="s">
        <v>84</v>
      </c>
      <c r="C11" s="151" t="n">
        <v>2993</v>
      </c>
      <c r="D11" s="148" t="s">
        <v>270</v>
      </c>
      <c r="E11" s="149" t="n">
        <v>11242</v>
      </c>
      <c r="F11" s="209" t="s">
        <v>270</v>
      </c>
      <c r="G11" s="151" t="n">
        <v>18073</v>
      </c>
      <c r="H11" s="148" t="s">
        <v>270</v>
      </c>
      <c r="I11" s="211" t="n">
        <v>279457</v>
      </c>
      <c r="J11" s="212" t="s">
        <v>270</v>
      </c>
      <c r="K11" s="151" t="n">
        <v>28489</v>
      </c>
      <c r="L11" s="148" t="s">
        <v>270</v>
      </c>
      <c r="M11" s="149" t="n">
        <v>336213</v>
      </c>
      <c r="N11" s="148" t="s">
        <v>270</v>
      </c>
      <c r="O11" s="151" t="n">
        <v>2998</v>
      </c>
      <c r="P11" s="148" t="s">
        <v>270</v>
      </c>
      <c r="Q11" s="149" t="n">
        <v>120090</v>
      </c>
      <c r="R11" s="150" t="s">
        <v>270</v>
      </c>
      <c r="T11" s="31" t="n">
        <v>6206</v>
      </c>
      <c r="U11" s="120" t="s">
        <v>84</v>
      </c>
      <c r="V11" s="151" t="n">
        <v>10958</v>
      </c>
      <c r="W11" s="153" t="n">
        <f aca="false">V11/C143*100</f>
        <v>148.261398998782</v>
      </c>
      <c r="X11" s="149" t="n">
        <v>68474</v>
      </c>
      <c r="Y11" s="153" t="n">
        <f aca="false">X11/E143*100</f>
        <v>194.478684427277</v>
      </c>
      <c r="Z11" s="151" t="n">
        <v>7093</v>
      </c>
      <c r="AA11" s="153" t="n">
        <f aca="false">Z11/G143*100</f>
        <v>184.809796769151</v>
      </c>
      <c r="AB11" s="154" t="n">
        <v>237373</v>
      </c>
      <c r="AC11" s="153" t="n">
        <f aca="false">AB11/I143*100</f>
        <v>177.22867638275</v>
      </c>
      <c r="AD11" s="151" t="n">
        <v>13462</v>
      </c>
      <c r="AE11" s="153" t="n">
        <f aca="false">AD11/K143*100</f>
        <v>64.190349036811</v>
      </c>
      <c r="AF11" s="149" t="n">
        <v>281185</v>
      </c>
      <c r="AG11" s="153" t="n">
        <f aca="false">AF11/M143*100</f>
        <v>96.7641471774471</v>
      </c>
      <c r="AH11" s="151" t="n">
        <v>2271</v>
      </c>
      <c r="AI11" s="153" t="n">
        <f aca="false">AH11/O143*100</f>
        <v>118.590078328982</v>
      </c>
      <c r="AJ11" s="149" t="n">
        <v>127405</v>
      </c>
      <c r="AK11" s="155" t="n">
        <f aca="false">AJ11/Q143*100</f>
        <v>118.696255717972</v>
      </c>
      <c r="AL11" s="30"/>
    </row>
    <row r="12" customFormat="false" ht="13.5" hidden="false" customHeight="false" outlineLevel="0" collapsed="false">
      <c r="A12" s="31" t="n">
        <v>6207</v>
      </c>
      <c r="B12" s="120" t="s">
        <v>97</v>
      </c>
      <c r="C12" s="151" t="n">
        <v>4640</v>
      </c>
      <c r="D12" s="148" t="s">
        <v>270</v>
      </c>
      <c r="E12" s="149" t="n">
        <v>14461</v>
      </c>
      <c r="F12" s="209" t="s">
        <v>270</v>
      </c>
      <c r="G12" s="151" t="n">
        <v>1464</v>
      </c>
      <c r="H12" s="148" t="s">
        <v>270</v>
      </c>
      <c r="I12" s="211" t="n">
        <v>7191</v>
      </c>
      <c r="J12" s="212" t="s">
        <v>270</v>
      </c>
      <c r="K12" s="151" t="n">
        <v>1136</v>
      </c>
      <c r="L12" s="148" t="s">
        <v>270</v>
      </c>
      <c r="M12" s="149" t="n">
        <v>6119</v>
      </c>
      <c r="N12" s="148" t="s">
        <v>270</v>
      </c>
      <c r="O12" s="151" t="n">
        <v>176</v>
      </c>
      <c r="P12" s="148" t="s">
        <v>270</v>
      </c>
      <c r="Q12" s="149" t="n">
        <v>1474</v>
      </c>
      <c r="R12" s="150" t="s">
        <v>270</v>
      </c>
      <c r="T12" s="31" t="n">
        <v>6207</v>
      </c>
      <c r="U12" s="120" t="s">
        <v>97</v>
      </c>
      <c r="V12" s="151" t="n">
        <v>51</v>
      </c>
      <c r="W12" s="153" t="n">
        <f aca="false">V12/C144*100</f>
        <v>3.92609699769053</v>
      </c>
      <c r="X12" s="149" t="n">
        <v>361</v>
      </c>
      <c r="Y12" s="153" t="n">
        <f aca="false">X12/E144*100</f>
        <v>46.1047254150702</v>
      </c>
      <c r="Z12" s="151" t="n">
        <v>269</v>
      </c>
      <c r="AA12" s="153" t="n">
        <f aca="false">Z12/G144*100</f>
        <v>14.1952506596306</v>
      </c>
      <c r="AB12" s="154" t="n">
        <v>3610</v>
      </c>
      <c r="AC12" s="153" t="n">
        <f aca="false">AB12/I144*100</f>
        <v>69.4364300827082</v>
      </c>
      <c r="AD12" s="151" t="n">
        <v>3771</v>
      </c>
      <c r="AE12" s="153" t="n">
        <f aca="false">AD12/K144*100</f>
        <v>104.344216934145</v>
      </c>
      <c r="AF12" s="149" t="n">
        <v>14580</v>
      </c>
      <c r="AG12" s="153" t="n">
        <f aca="false">AF12/M144*100</f>
        <v>144.113867747356</v>
      </c>
      <c r="AH12" s="151" t="n">
        <v>1320</v>
      </c>
      <c r="AI12" s="153" t="n">
        <f aca="false">AH12/O144*100</f>
        <v>194.977843426883</v>
      </c>
      <c r="AJ12" s="149" t="n">
        <v>5979</v>
      </c>
      <c r="AK12" s="155" t="n">
        <f aca="false">AJ12/Q144*100</f>
        <v>182.788138184042</v>
      </c>
      <c r="AL12" s="30"/>
    </row>
    <row r="13" customFormat="false" ht="13.5" hidden="false" customHeight="false" outlineLevel="0" collapsed="false">
      <c r="A13" s="31" t="n">
        <v>6208</v>
      </c>
      <c r="B13" s="120" t="s">
        <v>110</v>
      </c>
      <c r="C13" s="151" t="n">
        <v>41247</v>
      </c>
      <c r="D13" s="148" t="s">
        <v>270</v>
      </c>
      <c r="E13" s="149" t="n">
        <v>172997</v>
      </c>
      <c r="F13" s="209" t="s">
        <v>270</v>
      </c>
      <c r="G13" s="151" t="n">
        <v>2591</v>
      </c>
      <c r="H13" s="148" t="s">
        <v>270</v>
      </c>
      <c r="I13" s="211" t="n">
        <v>23281</v>
      </c>
      <c r="J13" s="212" t="s">
        <v>270</v>
      </c>
      <c r="K13" s="151" t="n">
        <v>3607</v>
      </c>
      <c r="L13" s="148" t="s">
        <v>270</v>
      </c>
      <c r="M13" s="149" t="n">
        <v>22745</v>
      </c>
      <c r="N13" s="148" t="s">
        <v>270</v>
      </c>
      <c r="O13" s="151" t="n">
        <v>2818</v>
      </c>
      <c r="P13" s="148" t="s">
        <v>270</v>
      </c>
      <c r="Q13" s="149" t="n">
        <v>15169</v>
      </c>
      <c r="R13" s="150" t="s">
        <v>270</v>
      </c>
      <c r="T13" s="31" t="n">
        <v>6208</v>
      </c>
      <c r="U13" s="120" t="s">
        <v>110</v>
      </c>
      <c r="V13" s="151" t="n">
        <v>4404</v>
      </c>
      <c r="W13" s="153" t="n">
        <f aca="false">V13/C145*100</f>
        <v>40.3222852957334</v>
      </c>
      <c r="X13" s="149" t="n">
        <v>45355</v>
      </c>
      <c r="Y13" s="153" t="n">
        <f aca="false">X13/E145*100</f>
        <v>53.5876744213524</v>
      </c>
      <c r="Z13" s="151" t="n">
        <v>4222</v>
      </c>
      <c r="AA13" s="153" t="n">
        <f aca="false">Z13/G145*100</f>
        <v>358.708581138488</v>
      </c>
      <c r="AB13" s="154" t="n">
        <v>39833</v>
      </c>
      <c r="AC13" s="153" t="n">
        <f aca="false">AB13/I145*100</f>
        <v>223.718056725639</v>
      </c>
      <c r="AD13" s="151" t="n">
        <v>2165</v>
      </c>
      <c r="AE13" s="153" t="n">
        <f aca="false">AD13/K145*100</f>
        <v>59.5270827605169</v>
      </c>
      <c r="AF13" s="149" t="n">
        <v>21062</v>
      </c>
      <c r="AG13" s="153" t="n">
        <f aca="false">AF13/M145*100</f>
        <v>66.0209391260736</v>
      </c>
      <c r="AH13" s="151" t="n">
        <v>2355</v>
      </c>
      <c r="AI13" s="153" t="n">
        <f aca="false">AH13/O145*100</f>
        <v>94.7304907481899</v>
      </c>
      <c r="AJ13" s="149" t="n">
        <v>10010</v>
      </c>
      <c r="AK13" s="155" t="n">
        <f aca="false">AJ13/Q145*100</f>
        <v>111.806098514464</v>
      </c>
      <c r="AL13" s="30"/>
    </row>
    <row r="14" customFormat="false" ht="13.5" hidden="false" customHeight="false" outlineLevel="0" collapsed="false">
      <c r="A14" s="31" t="n">
        <v>6209</v>
      </c>
      <c r="B14" s="120" t="s">
        <v>149</v>
      </c>
      <c r="C14" s="151" t="n">
        <v>79</v>
      </c>
      <c r="D14" s="148" t="s">
        <v>270</v>
      </c>
      <c r="E14" s="149" t="n">
        <v>249</v>
      </c>
      <c r="F14" s="209" t="s">
        <v>270</v>
      </c>
      <c r="G14" s="151" t="n">
        <v>2357</v>
      </c>
      <c r="H14" s="148" t="s">
        <v>270</v>
      </c>
      <c r="I14" s="211" t="n">
        <v>27824</v>
      </c>
      <c r="J14" s="212" t="s">
        <v>270</v>
      </c>
      <c r="K14" s="151" t="n">
        <v>4329</v>
      </c>
      <c r="L14" s="148" t="s">
        <v>270</v>
      </c>
      <c r="M14" s="149" t="n">
        <v>22079</v>
      </c>
      <c r="N14" s="148" t="s">
        <v>270</v>
      </c>
      <c r="O14" s="151" t="n">
        <v>1608</v>
      </c>
      <c r="P14" s="148" t="s">
        <v>270</v>
      </c>
      <c r="Q14" s="149" t="n">
        <v>13202</v>
      </c>
      <c r="R14" s="150" t="s">
        <v>270</v>
      </c>
      <c r="T14" s="31" t="n">
        <v>6209</v>
      </c>
      <c r="U14" s="120" t="s">
        <v>149</v>
      </c>
      <c r="V14" s="151" t="n">
        <v>50</v>
      </c>
      <c r="W14" s="153" t="n">
        <f aca="false">V14/C146*100</f>
        <v>26.0416666666667</v>
      </c>
      <c r="X14" s="149" t="n">
        <v>619</v>
      </c>
      <c r="Y14" s="153" t="n">
        <f aca="false">X14/E146*100</f>
        <v>76.6089108910891</v>
      </c>
      <c r="Z14" s="151" t="n">
        <v>313</v>
      </c>
      <c r="AA14" s="153" t="n">
        <f aca="false">Z14/G146*100</f>
        <v>155.721393034826</v>
      </c>
      <c r="AB14" s="154" t="n">
        <v>3266</v>
      </c>
      <c r="AC14" s="153" t="n">
        <f aca="false">AB14/I146*100</f>
        <v>122.505626406602</v>
      </c>
      <c r="AD14" s="151" t="n">
        <v>761</v>
      </c>
      <c r="AE14" s="153" t="n">
        <f aca="false">AD14/K146*100</f>
        <v>104.532967032967</v>
      </c>
      <c r="AF14" s="149" t="n">
        <v>6446</v>
      </c>
      <c r="AG14" s="153" t="n">
        <f aca="false">AF14/M146*100</f>
        <v>85.0507982583454</v>
      </c>
      <c r="AH14" s="151" t="n">
        <v>499</v>
      </c>
      <c r="AI14" s="153" t="n">
        <f aca="false">AH14/O146*100</f>
        <v>119.664268585132</v>
      </c>
      <c r="AJ14" s="149" t="n">
        <v>3246</v>
      </c>
      <c r="AK14" s="155" t="n">
        <f aca="false">AJ14/Q146*100</f>
        <v>83.3162217659138</v>
      </c>
      <c r="AL14" s="30"/>
    </row>
    <row r="15" customFormat="false" ht="13.5" hidden="false" customHeight="false" outlineLevel="0" collapsed="false">
      <c r="A15" s="31" t="n">
        <v>6210</v>
      </c>
      <c r="B15" s="124" t="s">
        <v>253</v>
      </c>
      <c r="C15" s="151" t="n">
        <v>584</v>
      </c>
      <c r="D15" s="148" t="s">
        <v>270</v>
      </c>
      <c r="E15" s="149" t="n">
        <v>2023</v>
      </c>
      <c r="F15" s="209" t="s">
        <v>270</v>
      </c>
      <c r="G15" s="151" t="n">
        <v>32072</v>
      </c>
      <c r="H15" s="148" t="s">
        <v>270</v>
      </c>
      <c r="I15" s="211" t="n">
        <v>491247</v>
      </c>
      <c r="J15" s="212" t="s">
        <v>270</v>
      </c>
      <c r="K15" s="151" t="n">
        <v>1396</v>
      </c>
      <c r="L15" s="148" t="s">
        <v>270</v>
      </c>
      <c r="M15" s="149" t="n">
        <v>35433</v>
      </c>
      <c r="N15" s="148" t="s">
        <v>270</v>
      </c>
      <c r="O15" s="151" t="n">
        <v>109</v>
      </c>
      <c r="P15" s="148" t="s">
        <v>270</v>
      </c>
      <c r="Q15" s="149" t="n">
        <v>6522</v>
      </c>
      <c r="R15" s="150" t="s">
        <v>270</v>
      </c>
      <c r="T15" s="31" t="n">
        <v>6210</v>
      </c>
      <c r="U15" s="124" t="s">
        <v>253</v>
      </c>
      <c r="V15" s="151" t="n">
        <v>402</v>
      </c>
      <c r="W15" s="153" t="n">
        <f aca="false">V15/C147*100</f>
        <v>66.4462809917355</v>
      </c>
      <c r="X15" s="149" t="n">
        <v>6391</v>
      </c>
      <c r="Y15" s="153" t="n">
        <f aca="false">X15/E147*100</f>
        <v>74.1587375261081</v>
      </c>
      <c r="Z15" s="151" t="n">
        <v>10808</v>
      </c>
      <c r="AA15" s="153" t="n">
        <f aca="false">Z15/G147*100</f>
        <v>1117.683557394</v>
      </c>
      <c r="AB15" s="154" t="n">
        <v>45478</v>
      </c>
      <c r="AC15" s="153" t="n">
        <f aca="false">AB15/I147*100</f>
        <v>369.229520175367</v>
      </c>
      <c r="AD15" s="151" t="n">
        <v>914</v>
      </c>
      <c r="AE15" s="153" t="n">
        <f aca="false">AD15/K147*100</f>
        <v>185.02024291498</v>
      </c>
      <c r="AF15" s="149" t="n">
        <v>6812</v>
      </c>
      <c r="AG15" s="153" t="n">
        <f aca="false">AF15/M147*100</f>
        <v>111.782080735149</v>
      </c>
      <c r="AH15" s="151" t="n">
        <v>220</v>
      </c>
      <c r="AI15" s="153" t="n">
        <f aca="false">AH15/O147*100</f>
        <v>9.36568752660707</v>
      </c>
      <c r="AJ15" s="149" t="n">
        <v>5281</v>
      </c>
      <c r="AK15" s="155" t="n">
        <f aca="false">AJ15/Q147*100</f>
        <v>14.892836999436</v>
      </c>
      <c r="AL15" s="30"/>
    </row>
    <row r="16" customFormat="false" ht="13.5" hidden="false" customHeight="false" outlineLevel="0" collapsed="false">
      <c r="A16" s="31" t="n">
        <v>6211</v>
      </c>
      <c r="B16" s="124" t="s">
        <v>254</v>
      </c>
      <c r="C16" s="151" t="n">
        <v>93465</v>
      </c>
      <c r="D16" s="148" t="s">
        <v>270</v>
      </c>
      <c r="E16" s="149" t="n">
        <v>580321</v>
      </c>
      <c r="F16" s="209" t="s">
        <v>270</v>
      </c>
      <c r="G16" s="161" t="s">
        <v>18</v>
      </c>
      <c r="H16" s="148" t="s">
        <v>270</v>
      </c>
      <c r="I16" s="204" t="s">
        <v>18</v>
      </c>
      <c r="J16" s="212" t="s">
        <v>270</v>
      </c>
      <c r="K16" s="151" t="n">
        <v>4028</v>
      </c>
      <c r="L16" s="148" t="s">
        <v>270</v>
      </c>
      <c r="M16" s="149" t="n">
        <v>30905</v>
      </c>
      <c r="N16" s="148" t="s">
        <v>270</v>
      </c>
      <c r="O16" s="151" t="n">
        <v>41822</v>
      </c>
      <c r="P16" s="148" t="s">
        <v>270</v>
      </c>
      <c r="Q16" s="149" t="n">
        <v>206175</v>
      </c>
      <c r="R16" s="150" t="s">
        <v>270</v>
      </c>
      <c r="T16" s="31" t="n">
        <v>6211</v>
      </c>
      <c r="U16" s="124" t="s">
        <v>254</v>
      </c>
      <c r="V16" s="151" t="n">
        <v>68292</v>
      </c>
      <c r="W16" s="153" t="n">
        <f aca="false">V16/C148*100</f>
        <v>82.5680087051143</v>
      </c>
      <c r="X16" s="149" t="n">
        <v>452871</v>
      </c>
      <c r="Y16" s="153" t="n">
        <f aca="false">X16/E148*100</f>
        <v>94.6882135001547</v>
      </c>
      <c r="Z16" s="151" t="n">
        <v>16355</v>
      </c>
      <c r="AA16" s="153" t="n">
        <f aca="false">Z16/G148*100</f>
        <v>216.737344288365</v>
      </c>
      <c r="AB16" s="154" t="n">
        <v>117763</v>
      </c>
      <c r="AC16" s="153" t="n">
        <f aca="false">AB16/I148*100</f>
        <v>129.964022425286</v>
      </c>
      <c r="AD16" s="151" t="n">
        <v>3852</v>
      </c>
      <c r="AE16" s="153" t="n">
        <f aca="false">AD16/K148*100</f>
        <v>115.814792543596</v>
      </c>
      <c r="AF16" s="149" t="n">
        <v>54841</v>
      </c>
      <c r="AG16" s="153" t="n">
        <f aca="false">AF16/M148*100</f>
        <v>123.833717201825</v>
      </c>
      <c r="AH16" s="151" t="n">
        <v>26206</v>
      </c>
      <c r="AI16" s="153" t="n">
        <f aca="false">AH16/O148*100</f>
        <v>106.234798119021</v>
      </c>
      <c r="AJ16" s="149" t="n">
        <v>139002</v>
      </c>
      <c r="AK16" s="155" t="n">
        <f aca="false">AJ16/Q148*100</f>
        <v>112.155369260189</v>
      </c>
      <c r="AL16" s="30"/>
    </row>
    <row r="17" customFormat="false" ht="13.5" hidden="false" customHeight="false" outlineLevel="0" collapsed="false">
      <c r="A17" s="31" t="n">
        <v>6212</v>
      </c>
      <c r="B17" s="120" t="s">
        <v>255</v>
      </c>
      <c r="C17" s="151" t="n">
        <v>54805</v>
      </c>
      <c r="D17" s="148" t="s">
        <v>270</v>
      </c>
      <c r="E17" s="149" t="n">
        <v>396159</v>
      </c>
      <c r="F17" s="209" t="s">
        <v>270</v>
      </c>
      <c r="G17" s="151" t="n">
        <v>14564</v>
      </c>
      <c r="H17" s="148" t="s">
        <v>270</v>
      </c>
      <c r="I17" s="211" t="n">
        <v>154040</v>
      </c>
      <c r="J17" s="212" t="s">
        <v>270</v>
      </c>
      <c r="K17" s="151" t="n">
        <v>18184</v>
      </c>
      <c r="L17" s="148" t="s">
        <v>270</v>
      </c>
      <c r="M17" s="149" t="n">
        <v>312312</v>
      </c>
      <c r="N17" s="148" t="s">
        <v>270</v>
      </c>
      <c r="O17" s="151" t="n">
        <v>155</v>
      </c>
      <c r="P17" s="148" t="s">
        <v>270</v>
      </c>
      <c r="Q17" s="149" t="n">
        <v>1906</v>
      </c>
      <c r="R17" s="150" t="s">
        <v>270</v>
      </c>
      <c r="T17" s="31" t="n">
        <v>6212</v>
      </c>
      <c r="U17" s="120" t="s">
        <v>255</v>
      </c>
      <c r="V17" s="151" t="n">
        <v>46947</v>
      </c>
      <c r="W17" s="153" t="n">
        <f aca="false">V17/C149*100</f>
        <v>74.5557337737617</v>
      </c>
      <c r="X17" s="149" t="n">
        <v>431330</v>
      </c>
      <c r="Y17" s="153" t="n">
        <f aca="false">X17/E149*100</f>
        <v>81.1707496998416</v>
      </c>
      <c r="Z17" s="151" t="n">
        <v>50744</v>
      </c>
      <c r="AA17" s="153" t="n">
        <f aca="false">Z17/G149*100</f>
        <v>211.107875358822</v>
      </c>
      <c r="AB17" s="154" t="n">
        <v>742210</v>
      </c>
      <c r="AC17" s="153" t="n">
        <f aca="false">AB17/I149*100</f>
        <v>184.259916684459</v>
      </c>
      <c r="AD17" s="151" t="n">
        <v>14426</v>
      </c>
      <c r="AE17" s="153" t="n">
        <f aca="false">AD17/K149*100</f>
        <v>80.1578040784575</v>
      </c>
      <c r="AF17" s="149" t="n">
        <v>561471</v>
      </c>
      <c r="AG17" s="153" t="n">
        <f aca="false">AF17/M149*100</f>
        <v>105.10363960038</v>
      </c>
      <c r="AH17" s="151" t="n">
        <v>780</v>
      </c>
      <c r="AI17" s="153" t="n">
        <f aca="false">AH17/O149*100</f>
        <v>96.7741935483871</v>
      </c>
      <c r="AJ17" s="149" t="n">
        <v>22098</v>
      </c>
      <c r="AK17" s="155" t="n">
        <f aca="false">AJ17/Q149*100</f>
        <v>128.806248542784</v>
      </c>
      <c r="AL17" s="30"/>
    </row>
    <row r="18" customFormat="false" ht="13.5" hidden="false" customHeight="false" outlineLevel="0" collapsed="false">
      <c r="A18" s="31" t="n">
        <v>6213</v>
      </c>
      <c r="B18" s="120" t="s">
        <v>256</v>
      </c>
      <c r="C18" s="151" t="n">
        <v>2489</v>
      </c>
      <c r="D18" s="148" t="s">
        <v>270</v>
      </c>
      <c r="E18" s="149" t="n">
        <v>17245</v>
      </c>
      <c r="F18" s="209" t="s">
        <v>270</v>
      </c>
      <c r="G18" s="151" t="n">
        <v>9</v>
      </c>
      <c r="H18" s="148" t="s">
        <v>270</v>
      </c>
      <c r="I18" s="211" t="n">
        <v>545</v>
      </c>
      <c r="J18" s="212" t="s">
        <v>270</v>
      </c>
      <c r="K18" s="151" t="n">
        <v>14400</v>
      </c>
      <c r="L18" s="148" t="s">
        <v>270</v>
      </c>
      <c r="M18" s="149" t="n">
        <v>49654</v>
      </c>
      <c r="N18" s="148" t="s">
        <v>270</v>
      </c>
      <c r="O18" s="151" t="n">
        <v>4093</v>
      </c>
      <c r="P18" s="148" t="s">
        <v>270</v>
      </c>
      <c r="Q18" s="149" t="n">
        <v>135351</v>
      </c>
      <c r="R18" s="150" t="s">
        <v>270</v>
      </c>
      <c r="T18" s="31" t="n">
        <v>6213</v>
      </c>
      <c r="U18" s="120" t="s">
        <v>256</v>
      </c>
      <c r="V18" s="151" t="n">
        <v>46947</v>
      </c>
      <c r="W18" s="153" t="n">
        <f aca="false">V18/C150*100</f>
        <v>2162.45969599263</v>
      </c>
      <c r="X18" s="149" t="n">
        <v>431330</v>
      </c>
      <c r="Y18" s="153" t="n">
        <f aca="false">X18/E150*100</f>
        <v>3463.38525774851</v>
      </c>
      <c r="Z18" s="151" t="n">
        <v>12814</v>
      </c>
      <c r="AA18" s="153" t="n">
        <f aca="false">Z18/G150*100</f>
        <v>203.75258387661</v>
      </c>
      <c r="AB18" s="154" t="n">
        <v>53846</v>
      </c>
      <c r="AC18" s="153" t="n">
        <f aca="false">AB18/I150*100</f>
        <v>128.547555385791</v>
      </c>
      <c r="AD18" s="151" t="n">
        <v>13994</v>
      </c>
      <c r="AE18" s="153" t="n">
        <f aca="false">AD18/K150*100</f>
        <v>91.4043109079033</v>
      </c>
      <c r="AF18" s="149" t="n">
        <v>37913</v>
      </c>
      <c r="AG18" s="153" t="n">
        <f aca="false">AF18/M150*100</f>
        <v>80.0392670157068</v>
      </c>
      <c r="AH18" s="151" t="n">
        <v>562</v>
      </c>
      <c r="AI18" s="153" t="n">
        <f aca="false">AH18/O150*100</f>
        <v>26.8385864374403</v>
      </c>
      <c r="AJ18" s="149" t="n">
        <v>18366</v>
      </c>
      <c r="AK18" s="155" t="n">
        <f aca="false">AJ18/Q150*100</f>
        <v>42.0380416123052</v>
      </c>
      <c r="AL18" s="30"/>
    </row>
    <row r="19" customFormat="false" ht="13.5" hidden="false" customHeight="false" outlineLevel="0" collapsed="false">
      <c r="A19" s="31" t="n">
        <v>6214</v>
      </c>
      <c r="B19" s="124" t="s">
        <v>257</v>
      </c>
      <c r="C19" s="151" t="n">
        <v>2418</v>
      </c>
      <c r="D19" s="148" t="s">
        <v>270</v>
      </c>
      <c r="E19" s="149" t="n">
        <v>25321</v>
      </c>
      <c r="F19" s="209" t="s">
        <v>270</v>
      </c>
      <c r="G19" s="151" t="n">
        <v>206</v>
      </c>
      <c r="H19" s="148" t="s">
        <v>270</v>
      </c>
      <c r="I19" s="211" t="n">
        <v>739</v>
      </c>
      <c r="J19" s="212" t="s">
        <v>270</v>
      </c>
      <c r="K19" s="151" t="n">
        <v>3279</v>
      </c>
      <c r="L19" s="148" t="s">
        <v>270</v>
      </c>
      <c r="M19" s="149" t="n">
        <v>45694</v>
      </c>
      <c r="N19" s="148" t="s">
        <v>270</v>
      </c>
      <c r="O19" s="151" t="n">
        <v>40896</v>
      </c>
      <c r="P19" s="148" t="s">
        <v>270</v>
      </c>
      <c r="Q19" s="149" t="n">
        <v>541715</v>
      </c>
      <c r="R19" s="150" t="s">
        <v>270</v>
      </c>
      <c r="T19" s="31" t="n">
        <v>6214</v>
      </c>
      <c r="U19" s="124" t="s">
        <v>257</v>
      </c>
      <c r="V19" s="151" t="n">
        <v>660</v>
      </c>
      <c r="W19" s="153" t="n">
        <f aca="false">V19/C151*100</f>
        <v>54.0098199672668</v>
      </c>
      <c r="X19" s="149" t="n">
        <v>15156</v>
      </c>
      <c r="Y19" s="153" t="n">
        <f aca="false">X19/E151*100</f>
        <v>55.2876372523985</v>
      </c>
      <c r="Z19" s="151" t="n">
        <v>923</v>
      </c>
      <c r="AA19" s="153" t="n">
        <f aca="false">Z19/G151*100</f>
        <v>56.6953316953317</v>
      </c>
      <c r="AB19" s="154" t="n">
        <v>33819</v>
      </c>
      <c r="AC19" s="153" t="n">
        <f aca="false">AB19/I151*100</f>
        <v>93.2423490488007</v>
      </c>
      <c r="AD19" s="151" t="n">
        <v>1453</v>
      </c>
      <c r="AE19" s="153" t="n">
        <f aca="false">AD19/K151*100</f>
        <v>51.1079845233908</v>
      </c>
      <c r="AF19" s="149" t="n">
        <v>34437</v>
      </c>
      <c r="AG19" s="153" t="n">
        <f aca="false">AF19/M151*100</f>
        <v>105.868789965568</v>
      </c>
      <c r="AH19" s="151" t="n">
        <v>15517</v>
      </c>
      <c r="AI19" s="153" t="n">
        <f aca="false">AH19/O151*100</f>
        <v>53.0386929176921</v>
      </c>
      <c r="AJ19" s="149" t="n">
        <v>160554</v>
      </c>
      <c r="AK19" s="155" t="n">
        <f aca="false">AJ19/Q151*100</f>
        <v>66.6475716064757</v>
      </c>
      <c r="AL19" s="30"/>
    </row>
    <row r="20" customFormat="false" ht="13.5" hidden="false" customHeight="false" outlineLevel="0" collapsed="false">
      <c r="A20" s="31" t="n">
        <v>6215</v>
      </c>
      <c r="B20" s="120" t="s">
        <v>258</v>
      </c>
      <c r="C20" s="151" t="n">
        <v>353</v>
      </c>
      <c r="D20" s="148" t="s">
        <v>270</v>
      </c>
      <c r="E20" s="149" t="n">
        <v>5861</v>
      </c>
      <c r="F20" s="209" t="s">
        <v>270</v>
      </c>
      <c r="G20" s="151" t="n">
        <v>74917</v>
      </c>
      <c r="H20" s="148" t="s">
        <v>270</v>
      </c>
      <c r="I20" s="211" t="n">
        <v>203688</v>
      </c>
      <c r="J20" s="212" t="s">
        <v>270</v>
      </c>
      <c r="K20" s="151" t="n">
        <v>940</v>
      </c>
      <c r="L20" s="148" t="s">
        <v>270</v>
      </c>
      <c r="M20" s="149" t="n">
        <v>22727</v>
      </c>
      <c r="N20" s="148" t="s">
        <v>270</v>
      </c>
      <c r="O20" s="151" t="n">
        <v>8381</v>
      </c>
      <c r="P20" s="148" t="s">
        <v>270</v>
      </c>
      <c r="Q20" s="149" t="n">
        <v>223309</v>
      </c>
      <c r="R20" s="150" t="s">
        <v>270</v>
      </c>
      <c r="T20" s="31" t="n">
        <v>6215</v>
      </c>
      <c r="U20" s="120" t="s">
        <v>258</v>
      </c>
      <c r="V20" s="151" t="n">
        <v>10186</v>
      </c>
      <c r="W20" s="153" t="n">
        <f aca="false">V20/C152*100</f>
        <v>3328.75816993464</v>
      </c>
      <c r="X20" s="149" t="n">
        <v>13691</v>
      </c>
      <c r="Y20" s="153" t="n">
        <f aca="false">X20/E152*100</f>
        <v>368.830818965517</v>
      </c>
      <c r="Z20" s="151" t="n">
        <v>437</v>
      </c>
      <c r="AA20" s="153" t="n">
        <f aca="false">Z20/G152*100</f>
        <v>221.827411167513</v>
      </c>
      <c r="AB20" s="154" t="n">
        <v>6954</v>
      </c>
      <c r="AC20" s="153" t="n">
        <f aca="false">AB20/I152*100</f>
        <v>131.455576559546</v>
      </c>
      <c r="AD20" s="151" t="n">
        <v>255</v>
      </c>
      <c r="AE20" s="153" t="n">
        <f aca="false">AD20/K152*100</f>
        <v>56.6666666666667</v>
      </c>
      <c r="AF20" s="149" t="n">
        <v>4447</v>
      </c>
      <c r="AG20" s="153" t="n">
        <f aca="false">AF20/M152*100</f>
        <v>49.7038113334078</v>
      </c>
      <c r="AH20" s="151" t="n">
        <v>130</v>
      </c>
      <c r="AI20" s="153" t="n">
        <f aca="false">AH20/O152*100</f>
        <v>25.1450676982592</v>
      </c>
      <c r="AJ20" s="149" t="n">
        <v>8583</v>
      </c>
      <c r="AK20" s="155" t="n">
        <f aca="false">AJ20/Q152*100</f>
        <v>55.87890625</v>
      </c>
      <c r="AL20" s="30"/>
    </row>
    <row r="21" customFormat="false" ht="13.5" hidden="false" customHeight="false" outlineLevel="0" collapsed="false">
      <c r="A21" s="31" t="n">
        <v>6216</v>
      </c>
      <c r="B21" s="120" t="s">
        <v>214</v>
      </c>
      <c r="C21" s="151" t="n">
        <v>12973</v>
      </c>
      <c r="D21" s="148" t="s">
        <v>270</v>
      </c>
      <c r="E21" s="149" t="n">
        <v>115138</v>
      </c>
      <c r="F21" s="209" t="s">
        <v>270</v>
      </c>
      <c r="G21" s="151" t="n">
        <v>314</v>
      </c>
      <c r="H21" s="148" t="s">
        <v>270</v>
      </c>
      <c r="I21" s="211" t="n">
        <v>5443</v>
      </c>
      <c r="J21" s="212" t="s">
        <v>270</v>
      </c>
      <c r="K21" s="151" t="n">
        <v>2750</v>
      </c>
      <c r="L21" s="148" t="s">
        <v>270</v>
      </c>
      <c r="M21" s="149" t="n">
        <v>29643</v>
      </c>
      <c r="N21" s="148" t="s">
        <v>270</v>
      </c>
      <c r="O21" s="151" t="n">
        <v>431</v>
      </c>
      <c r="P21" s="148" t="s">
        <v>270</v>
      </c>
      <c r="Q21" s="149" t="n">
        <v>5265</v>
      </c>
      <c r="R21" s="150" t="s">
        <v>270</v>
      </c>
      <c r="T21" s="31" t="n">
        <v>6216</v>
      </c>
      <c r="U21" s="120" t="s">
        <v>214</v>
      </c>
      <c r="V21" s="151" t="n">
        <v>2605</v>
      </c>
      <c r="W21" s="153" t="n">
        <f aca="false">V21/C153*100</f>
        <v>283.152173913043</v>
      </c>
      <c r="X21" s="149" t="n">
        <v>21929</v>
      </c>
      <c r="Y21" s="153" t="n">
        <f aca="false">X21/E153*100</f>
        <v>160.699105965118</v>
      </c>
      <c r="Z21" s="151" t="n">
        <v>3837</v>
      </c>
      <c r="AA21" s="153" t="n">
        <f aca="false">Z21/G153*100</f>
        <v>345.987376014427</v>
      </c>
      <c r="AB21" s="154" t="n">
        <v>18167</v>
      </c>
      <c r="AC21" s="153" t="n">
        <f aca="false">AB21/I153*100</f>
        <v>161.441393406203</v>
      </c>
      <c r="AD21" s="151" t="n">
        <v>135</v>
      </c>
      <c r="AE21" s="153" t="n">
        <f aca="false">AD21/K153*100</f>
        <v>29.5404814004376</v>
      </c>
      <c r="AF21" s="149" t="n">
        <v>2821</v>
      </c>
      <c r="AG21" s="153" t="n">
        <f aca="false">AF21/M153*100</f>
        <v>40.4154727793696</v>
      </c>
      <c r="AH21" s="151" t="n">
        <v>65</v>
      </c>
      <c r="AI21" s="153" t="n">
        <f aca="false">AH21/O153*100</f>
        <v>18.2584269662921</v>
      </c>
      <c r="AJ21" s="149" t="n">
        <v>484</v>
      </c>
      <c r="AK21" s="155" t="n">
        <f aca="false">AJ21/Q153*100</f>
        <v>7.9007508978126</v>
      </c>
      <c r="AL21" s="30"/>
    </row>
    <row r="22" customFormat="false" ht="14.25" hidden="false" customHeight="false" outlineLevel="0" collapsed="false">
      <c r="A22" s="64" t="n">
        <v>6217</v>
      </c>
      <c r="B22" s="126" t="s">
        <v>227</v>
      </c>
      <c r="C22" s="167" t="n">
        <v>583757</v>
      </c>
      <c r="D22" s="164" t="s">
        <v>270</v>
      </c>
      <c r="E22" s="165" t="n">
        <v>2276961</v>
      </c>
      <c r="F22" s="213"/>
      <c r="G22" s="167" t="n">
        <v>4771</v>
      </c>
      <c r="H22" s="164" t="s">
        <v>270</v>
      </c>
      <c r="I22" s="214" t="n">
        <v>31126</v>
      </c>
      <c r="J22" s="215" t="s">
        <v>270</v>
      </c>
      <c r="K22" s="167" t="n">
        <v>12093</v>
      </c>
      <c r="L22" s="164" t="s">
        <v>270</v>
      </c>
      <c r="M22" s="165" t="n">
        <v>81969</v>
      </c>
      <c r="N22" s="164" t="s">
        <v>270</v>
      </c>
      <c r="O22" s="167" t="n">
        <v>4101</v>
      </c>
      <c r="P22" s="164" t="s">
        <v>270</v>
      </c>
      <c r="Q22" s="165" t="n">
        <v>20289</v>
      </c>
      <c r="R22" s="166" t="s">
        <v>270</v>
      </c>
      <c r="T22" s="64" t="n">
        <v>6217</v>
      </c>
      <c r="U22" s="126" t="s">
        <v>227</v>
      </c>
      <c r="V22" s="167" t="n">
        <v>318263</v>
      </c>
      <c r="W22" s="170" t="n">
        <f aca="false">V22/C154*100</f>
        <v>82.7807472721834</v>
      </c>
      <c r="X22" s="165" t="n">
        <v>1487707</v>
      </c>
      <c r="Y22" s="170" t="n">
        <f aca="false">X22/E154*100</f>
        <v>85.8320890614074</v>
      </c>
      <c r="Z22" s="167" t="n">
        <v>782</v>
      </c>
      <c r="AA22" s="170" t="n">
        <f aca="false">Z22/G154*100</f>
        <v>164.978902953587</v>
      </c>
      <c r="AB22" s="177" t="n">
        <v>11071</v>
      </c>
      <c r="AC22" s="170" t="n">
        <f aca="false">AB22/I154*100</f>
        <v>148.663891499933</v>
      </c>
      <c r="AD22" s="167" t="n">
        <v>10691</v>
      </c>
      <c r="AE22" s="170" t="n">
        <f aca="false">AD22/K154*100</f>
        <v>96.7774056304879</v>
      </c>
      <c r="AF22" s="165" t="n">
        <v>116010</v>
      </c>
      <c r="AG22" s="170" t="n">
        <f aca="false">AF22/M154*100</f>
        <v>94.8569092395748</v>
      </c>
      <c r="AH22" s="167" t="n">
        <v>5995</v>
      </c>
      <c r="AI22" s="170" t="n">
        <f aca="false">AH22/O154*100</f>
        <v>76.7998975147323</v>
      </c>
      <c r="AJ22" s="165" t="n">
        <v>30353</v>
      </c>
      <c r="AK22" s="172" t="n">
        <f aca="false">AJ22/Q154*100</f>
        <v>106.359941131123</v>
      </c>
      <c r="AL22" s="30"/>
    </row>
    <row r="23" customFormat="false" ht="13.5" hidden="false" customHeight="false" outlineLevel="0" collapsed="false"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17.25" hidden="false" customHeight="false" outlineLevel="0" collapsed="false">
      <c r="D24" s="142" t="s">
        <v>271</v>
      </c>
      <c r="W24" s="142" t="s">
        <v>272</v>
      </c>
      <c r="AF24" s="0" t="s">
        <v>372</v>
      </c>
    </row>
    <row r="25" customFormat="false" ht="14.25" hidden="false" customHeight="false" outlineLevel="0" collapsed="false">
      <c r="A25" s="138" t="s">
        <v>373</v>
      </c>
      <c r="B25" s="138"/>
      <c r="C25" s="143" t="s">
        <v>265</v>
      </c>
      <c r="D25" s="143"/>
      <c r="E25" s="143"/>
      <c r="F25" s="143"/>
      <c r="G25" s="143" t="s">
        <v>266</v>
      </c>
      <c r="H25" s="143"/>
      <c r="I25" s="143"/>
      <c r="J25" s="144"/>
      <c r="K25" s="143" t="s">
        <v>274</v>
      </c>
      <c r="L25" s="143"/>
      <c r="M25" s="143"/>
      <c r="N25" s="144"/>
      <c r="O25" s="143" t="s">
        <v>268</v>
      </c>
      <c r="P25" s="143"/>
      <c r="Q25" s="143"/>
      <c r="T25" s="138" t="s">
        <v>245</v>
      </c>
      <c r="U25" s="138"/>
      <c r="V25" s="143" t="s">
        <v>265</v>
      </c>
      <c r="W25" s="143"/>
      <c r="X25" s="143"/>
      <c r="Y25" s="143"/>
      <c r="Z25" s="143" t="s">
        <v>266</v>
      </c>
      <c r="AA25" s="143"/>
      <c r="AB25" s="143"/>
      <c r="AC25" s="144"/>
      <c r="AD25" s="143" t="s">
        <v>269</v>
      </c>
      <c r="AE25" s="143"/>
      <c r="AF25" s="143"/>
      <c r="AG25" s="144"/>
      <c r="AH25" s="143" t="s">
        <v>268</v>
      </c>
      <c r="AI25" s="143"/>
      <c r="AJ25" s="143"/>
    </row>
    <row r="26" customFormat="false" ht="27" hidden="false" customHeight="false" outlineLevel="0" collapsed="false">
      <c r="A26" s="19" t="s">
        <v>12</v>
      </c>
      <c r="B26" s="20" t="s">
        <v>13</v>
      </c>
      <c r="C26" s="19" t="s">
        <v>14</v>
      </c>
      <c r="D26" s="20" t="s">
        <v>15</v>
      </c>
      <c r="E26" s="21" t="s">
        <v>16</v>
      </c>
      <c r="F26" s="23" t="s">
        <v>15</v>
      </c>
      <c r="G26" s="19" t="s">
        <v>14</v>
      </c>
      <c r="H26" s="20" t="s">
        <v>15</v>
      </c>
      <c r="I26" s="21" t="s">
        <v>16</v>
      </c>
      <c r="J26" s="23" t="s">
        <v>15</v>
      </c>
      <c r="K26" s="24" t="s">
        <v>14</v>
      </c>
      <c r="L26" s="20" t="s">
        <v>15</v>
      </c>
      <c r="M26" s="21" t="s">
        <v>16</v>
      </c>
      <c r="N26" s="23" t="s">
        <v>15</v>
      </c>
      <c r="O26" s="19" t="s">
        <v>14</v>
      </c>
      <c r="P26" s="20" t="s">
        <v>15</v>
      </c>
      <c r="Q26" s="21" t="s">
        <v>16</v>
      </c>
      <c r="R26" s="145" t="s">
        <v>15</v>
      </c>
      <c r="T26" s="19" t="s">
        <v>12</v>
      </c>
      <c r="U26" s="20" t="s">
        <v>13</v>
      </c>
      <c r="V26" s="19" t="s">
        <v>14</v>
      </c>
      <c r="W26" s="20" t="s">
        <v>15</v>
      </c>
      <c r="X26" s="21" t="s">
        <v>16</v>
      </c>
      <c r="Y26" s="23" t="s">
        <v>15</v>
      </c>
      <c r="Z26" s="19" t="s">
        <v>14</v>
      </c>
      <c r="AA26" s="20" t="s">
        <v>15</v>
      </c>
      <c r="AB26" s="21" t="s">
        <v>16</v>
      </c>
      <c r="AC26" s="23" t="s">
        <v>15</v>
      </c>
      <c r="AD26" s="24" t="s">
        <v>14</v>
      </c>
      <c r="AE26" s="20" t="s">
        <v>15</v>
      </c>
      <c r="AF26" s="21" t="s">
        <v>16</v>
      </c>
      <c r="AG26" s="23" t="s">
        <v>15</v>
      </c>
      <c r="AH26" s="19" t="s">
        <v>14</v>
      </c>
      <c r="AI26" s="20" t="s">
        <v>15</v>
      </c>
      <c r="AJ26" s="23" t="s">
        <v>16</v>
      </c>
      <c r="AK26" s="216" t="s">
        <v>15</v>
      </c>
    </row>
    <row r="27" customFormat="false" ht="13.5" hidden="false" customHeight="false" outlineLevel="0" collapsed="false">
      <c r="A27" s="31" t="n">
        <v>62</v>
      </c>
      <c r="B27" s="120" t="s">
        <v>252</v>
      </c>
      <c r="C27" s="151" t="n">
        <v>925867</v>
      </c>
      <c r="D27" s="153" t="n">
        <f aca="false">C27/C5*100</f>
        <v>96.0769847001885</v>
      </c>
      <c r="E27" s="149" t="n">
        <v>3954603</v>
      </c>
      <c r="F27" s="153" t="n">
        <f aca="false">E27/E5*100</f>
        <v>91.751192189206</v>
      </c>
      <c r="G27" s="217" t="n">
        <v>181877</v>
      </c>
      <c r="H27" s="153" t="n">
        <f aca="false">G27/G5*100</f>
        <v>101.774422794982</v>
      </c>
      <c r="I27" s="154" t="n">
        <v>2661866</v>
      </c>
      <c r="J27" s="198" t="n">
        <f aca="false">I27/I5*100</f>
        <v>181.416853806231</v>
      </c>
      <c r="K27" s="151" t="n">
        <v>367713</v>
      </c>
      <c r="L27" s="153" t="n">
        <f aca="false">K27/K5*100</f>
        <v>134.964323991015</v>
      </c>
      <c r="M27" s="149" t="n">
        <v>3602403</v>
      </c>
      <c r="N27" s="153" t="n">
        <f aca="false">M27/M5*100</f>
        <v>130.282006205243</v>
      </c>
      <c r="O27" s="151" t="n">
        <v>490053</v>
      </c>
      <c r="P27" s="153" t="n">
        <f aca="false">O27/O5*100</f>
        <v>136.791170387077</v>
      </c>
      <c r="Q27" s="149" t="n">
        <v>3737548</v>
      </c>
      <c r="R27" s="155" t="n">
        <f aca="false">Q27/Q5*100</f>
        <v>104.862999478147</v>
      </c>
      <c r="S27" s="173"/>
      <c r="T27" s="31" t="n">
        <v>62</v>
      </c>
      <c r="U27" s="120" t="s">
        <v>252</v>
      </c>
      <c r="V27" s="151" t="n">
        <v>557962</v>
      </c>
      <c r="W27" s="153" t="n">
        <f aca="false">V27/V5*100</f>
        <v>89.4347594714334</v>
      </c>
      <c r="X27" s="149" t="n">
        <v>3172565</v>
      </c>
      <c r="Y27" s="153" t="n">
        <f aca="false">X27/X5*100</f>
        <v>87.3352570095259</v>
      </c>
      <c r="Z27" s="36" t="n">
        <v>244406</v>
      </c>
      <c r="AA27" s="153" t="n">
        <f aca="false">Z27/Z5*100</f>
        <v>129.482506516349</v>
      </c>
      <c r="AB27" s="38" t="n">
        <v>2812979</v>
      </c>
      <c r="AC27" s="153" t="n">
        <f aca="false">AB27/AB5*100</f>
        <v>112.468099482835</v>
      </c>
      <c r="AD27" s="40" t="n">
        <v>219553</v>
      </c>
      <c r="AE27" s="153" t="n">
        <f aca="false">AD27/AD5*100</f>
        <v>115.194681861349</v>
      </c>
      <c r="AF27" s="38" t="n">
        <v>3621076</v>
      </c>
      <c r="AG27" s="153" t="n">
        <f aca="false">AF27/AF5*100</f>
        <v>110.933268958055</v>
      </c>
      <c r="AH27" s="36" t="n">
        <v>419354</v>
      </c>
      <c r="AI27" s="153" t="n">
        <f aca="false">AH27/AH5*100</f>
        <v>100.488358941426</v>
      </c>
      <c r="AJ27" s="34" t="n">
        <v>5060763</v>
      </c>
      <c r="AK27" s="155" t="n">
        <f aca="false">AJ27/AJ5*100</f>
        <v>102.987091110298</v>
      </c>
      <c r="AL27" s="30"/>
    </row>
    <row r="28" customFormat="false" ht="13.5" hidden="false" customHeight="false" outlineLevel="0" collapsed="false">
      <c r="A28" s="31" t="n">
        <v>6201</v>
      </c>
      <c r="B28" s="120" t="s">
        <v>19</v>
      </c>
      <c r="C28" s="151" t="n">
        <v>8967</v>
      </c>
      <c r="D28" s="153" t="n">
        <f aca="false">C28/C6*100</f>
        <v>88.5105122890139</v>
      </c>
      <c r="E28" s="149" t="n">
        <v>15791</v>
      </c>
      <c r="F28" s="153" t="n">
        <f aca="false">E28/E6*100</f>
        <v>49.0998414228413</v>
      </c>
      <c r="G28" s="151" t="n">
        <v>8392</v>
      </c>
      <c r="H28" s="153" t="n">
        <f aca="false">G28/G6*100</f>
        <v>1049</v>
      </c>
      <c r="I28" s="149" t="n">
        <v>126070</v>
      </c>
      <c r="J28" s="153" t="n">
        <f aca="false">I28/I6*100</f>
        <v>1444.26623897354</v>
      </c>
      <c r="K28" s="151" t="n">
        <v>6169</v>
      </c>
      <c r="L28" s="153" t="n">
        <f aca="false">K28/K6*100</f>
        <v>116.925701288855</v>
      </c>
      <c r="M28" s="149" t="n">
        <v>75707</v>
      </c>
      <c r="N28" s="153" t="n">
        <f aca="false">M28/M6*100</f>
        <v>111.201363082211</v>
      </c>
      <c r="O28" s="151" t="n">
        <v>6415</v>
      </c>
      <c r="P28" s="153" t="n">
        <f aca="false">O28/O6*100</f>
        <v>385.516826923077</v>
      </c>
      <c r="Q28" s="149" t="n">
        <v>57158</v>
      </c>
      <c r="R28" s="155" t="n">
        <f aca="false">Q28/Q6*100</f>
        <v>177.558945046752</v>
      </c>
      <c r="S28" s="173"/>
      <c r="T28" s="31" t="n">
        <v>6201</v>
      </c>
      <c r="U28" s="120" t="s">
        <v>19</v>
      </c>
      <c r="V28" s="151" t="n">
        <v>27236</v>
      </c>
      <c r="W28" s="153" t="n">
        <f aca="false">V28/V6*100</f>
        <v>310.877753681087</v>
      </c>
      <c r="X28" s="149" t="n">
        <v>143148</v>
      </c>
      <c r="Y28" s="153" t="n">
        <f aca="false">X28/X6*100</f>
        <v>153.478647782221</v>
      </c>
      <c r="Z28" s="51" t="s">
        <v>374</v>
      </c>
      <c r="AA28" s="153" t="n">
        <f aca="false">Z28/Z6*100</f>
        <v>75.5306059673947</v>
      </c>
      <c r="AB28" s="55" t="s">
        <v>375</v>
      </c>
      <c r="AC28" s="153" t="n">
        <f aca="false">AB28/AB6*100</f>
        <v>78.4827865532604</v>
      </c>
      <c r="AD28" s="53" t="s">
        <v>376</v>
      </c>
      <c r="AE28" s="153" t="n">
        <f aca="false">AD28/AD6*100</f>
        <v>83.8832972353166</v>
      </c>
      <c r="AF28" s="54" t="n">
        <v>178162</v>
      </c>
      <c r="AG28" s="153" t="n">
        <f aca="false">AF28/AF6*100</f>
        <v>125.96829616641</v>
      </c>
      <c r="AH28" s="51" t="s">
        <v>377</v>
      </c>
      <c r="AI28" s="153" t="n">
        <f aca="false">AH28/AH6*100</f>
        <v>145.795795795796</v>
      </c>
      <c r="AJ28" s="55" t="s">
        <v>378</v>
      </c>
      <c r="AK28" s="155" t="n">
        <f aca="false">AJ28/AJ6*100</f>
        <v>141.677593240093</v>
      </c>
      <c r="AL28" s="30"/>
    </row>
    <row r="29" customFormat="false" ht="13.5" hidden="false" customHeight="false" outlineLevel="0" collapsed="false">
      <c r="A29" s="31" t="n">
        <v>6202</v>
      </c>
      <c r="B29" s="120" t="s">
        <v>32</v>
      </c>
      <c r="C29" s="151" t="n">
        <v>8996</v>
      </c>
      <c r="D29" s="153" t="n">
        <f aca="false">C29/C7*100</f>
        <v>103.939919121895</v>
      </c>
      <c r="E29" s="149" t="n">
        <v>27162</v>
      </c>
      <c r="F29" s="153" t="n">
        <f aca="false">E29/E7*100</f>
        <v>122.087378640777</v>
      </c>
      <c r="G29" s="151" t="n">
        <v>8458</v>
      </c>
      <c r="H29" s="153" t="n">
        <f aca="false">G29/G7*100</f>
        <v>629.784065524944</v>
      </c>
      <c r="I29" s="149" t="n">
        <v>161298</v>
      </c>
      <c r="J29" s="153" t="n">
        <f aca="false">I29/I7*100</f>
        <v>1080.65121264907</v>
      </c>
      <c r="K29" s="151" t="n">
        <v>10377</v>
      </c>
      <c r="L29" s="153" t="n">
        <f aca="false">K29/K7*100</f>
        <v>93.5033339340422</v>
      </c>
      <c r="M29" s="149" t="n">
        <v>153642</v>
      </c>
      <c r="N29" s="153" t="n">
        <f aca="false">M29/M7*100</f>
        <v>86.8966687404559</v>
      </c>
      <c r="O29" s="151" t="n">
        <v>2612</v>
      </c>
      <c r="P29" s="153" t="n">
        <f aca="false">O29/O7*100</f>
        <v>105.068382944489</v>
      </c>
      <c r="Q29" s="149" t="n">
        <v>95745</v>
      </c>
      <c r="R29" s="155" t="n">
        <f aca="false">Q29/Q7*100</f>
        <v>120.629701024304</v>
      </c>
      <c r="S29" s="173"/>
      <c r="T29" s="31" t="n">
        <v>6202</v>
      </c>
      <c r="U29" s="120" t="s">
        <v>32</v>
      </c>
      <c r="V29" s="151" t="n">
        <v>11939</v>
      </c>
      <c r="W29" s="153" t="n">
        <f aca="false">V29/V7*100</f>
        <v>70.5114575950862</v>
      </c>
      <c r="X29" s="149" t="n">
        <v>132033</v>
      </c>
      <c r="Y29" s="153" t="n">
        <f aca="false">X29/X7*100</f>
        <v>122.727779740105</v>
      </c>
      <c r="Z29" s="53" t="s">
        <v>379</v>
      </c>
      <c r="AA29" s="153" t="n">
        <f aca="false">Z29/Z7*100</f>
        <v>158.287705326033</v>
      </c>
      <c r="AB29" s="61" t="s">
        <v>380</v>
      </c>
      <c r="AC29" s="153" t="n">
        <f aca="false">AB29/AB7*100</f>
        <v>160.334757281553</v>
      </c>
      <c r="AD29" s="53" t="s">
        <v>381</v>
      </c>
      <c r="AE29" s="153" t="n">
        <f aca="false">AD29/AD7*100</f>
        <v>161.364096336774</v>
      </c>
      <c r="AF29" s="50" t="n">
        <v>282940</v>
      </c>
      <c r="AG29" s="153" t="n">
        <f aca="false">AF29/AF7*100</f>
        <v>143.270915406662</v>
      </c>
      <c r="AH29" s="53" t="s">
        <v>382</v>
      </c>
      <c r="AI29" s="153" t="n">
        <f aca="false">AH29/AH7*100</f>
        <v>80.8955223880597</v>
      </c>
      <c r="AJ29" s="61" t="s">
        <v>383</v>
      </c>
      <c r="AK29" s="155" t="n">
        <f aca="false">AJ29/AJ7*100</f>
        <v>105.257521249557</v>
      </c>
      <c r="AL29" s="30"/>
    </row>
    <row r="30" customFormat="false" ht="13.5" hidden="false" customHeight="false" outlineLevel="0" collapsed="false">
      <c r="A30" s="31" t="n">
        <v>6203</v>
      </c>
      <c r="B30" s="120" t="s">
        <v>45</v>
      </c>
      <c r="C30" s="151" t="n">
        <v>72912</v>
      </c>
      <c r="D30" s="153" t="n">
        <f aca="false">C30/C8*100</f>
        <v>56.1073019830551</v>
      </c>
      <c r="E30" s="149" t="n">
        <v>388720</v>
      </c>
      <c r="F30" s="153" t="n">
        <f aca="false">E30/E8*100</f>
        <v>67.2418922939601</v>
      </c>
      <c r="G30" s="151" t="n">
        <v>20082</v>
      </c>
      <c r="H30" s="153" t="n">
        <f aca="false">G30/G8*100</f>
        <v>417.418416129703</v>
      </c>
      <c r="I30" s="149" t="n">
        <v>222233</v>
      </c>
      <c r="J30" s="153" t="n">
        <f aca="false">I30/I8*100</f>
        <v>952.849118895511</v>
      </c>
      <c r="K30" s="151" t="n">
        <v>58513</v>
      </c>
      <c r="L30" s="153" t="n">
        <f aca="false">K30/K8*100</f>
        <v>143.077562597809</v>
      </c>
      <c r="M30" s="149" t="n">
        <v>315314</v>
      </c>
      <c r="N30" s="153" t="n">
        <f aca="false">M30/M8*100</f>
        <v>122.569134007634</v>
      </c>
      <c r="O30" s="151" t="n">
        <v>20754</v>
      </c>
      <c r="P30" s="153" t="n">
        <f aca="false">O30/O8*100</f>
        <v>242.85045635385</v>
      </c>
      <c r="Q30" s="149" t="n">
        <v>214810</v>
      </c>
      <c r="R30" s="155" t="n">
        <f aca="false">Q30/Q8*100</f>
        <v>123.438415832481</v>
      </c>
      <c r="S30" s="173"/>
      <c r="T30" s="31" t="n">
        <v>6203</v>
      </c>
      <c r="U30" s="120" t="s">
        <v>45</v>
      </c>
      <c r="V30" s="151" t="n">
        <v>22221</v>
      </c>
      <c r="W30" s="153" t="n">
        <f aca="false">V30/V8*100</f>
        <v>137.268346923647</v>
      </c>
      <c r="X30" s="149" t="n">
        <v>150318</v>
      </c>
      <c r="Y30" s="153" t="n">
        <f aca="false">X30/X8*100</f>
        <v>150.641880042091</v>
      </c>
      <c r="Z30" s="53" t="s">
        <v>384</v>
      </c>
      <c r="AA30" s="153" t="n">
        <f aca="false">Z30/Z8*100</f>
        <v>65.5079157677231</v>
      </c>
      <c r="AB30" s="61" t="s">
        <v>385</v>
      </c>
      <c r="AC30" s="153" t="n">
        <f aca="false">AB30/AB8*100</f>
        <v>119.265223827268</v>
      </c>
      <c r="AD30" s="53" t="s">
        <v>386</v>
      </c>
      <c r="AE30" s="153" t="n">
        <f aca="false">AD30/AD8*100</f>
        <v>137.35377901691</v>
      </c>
      <c r="AF30" s="50" t="n">
        <v>322266</v>
      </c>
      <c r="AG30" s="153" t="n">
        <f aca="false">AF30/AF8*100</f>
        <v>142.38829314847</v>
      </c>
      <c r="AH30" s="53" t="s">
        <v>387</v>
      </c>
      <c r="AI30" s="153" t="n">
        <f aca="false">AH30/AH8*100</f>
        <v>117.747510705257</v>
      </c>
      <c r="AJ30" s="61" t="s">
        <v>388</v>
      </c>
      <c r="AK30" s="155" t="n">
        <f aca="false">AJ30/AJ8*100</f>
        <v>124.273714402786</v>
      </c>
      <c r="AL30" s="30"/>
    </row>
    <row r="31" customFormat="false" ht="13.5" hidden="false" customHeight="false" outlineLevel="0" collapsed="false">
      <c r="A31" s="31" t="n">
        <v>6204</v>
      </c>
      <c r="B31" s="120" t="s">
        <v>58</v>
      </c>
      <c r="C31" s="151" t="n">
        <v>23435</v>
      </c>
      <c r="D31" s="153" t="n">
        <f aca="false">C31/C9*100</f>
        <v>179.633604169861</v>
      </c>
      <c r="E31" s="149" t="n">
        <v>56002</v>
      </c>
      <c r="F31" s="153" t="n">
        <f aca="false">E31/E9*100</f>
        <v>107.607170993217</v>
      </c>
      <c r="G31" s="151" t="n">
        <v>66677</v>
      </c>
      <c r="H31" s="153" t="n">
        <f aca="false">G31/G9*100</f>
        <v>733.278345980425</v>
      </c>
      <c r="I31" s="149" t="n">
        <v>340300</v>
      </c>
      <c r="J31" s="153" t="n">
        <f aca="false">I31/I9*100</f>
        <v>1206.09604820131</v>
      </c>
      <c r="K31" s="151" t="n">
        <v>117959</v>
      </c>
      <c r="L31" s="153" t="n">
        <f aca="false">K31/K9*100</f>
        <v>121.824491102688</v>
      </c>
      <c r="M31" s="149" t="n">
        <v>1223275</v>
      </c>
      <c r="N31" s="153" t="n">
        <f aca="false">M31/M9*100</f>
        <v>121.808595383666</v>
      </c>
      <c r="O31" s="151" t="n">
        <v>340525</v>
      </c>
      <c r="P31" s="153" t="n">
        <f aca="false">O31/O9*100</f>
        <v>145.056101280489</v>
      </c>
      <c r="Q31" s="149" t="n">
        <v>2269904</v>
      </c>
      <c r="R31" s="155" t="n">
        <f aca="false">Q31/Q9*100</f>
        <v>116.373285920749</v>
      </c>
      <c r="S31" s="173"/>
      <c r="T31" s="31" t="n">
        <v>6204</v>
      </c>
      <c r="U31" s="120" t="s">
        <v>58</v>
      </c>
      <c r="V31" s="151" t="n">
        <v>39000</v>
      </c>
      <c r="W31" s="153" t="n">
        <f aca="false">V31/V9*100</f>
        <v>65.5385080746803</v>
      </c>
      <c r="X31" s="149" t="n">
        <v>339556</v>
      </c>
      <c r="Y31" s="153" t="n">
        <f aca="false">X31/X9*100</f>
        <v>101.080595131071</v>
      </c>
      <c r="Z31" s="53" t="s">
        <v>389</v>
      </c>
      <c r="AA31" s="153" t="n">
        <f aca="false">Z31/Z9*100</f>
        <v>409.882845495611</v>
      </c>
      <c r="AB31" s="61" t="s">
        <v>390</v>
      </c>
      <c r="AC31" s="153" t="n">
        <f aca="false">AB31/AB9*100</f>
        <v>170.418771379642</v>
      </c>
      <c r="AD31" s="53" t="s">
        <v>391</v>
      </c>
      <c r="AE31" s="153" t="n">
        <f aca="false">AD31/AD9*100</f>
        <v>112.279885010649</v>
      </c>
      <c r="AF31" s="50" t="n">
        <v>1560925</v>
      </c>
      <c r="AG31" s="153" t="n">
        <f aca="false">AF31/AF9*100</f>
        <v>105.306672351656</v>
      </c>
      <c r="AH31" s="53" t="s">
        <v>392</v>
      </c>
      <c r="AI31" s="153" t="n">
        <f aca="false">AH31/AH9*100</f>
        <v>95.123656188555</v>
      </c>
      <c r="AJ31" s="61" t="s">
        <v>393</v>
      </c>
      <c r="AK31" s="155" t="n">
        <f aca="false">AJ31/AJ9*100</f>
        <v>96.0852812196355</v>
      </c>
      <c r="AL31" s="30"/>
    </row>
    <row r="32" customFormat="false" ht="13.5" hidden="false" customHeight="false" outlineLevel="0" collapsed="false">
      <c r="A32" s="31" t="n">
        <v>6205</v>
      </c>
      <c r="B32" s="120" t="s">
        <v>71</v>
      </c>
      <c r="C32" s="151" t="n">
        <v>1578</v>
      </c>
      <c r="D32" s="153" t="n">
        <f aca="false">C32/C10*100</f>
        <v>75.647171620326</v>
      </c>
      <c r="E32" s="149" t="n">
        <v>5684</v>
      </c>
      <c r="F32" s="153" t="n">
        <f aca="false">E32/E10*100</f>
        <v>74.6323529411765</v>
      </c>
      <c r="G32" s="151" t="n">
        <v>375</v>
      </c>
      <c r="H32" s="153" t="n">
        <f aca="false">G32/G10*100</f>
        <v>3.31242823072167</v>
      </c>
      <c r="I32" s="149" t="n">
        <v>5844</v>
      </c>
      <c r="J32" s="153" t="n">
        <f aca="false">I32/I10*100</f>
        <v>3.48914270020479</v>
      </c>
      <c r="K32" s="151" t="n">
        <v>11332</v>
      </c>
      <c r="L32" s="153" t="n">
        <f aca="false">K32/K10*100</f>
        <v>47.7659753835778</v>
      </c>
      <c r="M32" s="149" t="n">
        <v>94731</v>
      </c>
      <c r="N32" s="153" t="n">
        <f aca="false">M32/M10*100</f>
        <v>35.9943461393783</v>
      </c>
      <c r="O32" s="151" t="n">
        <v>8880</v>
      </c>
      <c r="P32" s="153" t="n">
        <f aca="false">O32/O10*100</f>
        <v>276.549361569605</v>
      </c>
      <c r="Q32" s="149" t="n">
        <v>78276</v>
      </c>
      <c r="R32" s="155" t="n">
        <f aca="false">Q32/Q10*100</f>
        <v>208.003826530612</v>
      </c>
      <c r="S32" s="173"/>
      <c r="T32" s="31" t="n">
        <v>6205</v>
      </c>
      <c r="U32" s="120" t="s">
        <v>71</v>
      </c>
      <c r="V32" s="151" t="n">
        <v>5771</v>
      </c>
      <c r="W32" s="153" t="n">
        <f aca="false">V32/V10*100</f>
        <v>45.3587990253871</v>
      </c>
      <c r="X32" s="149" t="n">
        <v>26486</v>
      </c>
      <c r="Y32" s="153" t="n">
        <f aca="false">X32/X10*100</f>
        <v>127.018990984078</v>
      </c>
      <c r="Z32" s="53" t="s">
        <v>394</v>
      </c>
      <c r="AA32" s="153" t="n">
        <f aca="false">Z32/Z10*100</f>
        <v>98.5580465214188</v>
      </c>
      <c r="AB32" s="61" t="s">
        <v>395</v>
      </c>
      <c r="AC32" s="153" t="n">
        <f aca="false">AB32/AB10*100</f>
        <v>131.064015096531</v>
      </c>
      <c r="AD32" s="53" t="s">
        <v>396</v>
      </c>
      <c r="AE32" s="153" t="n">
        <f aca="false">AD32/AD10*100</f>
        <v>139.294323909709</v>
      </c>
      <c r="AF32" s="50" t="n">
        <v>144619</v>
      </c>
      <c r="AG32" s="153" t="n">
        <f aca="false">AF32/AF10*100</f>
        <v>193.721618689135</v>
      </c>
      <c r="AH32" s="53" t="s">
        <v>397</v>
      </c>
      <c r="AI32" s="153" t="n">
        <f aca="false">AH32/AH10*100</f>
        <v>122.759138708062</v>
      </c>
      <c r="AJ32" s="61" t="s">
        <v>398</v>
      </c>
      <c r="AK32" s="155" t="n">
        <f aca="false">AJ32/AJ10*100</f>
        <v>122.312473586014</v>
      </c>
      <c r="AL32" s="30"/>
    </row>
    <row r="33" customFormat="false" ht="13.5" hidden="false" customHeight="false" outlineLevel="0" collapsed="false">
      <c r="A33" s="31" t="n">
        <v>6206</v>
      </c>
      <c r="B33" s="120" t="s">
        <v>84</v>
      </c>
      <c r="C33" s="151" t="n">
        <v>2623</v>
      </c>
      <c r="D33" s="153" t="n">
        <f aca="false">C33/C11*100</f>
        <v>87.6378215836953</v>
      </c>
      <c r="E33" s="149" t="n">
        <v>14587</v>
      </c>
      <c r="F33" s="153" t="n">
        <f aca="false">E33/E11*100</f>
        <v>129.754492083259</v>
      </c>
      <c r="G33" s="151" t="n">
        <v>1266</v>
      </c>
      <c r="H33" s="153" t="n">
        <f aca="false">G33/G11*100</f>
        <v>7.00492447297073</v>
      </c>
      <c r="I33" s="149" t="n">
        <v>11564</v>
      </c>
      <c r="J33" s="153" t="n">
        <f aca="false">I33/I11*100</f>
        <v>4.13802481240406</v>
      </c>
      <c r="K33" s="151" t="n">
        <v>82627</v>
      </c>
      <c r="L33" s="153" t="n">
        <f aca="false">K33/K11*100</f>
        <v>290.031240127769</v>
      </c>
      <c r="M33" s="149" t="n">
        <v>966954</v>
      </c>
      <c r="N33" s="153" t="n">
        <f aca="false">M33/M11*100</f>
        <v>287.601609693855</v>
      </c>
      <c r="O33" s="151" t="n">
        <v>3640</v>
      </c>
      <c r="P33" s="153" t="n">
        <f aca="false">O33/O11*100</f>
        <v>121.414276184123</v>
      </c>
      <c r="Q33" s="149" t="n">
        <v>145409</v>
      </c>
      <c r="R33" s="155" t="n">
        <f aca="false">Q33/Q11*100</f>
        <v>121.083354151053</v>
      </c>
      <c r="S33" s="173"/>
      <c r="T33" s="31" t="n">
        <v>6206</v>
      </c>
      <c r="U33" s="120" t="s">
        <v>84</v>
      </c>
      <c r="V33" s="151" t="n">
        <v>6405</v>
      </c>
      <c r="W33" s="153" t="n">
        <f aca="false">V33/V11*100</f>
        <v>58.4504471618909</v>
      </c>
      <c r="X33" s="149" t="n">
        <v>44574</v>
      </c>
      <c r="Y33" s="153" t="n">
        <f aca="false">X33/X11*100</f>
        <v>65.0962409089582</v>
      </c>
      <c r="Z33" s="53" t="s">
        <v>399</v>
      </c>
      <c r="AA33" s="153" t="n">
        <f aca="false">Z33/Z11*100</f>
        <v>131.904694769491</v>
      </c>
      <c r="AB33" s="61" t="s">
        <v>400</v>
      </c>
      <c r="AC33" s="153" t="n">
        <f aca="false">AB33/AB11*100</f>
        <v>132.96752368635</v>
      </c>
      <c r="AD33" s="53" t="s">
        <v>401</v>
      </c>
      <c r="AE33" s="153" t="n">
        <f aca="false">AD33/AD11*100</f>
        <v>97.541227157926</v>
      </c>
      <c r="AF33" s="50" t="n">
        <v>260520</v>
      </c>
      <c r="AG33" s="153" t="n">
        <f aca="false">AF33/AF11*100</f>
        <v>92.6507459501752</v>
      </c>
      <c r="AH33" s="53" t="s">
        <v>402</v>
      </c>
      <c r="AI33" s="153" t="n">
        <f aca="false">AH33/AH11*100</f>
        <v>218.846323205636</v>
      </c>
      <c r="AJ33" s="61" t="s">
        <v>403</v>
      </c>
      <c r="AK33" s="155" t="n">
        <f aca="false">AJ33/AJ11*100</f>
        <v>104.051646324713</v>
      </c>
      <c r="AL33" s="30"/>
    </row>
    <row r="34" customFormat="false" ht="13.5" hidden="false" customHeight="false" outlineLevel="0" collapsed="false">
      <c r="A34" s="31" t="n">
        <v>6207</v>
      </c>
      <c r="B34" s="120" t="s">
        <v>97</v>
      </c>
      <c r="C34" s="151" t="n">
        <v>2306</v>
      </c>
      <c r="D34" s="153" t="n">
        <f aca="false">C34/C12*100</f>
        <v>49.698275862069</v>
      </c>
      <c r="E34" s="149" t="n">
        <v>6985</v>
      </c>
      <c r="F34" s="153" t="n">
        <f aca="false">E34/E12*100</f>
        <v>48.3023304059194</v>
      </c>
      <c r="G34" s="217" t="n">
        <v>825</v>
      </c>
      <c r="H34" s="153" t="n">
        <f aca="false">G34/G12*100</f>
        <v>56.3524590163934</v>
      </c>
      <c r="I34" s="154" t="n">
        <v>4158</v>
      </c>
      <c r="J34" s="198" t="n">
        <f aca="false">I34/I12*100</f>
        <v>57.8222778473091</v>
      </c>
      <c r="K34" s="151" t="n">
        <v>3067</v>
      </c>
      <c r="L34" s="153" t="n">
        <f aca="false">K34/K12*100</f>
        <v>269.982394366197</v>
      </c>
      <c r="M34" s="149" t="n">
        <v>14958</v>
      </c>
      <c r="N34" s="155" t="n">
        <f aca="false">M34/M12*100</f>
        <v>244.451707795391</v>
      </c>
      <c r="O34" s="210" t="s">
        <v>270</v>
      </c>
      <c r="P34" s="148" t="s">
        <v>270</v>
      </c>
      <c r="Q34" s="148" t="s">
        <v>270</v>
      </c>
      <c r="R34" s="148" t="s">
        <v>270</v>
      </c>
      <c r="S34" s="173"/>
      <c r="T34" s="31" t="n">
        <v>6207</v>
      </c>
      <c r="U34" s="120" t="s">
        <v>97</v>
      </c>
      <c r="V34" s="151" t="n">
        <v>270</v>
      </c>
      <c r="W34" s="153" t="n">
        <f aca="false">V34/V12*100</f>
        <v>529.411764705882</v>
      </c>
      <c r="X34" s="149" t="n">
        <v>566</v>
      </c>
      <c r="Y34" s="153" t="n">
        <f aca="false">X34/X12*100</f>
        <v>156.786703601108</v>
      </c>
      <c r="Z34" s="53" t="s">
        <v>404</v>
      </c>
      <c r="AA34" s="153" t="n">
        <f aca="false">Z34/Z12*100</f>
        <v>589.219330855019</v>
      </c>
      <c r="AB34" s="61" t="s">
        <v>405</v>
      </c>
      <c r="AC34" s="153" t="n">
        <f aca="false">AB34/AB12*100</f>
        <v>267.174515235457</v>
      </c>
      <c r="AD34" s="53" t="s">
        <v>406</v>
      </c>
      <c r="AE34" s="153" t="n">
        <f aca="false">AD34/AD12*100</f>
        <v>54.760010607266</v>
      </c>
      <c r="AF34" s="50" t="n">
        <v>7578</v>
      </c>
      <c r="AG34" s="153" t="n">
        <f aca="false">AF34/AF12*100</f>
        <v>51.9753086419753</v>
      </c>
      <c r="AH34" s="53" t="s">
        <v>407</v>
      </c>
      <c r="AI34" s="153" t="n">
        <f aca="false">AH34/AH12*100</f>
        <v>25.2272727272727</v>
      </c>
      <c r="AJ34" s="61" t="s">
        <v>408</v>
      </c>
      <c r="AK34" s="155" t="n">
        <f aca="false">AJ34/AJ12*100</f>
        <v>31.6106372303061</v>
      </c>
      <c r="AL34" s="30"/>
    </row>
    <row r="35" customFormat="false" ht="13.5" hidden="false" customHeight="false" outlineLevel="0" collapsed="false">
      <c r="A35" s="31" t="n">
        <v>6208</v>
      </c>
      <c r="B35" s="120" t="s">
        <v>110</v>
      </c>
      <c r="C35" s="151" t="n">
        <v>16515</v>
      </c>
      <c r="D35" s="153" t="n">
        <f aca="false">C35/C13*100</f>
        <v>40.0392755836788</v>
      </c>
      <c r="E35" s="149" t="n">
        <v>99240</v>
      </c>
      <c r="F35" s="153" t="n">
        <f aca="false">E35/E13*100</f>
        <v>57.3651566212131</v>
      </c>
      <c r="G35" s="217" t="n">
        <v>362</v>
      </c>
      <c r="H35" s="153" t="n">
        <f aca="false">G35/G13*100</f>
        <v>13.9714395986106</v>
      </c>
      <c r="I35" s="154" t="n">
        <v>8526</v>
      </c>
      <c r="J35" s="198" t="n">
        <f aca="false">I35/I13*100</f>
        <v>36.6221382243031</v>
      </c>
      <c r="K35" s="151" t="n">
        <v>3870</v>
      </c>
      <c r="L35" s="153" t="n">
        <f aca="false">K35/K13*100</f>
        <v>107.291377876352</v>
      </c>
      <c r="M35" s="149" t="n">
        <v>22348</v>
      </c>
      <c r="N35" s="153" t="n">
        <f aca="false">M35/M13*100</f>
        <v>98.2545614420752</v>
      </c>
      <c r="O35" s="151" t="n">
        <v>2442</v>
      </c>
      <c r="P35" s="153" t="n">
        <f aca="false">O35/O13*100</f>
        <v>86.6572036905607</v>
      </c>
      <c r="Q35" s="149" t="n">
        <v>8661</v>
      </c>
      <c r="R35" s="155" t="n">
        <f aca="false">Q35/Q13*100</f>
        <v>57.0967103962028</v>
      </c>
      <c r="S35" s="173"/>
      <c r="T35" s="31" t="n">
        <v>6208</v>
      </c>
      <c r="U35" s="120" t="s">
        <v>110</v>
      </c>
      <c r="V35" s="151" t="n">
        <v>2655</v>
      </c>
      <c r="W35" s="153" t="n">
        <f aca="false">V35/V13*100</f>
        <v>60.2861035422343</v>
      </c>
      <c r="X35" s="149" t="n">
        <v>31470</v>
      </c>
      <c r="Y35" s="153" t="n">
        <f aca="false">X35/X13*100</f>
        <v>69.3859552419799</v>
      </c>
      <c r="Z35" s="53" t="s">
        <v>409</v>
      </c>
      <c r="AA35" s="153" t="n">
        <f aca="false">Z35/Z13*100</f>
        <v>43.5338702036949</v>
      </c>
      <c r="AB35" s="61" t="s">
        <v>410</v>
      </c>
      <c r="AC35" s="153" t="n">
        <f aca="false">AB35/AB13*100</f>
        <v>57.4824893932167</v>
      </c>
      <c r="AD35" s="53" t="s">
        <v>411</v>
      </c>
      <c r="AE35" s="153" t="n">
        <f aca="false">AD35/AD13*100</f>
        <v>126.789838337182</v>
      </c>
      <c r="AF35" s="50" t="n">
        <v>31403</v>
      </c>
      <c r="AG35" s="153" t="n">
        <f aca="false">AF35/AF13*100</f>
        <v>149.097901433862</v>
      </c>
      <c r="AH35" s="53" t="s">
        <v>412</v>
      </c>
      <c r="AI35" s="153" t="n">
        <f aca="false">AH35/AH13*100</f>
        <v>55.6687898089172</v>
      </c>
      <c r="AJ35" s="61" t="s">
        <v>413</v>
      </c>
      <c r="AK35" s="155" t="n">
        <f aca="false">AJ35/AJ13*100</f>
        <v>78.8311688311688</v>
      </c>
      <c r="AL35" s="30"/>
    </row>
    <row r="36" customFormat="false" ht="13.5" hidden="false" customHeight="false" outlineLevel="0" collapsed="false">
      <c r="A36" s="31" t="n">
        <v>6209</v>
      </c>
      <c r="B36" s="120" t="s">
        <v>149</v>
      </c>
      <c r="C36" s="151" t="n">
        <v>16</v>
      </c>
      <c r="D36" s="153" t="n">
        <f aca="false">C36/C14*100</f>
        <v>20.253164556962</v>
      </c>
      <c r="E36" s="149" t="n">
        <v>424</v>
      </c>
      <c r="F36" s="153" t="n">
        <f aca="false">E36/E14*100</f>
        <v>170.281124497992</v>
      </c>
      <c r="G36" s="217" t="n">
        <v>119</v>
      </c>
      <c r="H36" s="148" t="s">
        <v>270</v>
      </c>
      <c r="I36" s="154" t="n">
        <v>1530</v>
      </c>
      <c r="J36" s="150" t="s">
        <v>270</v>
      </c>
      <c r="K36" s="151" t="n">
        <v>959</v>
      </c>
      <c r="L36" s="153" t="n">
        <f aca="false">K36/K14*100</f>
        <v>22.1529221529222</v>
      </c>
      <c r="M36" s="149" t="n">
        <v>4932</v>
      </c>
      <c r="N36" s="153" t="n">
        <f aca="false">M36/M14*100</f>
        <v>22.3379682050818</v>
      </c>
      <c r="O36" s="151" t="n">
        <v>1993</v>
      </c>
      <c r="P36" s="153" t="n">
        <f aca="false">O36/O14*100</f>
        <v>123.942786069652</v>
      </c>
      <c r="Q36" s="149" t="n">
        <v>15145</v>
      </c>
      <c r="R36" s="155" t="n">
        <f aca="false">Q36/Q14*100</f>
        <v>114.717467050447</v>
      </c>
      <c r="S36" s="173"/>
      <c r="T36" s="31" t="n">
        <v>6209</v>
      </c>
      <c r="U36" s="120" t="s">
        <v>149</v>
      </c>
      <c r="V36" s="151" t="n">
        <v>162</v>
      </c>
      <c r="W36" s="153" t="n">
        <f aca="false">V36/V14*100</f>
        <v>324</v>
      </c>
      <c r="X36" s="149" t="n">
        <v>733</v>
      </c>
      <c r="Y36" s="153" t="n">
        <f aca="false">X36/X14*100</f>
        <v>118.416801292407</v>
      </c>
      <c r="Z36" s="53" t="s">
        <v>414</v>
      </c>
      <c r="AA36" s="153" t="n">
        <f aca="false">Z36/Z14*100</f>
        <v>282.428115015974</v>
      </c>
      <c r="AB36" s="61" t="s">
        <v>415</v>
      </c>
      <c r="AC36" s="153" t="n">
        <f aca="false">AB36/AB14*100</f>
        <v>250.612369871402</v>
      </c>
      <c r="AD36" s="53" t="s">
        <v>416</v>
      </c>
      <c r="AE36" s="153" t="n">
        <f aca="false">AD36/AD14*100</f>
        <v>46.5177398160315</v>
      </c>
      <c r="AF36" s="50" t="n">
        <v>3846</v>
      </c>
      <c r="AG36" s="153" t="n">
        <f aca="false">AF36/AF14*100</f>
        <v>59.6649084703692</v>
      </c>
      <c r="AH36" s="53" t="s">
        <v>417</v>
      </c>
      <c r="AI36" s="153" t="n">
        <f aca="false">AH36/AH14*100</f>
        <v>24.8496993987976</v>
      </c>
      <c r="AJ36" s="61" t="s">
        <v>418</v>
      </c>
      <c r="AK36" s="155" t="n">
        <f aca="false">AJ36/AJ14*100</f>
        <v>97.8126925446704</v>
      </c>
      <c r="AL36" s="30"/>
    </row>
    <row r="37" customFormat="false" ht="13.5" hidden="false" customHeight="false" outlineLevel="0" collapsed="false">
      <c r="A37" s="31" t="n">
        <v>6210</v>
      </c>
      <c r="B37" s="124" t="s">
        <v>253</v>
      </c>
      <c r="C37" s="151" t="n">
        <v>389</v>
      </c>
      <c r="D37" s="153" t="n">
        <f aca="false">C37/C15*100</f>
        <v>66.6095890410959</v>
      </c>
      <c r="E37" s="149" t="n">
        <v>3116</v>
      </c>
      <c r="F37" s="153" t="n">
        <f aca="false">E37/E15*100</f>
        <v>154.028670291646</v>
      </c>
      <c r="G37" s="217" t="n">
        <v>1091</v>
      </c>
      <c r="H37" s="153" t="n">
        <f aca="false">G37/G15*100</f>
        <v>3.40172112746321</v>
      </c>
      <c r="I37" s="154" t="n">
        <v>14136</v>
      </c>
      <c r="J37" s="198" t="n">
        <f aca="false">I37/I15*100</f>
        <v>2.87757482488443</v>
      </c>
      <c r="K37" s="151" t="n">
        <v>13533</v>
      </c>
      <c r="L37" s="153" t="n">
        <f aca="false">K37/K15*100</f>
        <v>969.412607449857</v>
      </c>
      <c r="M37" s="149" t="n">
        <v>15509</v>
      </c>
      <c r="N37" s="153" t="n">
        <f aca="false">M37/M15*100</f>
        <v>43.7699319843084</v>
      </c>
      <c r="O37" s="151" t="n">
        <v>1433</v>
      </c>
      <c r="P37" s="153" t="n">
        <f aca="false">O37/O15*100</f>
        <v>1314.67889908257</v>
      </c>
      <c r="Q37" s="149" t="n">
        <v>16325</v>
      </c>
      <c r="R37" s="155" t="n">
        <f aca="false">Q37/Q15*100</f>
        <v>250.306654400491</v>
      </c>
      <c r="S37" s="173"/>
      <c r="T37" s="31" t="n">
        <v>6210</v>
      </c>
      <c r="U37" s="124" t="s">
        <v>253</v>
      </c>
      <c r="V37" s="151" t="n">
        <v>3960</v>
      </c>
      <c r="W37" s="153" t="n">
        <f aca="false">V37/V15*100</f>
        <v>985.074626865672</v>
      </c>
      <c r="X37" s="149" t="n">
        <v>18669</v>
      </c>
      <c r="Y37" s="153" t="n">
        <f aca="false">X37/X15*100</f>
        <v>292.113910186199</v>
      </c>
      <c r="Z37" s="53" t="s">
        <v>419</v>
      </c>
      <c r="AA37" s="153" t="n">
        <f aca="false">Z37/Z15*100</f>
        <v>28.1365655070318</v>
      </c>
      <c r="AB37" s="61" t="s">
        <v>420</v>
      </c>
      <c r="AC37" s="153" t="n">
        <f aca="false">AB37/AB15*100</f>
        <v>37.7743084568363</v>
      </c>
      <c r="AD37" s="53" t="s">
        <v>421</v>
      </c>
      <c r="AE37" s="153" t="n">
        <f aca="false">AD37/AD15*100</f>
        <v>42.3413566739606</v>
      </c>
      <c r="AF37" s="50" t="n">
        <v>3381</v>
      </c>
      <c r="AG37" s="153" t="n">
        <f aca="false">AF37/AF15*100</f>
        <v>49.6330005871991</v>
      </c>
      <c r="AH37" s="53" t="s">
        <v>422</v>
      </c>
      <c r="AI37" s="153" t="n">
        <f aca="false">AH37/AH15*100</f>
        <v>155</v>
      </c>
      <c r="AJ37" s="61" t="s">
        <v>423</v>
      </c>
      <c r="AK37" s="155" t="n">
        <f aca="false">AJ37/AJ15*100</f>
        <v>282.238212459761</v>
      </c>
      <c r="AL37" s="30"/>
    </row>
    <row r="38" customFormat="false" ht="13.5" hidden="false" customHeight="false" outlineLevel="0" collapsed="false">
      <c r="A38" s="31" t="n">
        <v>6211</v>
      </c>
      <c r="B38" s="124" t="s">
        <v>254</v>
      </c>
      <c r="C38" s="151" t="n">
        <v>149664</v>
      </c>
      <c r="D38" s="153" t="n">
        <f aca="false">C38/C16*100</f>
        <v>160.128390306532</v>
      </c>
      <c r="E38" s="149" t="n">
        <v>540712</v>
      </c>
      <c r="F38" s="153" t="n">
        <f aca="false">E38/E16*100</f>
        <v>93.1746395529371</v>
      </c>
      <c r="G38" s="217" t="n">
        <v>9934</v>
      </c>
      <c r="H38" s="153" t="e">
        <f aca="false">G38/G16*100</f>
        <v>#VALUE!</v>
      </c>
      <c r="I38" s="154" t="n">
        <v>70076</v>
      </c>
      <c r="J38" s="198" t="e">
        <f aca="false">I38/I16*100</f>
        <v>#VALUE!</v>
      </c>
      <c r="K38" s="151" t="n">
        <v>4470</v>
      </c>
      <c r="L38" s="153" t="n">
        <f aca="false">K38/K16*100</f>
        <v>110.973187686197</v>
      </c>
      <c r="M38" s="149" t="n">
        <v>50511</v>
      </c>
      <c r="N38" s="153" t="n">
        <f aca="false">M38/M16*100</f>
        <v>163.439572884647</v>
      </c>
      <c r="O38" s="151" t="n">
        <v>49235</v>
      </c>
      <c r="P38" s="153" t="n">
        <f aca="false">O38/O16*100</f>
        <v>117.725120749845</v>
      </c>
      <c r="Q38" s="149" t="n">
        <v>186072</v>
      </c>
      <c r="R38" s="155" t="n">
        <f aca="false">Q38/Q16*100</f>
        <v>90.2495452891961</v>
      </c>
      <c r="S38" s="173"/>
      <c r="T38" s="31" t="n">
        <v>6211</v>
      </c>
      <c r="U38" s="124" t="s">
        <v>254</v>
      </c>
      <c r="V38" s="151" t="n">
        <v>69811</v>
      </c>
      <c r="W38" s="153" t="n">
        <f aca="false">V38/V16*100</f>
        <v>102.224272242722</v>
      </c>
      <c r="X38" s="149" t="n">
        <v>397905</v>
      </c>
      <c r="Y38" s="153" t="n">
        <f aca="false">X38/X16*100</f>
        <v>87.8627688679558</v>
      </c>
      <c r="Z38" s="53" t="s">
        <v>424</v>
      </c>
      <c r="AA38" s="153" t="n">
        <f aca="false">Z38/Z16*100</f>
        <v>142.133904004891</v>
      </c>
      <c r="AB38" s="61" t="s">
        <v>425</v>
      </c>
      <c r="AC38" s="153" t="n">
        <f aca="false">AB38/AB16*100</f>
        <v>155.650756179785</v>
      </c>
      <c r="AD38" s="53" t="s">
        <v>426</v>
      </c>
      <c r="AE38" s="153" t="n">
        <f aca="false">AD38/AD16*100</f>
        <v>115.316718587747</v>
      </c>
      <c r="AF38" s="50" t="n">
        <v>77699</v>
      </c>
      <c r="AG38" s="153" t="n">
        <f aca="false">AF38/AF16*100</f>
        <v>141.680494520523</v>
      </c>
      <c r="AH38" s="53" t="s">
        <v>427</v>
      </c>
      <c r="AI38" s="153" t="n">
        <f aca="false">AH38/AH16*100</f>
        <v>129.100206059681</v>
      </c>
      <c r="AJ38" s="61" t="s">
        <v>428</v>
      </c>
      <c r="AK38" s="155" t="n">
        <f aca="false">AJ38/AJ16*100</f>
        <v>179.095984230443</v>
      </c>
      <c r="AL38" s="30"/>
    </row>
    <row r="39" customFormat="false" ht="13.5" hidden="false" customHeight="false" outlineLevel="0" collapsed="false">
      <c r="A39" s="31" t="n">
        <v>6212</v>
      </c>
      <c r="B39" s="120" t="s">
        <v>255</v>
      </c>
      <c r="C39" s="151" t="n">
        <v>48454</v>
      </c>
      <c r="D39" s="153" t="n">
        <f aca="false">C39/C17*100</f>
        <v>88.4116412736064</v>
      </c>
      <c r="E39" s="149" t="n">
        <v>318533</v>
      </c>
      <c r="F39" s="153" t="n">
        <f aca="false">E39/E17*100</f>
        <v>80.4053422994303</v>
      </c>
      <c r="G39" s="217" t="n">
        <v>38345</v>
      </c>
      <c r="H39" s="153" t="n">
        <f aca="false">G39/G17*100</f>
        <v>263.28618511398</v>
      </c>
      <c r="I39" s="154" t="n">
        <v>1519229</v>
      </c>
      <c r="J39" s="198" t="n">
        <f aca="false">I39/I17*100</f>
        <v>986.256167229291</v>
      </c>
      <c r="K39" s="151" t="n">
        <v>19214</v>
      </c>
      <c r="L39" s="153" t="n">
        <f aca="false">K39/K17*100</f>
        <v>105.664320281566</v>
      </c>
      <c r="M39" s="149" t="n">
        <v>398686</v>
      </c>
      <c r="N39" s="153" t="n">
        <f aca="false">M39/M17*100</f>
        <v>127.656318040933</v>
      </c>
      <c r="O39" s="151" t="n">
        <v>336</v>
      </c>
      <c r="P39" s="153" t="n">
        <f aca="false">O39/O17*100</f>
        <v>216.774193548387</v>
      </c>
      <c r="Q39" s="149" t="n">
        <v>1274</v>
      </c>
      <c r="R39" s="155" t="n">
        <f aca="false">Q39/Q17*100</f>
        <v>66.8415529905561</v>
      </c>
      <c r="S39" s="173"/>
      <c r="T39" s="31" t="n">
        <v>6212</v>
      </c>
      <c r="U39" s="120" t="s">
        <v>255</v>
      </c>
      <c r="V39" s="151" t="n">
        <v>48454</v>
      </c>
      <c r="W39" s="153" t="n">
        <f aca="false">V39/V17*100</f>
        <v>103.21000276908</v>
      </c>
      <c r="X39" s="149" t="n">
        <v>451226</v>
      </c>
      <c r="Y39" s="153" t="n">
        <f aca="false">X39/X17*100</f>
        <v>104.612709526349</v>
      </c>
      <c r="Z39" s="53" t="s">
        <v>429</v>
      </c>
      <c r="AA39" s="153" t="n">
        <f aca="false">Z39/Z17*100</f>
        <v>53.2732933942929</v>
      </c>
      <c r="AB39" s="61" t="s">
        <v>430</v>
      </c>
      <c r="AC39" s="153" t="n">
        <f aca="false">AB39/AB17*100</f>
        <v>58.1792215141267</v>
      </c>
      <c r="AD39" s="53" t="s">
        <v>431</v>
      </c>
      <c r="AE39" s="153" t="n">
        <f aca="false">AD39/AD17*100</f>
        <v>104.887009566061</v>
      </c>
      <c r="AF39" s="50" t="n">
        <v>529150</v>
      </c>
      <c r="AG39" s="153" t="n">
        <f aca="false">AF39/AF17*100</f>
        <v>94.2435139125618</v>
      </c>
      <c r="AH39" s="53" t="s">
        <v>432</v>
      </c>
      <c r="AI39" s="153" t="n">
        <f aca="false">AH39/AH17*100</f>
        <v>130</v>
      </c>
      <c r="AJ39" s="61" t="s">
        <v>433</v>
      </c>
      <c r="AK39" s="155" t="n">
        <f aca="false">AJ39/AJ17*100</f>
        <v>72.3685401393791</v>
      </c>
      <c r="AL39" s="30"/>
    </row>
    <row r="40" customFormat="false" ht="13.5" hidden="false" customHeight="false" outlineLevel="0" collapsed="false">
      <c r="A40" s="31" t="n">
        <v>6213</v>
      </c>
      <c r="B40" s="120" t="s">
        <v>256</v>
      </c>
      <c r="C40" s="151" t="n">
        <v>2426</v>
      </c>
      <c r="D40" s="153" t="n">
        <f aca="false">C40/C18*100</f>
        <v>97.4688629971876</v>
      </c>
      <c r="E40" s="149" t="n">
        <v>15997</v>
      </c>
      <c r="F40" s="153" t="n">
        <f aca="false">E40/E18*100</f>
        <v>92.7631197448536</v>
      </c>
      <c r="G40" s="217" t="n">
        <v>4678</v>
      </c>
      <c r="H40" s="153" t="n">
        <f aca="false">G40/G18*100</f>
        <v>51977.7777777778</v>
      </c>
      <c r="I40" s="154" t="n">
        <v>21620</v>
      </c>
      <c r="J40" s="198" t="n">
        <f aca="false">I40/I18*100</f>
        <v>3966.97247706422</v>
      </c>
      <c r="K40" s="151" t="n">
        <v>13849</v>
      </c>
      <c r="L40" s="153" t="n">
        <f aca="false">K40/K18*100</f>
        <v>96.1736111111111</v>
      </c>
      <c r="M40" s="149" t="n">
        <v>51207</v>
      </c>
      <c r="N40" s="153" t="n">
        <f aca="false">M40/M18*100</f>
        <v>103.127643291578</v>
      </c>
      <c r="O40" s="151" t="n">
        <v>2586</v>
      </c>
      <c r="P40" s="153" t="n">
        <f aca="false">O40/O18*100</f>
        <v>63.1810408013682</v>
      </c>
      <c r="Q40" s="149" t="n">
        <v>58515</v>
      </c>
      <c r="R40" s="155" t="n">
        <f aca="false">Q40/Q18*100</f>
        <v>43.232041137487</v>
      </c>
      <c r="S40" s="173"/>
      <c r="T40" s="31" t="n">
        <v>6213</v>
      </c>
      <c r="U40" s="120" t="s">
        <v>256</v>
      </c>
      <c r="V40" s="151" t="n">
        <v>1241</v>
      </c>
      <c r="W40" s="153" t="n">
        <f aca="false">V40/V18*100</f>
        <v>2.6434063944448</v>
      </c>
      <c r="X40" s="149" t="n">
        <v>14632</v>
      </c>
      <c r="Y40" s="153" t="n">
        <f aca="false">X40/X18*100</f>
        <v>3.39229824032643</v>
      </c>
      <c r="Z40" s="53" t="s">
        <v>434</v>
      </c>
      <c r="AA40" s="153" t="n">
        <f aca="false">Z40/Z18*100</f>
        <v>122.873419697206</v>
      </c>
      <c r="AB40" s="61" t="s">
        <v>435</v>
      </c>
      <c r="AC40" s="153" t="n">
        <f aca="false">AB40/AB18*100</f>
        <v>111.194889128255</v>
      </c>
      <c r="AD40" s="53" t="s">
        <v>436</v>
      </c>
      <c r="AE40" s="153" t="n">
        <f aca="false">AD40/AD18*100</f>
        <v>139.145348006288</v>
      </c>
      <c r="AF40" s="50" t="n">
        <v>51667</v>
      </c>
      <c r="AG40" s="153" t="n">
        <f aca="false">AF40/AF18*100</f>
        <v>136.277793896553</v>
      </c>
      <c r="AH40" s="53" t="s">
        <v>437</v>
      </c>
      <c r="AI40" s="153" t="n">
        <f aca="false">AH40/AH18*100</f>
        <v>172.419928825623</v>
      </c>
      <c r="AJ40" s="55" t="s">
        <v>438</v>
      </c>
      <c r="AK40" s="155" t="n">
        <f aca="false">AJ40/AJ18*100</f>
        <v>60.9495807470326</v>
      </c>
      <c r="AL40" s="30"/>
    </row>
    <row r="41" customFormat="false" ht="13.5" hidden="false" customHeight="false" outlineLevel="0" collapsed="false">
      <c r="A41" s="31" t="n">
        <v>6214</v>
      </c>
      <c r="B41" s="124" t="s">
        <v>257</v>
      </c>
      <c r="C41" s="151" t="n">
        <v>3456</v>
      </c>
      <c r="D41" s="153" t="n">
        <f aca="false">C41/C19*100</f>
        <v>142.928039702233</v>
      </c>
      <c r="E41" s="149" t="n">
        <v>23985</v>
      </c>
      <c r="F41" s="153" t="n">
        <f aca="false">E41/E19*100</f>
        <v>94.7237470873978</v>
      </c>
      <c r="G41" s="217" t="n">
        <v>16454</v>
      </c>
      <c r="H41" s="153" t="n">
        <f aca="false">G41/G19*100</f>
        <v>7987.3786407767</v>
      </c>
      <c r="I41" s="154" t="n">
        <v>119902</v>
      </c>
      <c r="J41" s="198" t="n">
        <f aca="false">I41/I19*100</f>
        <v>16224.898511502</v>
      </c>
      <c r="K41" s="151" t="n">
        <v>3846</v>
      </c>
      <c r="L41" s="153" t="n">
        <f aca="false">K41/K19*100</f>
        <v>117.291857273559</v>
      </c>
      <c r="M41" s="149" t="n">
        <v>45535</v>
      </c>
      <c r="N41" s="153" t="n">
        <f aca="false">M41/M19*100</f>
        <v>99.6520330896835</v>
      </c>
      <c r="O41" s="151" t="n">
        <v>36462</v>
      </c>
      <c r="P41" s="153" t="n">
        <f aca="false">O41/O19*100</f>
        <v>89.1578638497653</v>
      </c>
      <c r="Q41" s="149" t="n">
        <v>360495</v>
      </c>
      <c r="R41" s="155" t="n">
        <f aca="false">Q41/Q19*100</f>
        <v>66.5469850382581</v>
      </c>
      <c r="S41" s="173"/>
      <c r="T41" s="31" t="n">
        <v>6214</v>
      </c>
      <c r="U41" s="124" t="s">
        <v>257</v>
      </c>
      <c r="V41" s="151" t="n">
        <v>3600</v>
      </c>
      <c r="W41" s="153" t="n">
        <f aca="false">V41/V19*100</f>
        <v>545.454545454545</v>
      </c>
      <c r="X41" s="149" t="n">
        <v>23710</v>
      </c>
      <c r="Y41" s="153" t="n">
        <f aca="false">X41/X19*100</f>
        <v>156.43969385062</v>
      </c>
      <c r="Z41" s="53" t="s">
        <v>439</v>
      </c>
      <c r="AA41" s="153" t="n">
        <f aca="false">Z41/Z19*100</f>
        <v>85.6988082340195</v>
      </c>
      <c r="AB41" s="61" t="s">
        <v>440</v>
      </c>
      <c r="AC41" s="153" t="n">
        <f aca="false">AB41/AB19*100</f>
        <v>116.047192406635</v>
      </c>
      <c r="AD41" s="53" t="s">
        <v>441</v>
      </c>
      <c r="AE41" s="153" t="n">
        <f aca="false">AD41/AD19*100</f>
        <v>357.19201651755</v>
      </c>
      <c r="AF41" s="50" t="n">
        <v>68120</v>
      </c>
      <c r="AG41" s="153" t="n">
        <f aca="false">AF41/AF19*100</f>
        <v>197.810494526236</v>
      </c>
      <c r="AH41" s="53" t="s">
        <v>442</v>
      </c>
      <c r="AI41" s="153" t="n">
        <f aca="false">AH41/AH19*100</f>
        <v>101.140684410646</v>
      </c>
      <c r="AJ41" s="61" t="s">
        <v>443</v>
      </c>
      <c r="AK41" s="155" t="n">
        <f aca="false">AJ41/AJ19*100</f>
        <v>100.69011049242</v>
      </c>
      <c r="AL41" s="30"/>
    </row>
    <row r="42" customFormat="false" ht="13.5" hidden="false" customHeight="false" outlineLevel="0" collapsed="false">
      <c r="A42" s="31" t="n">
        <v>6215</v>
      </c>
      <c r="B42" s="120" t="s">
        <v>258</v>
      </c>
      <c r="C42" s="151" t="n">
        <v>414</v>
      </c>
      <c r="D42" s="153" t="n">
        <f aca="false">C42/C20*100</f>
        <v>117.28045325779</v>
      </c>
      <c r="E42" s="149" t="n">
        <v>6241</v>
      </c>
      <c r="F42" s="153" t="n">
        <f aca="false">E42/E20*100</f>
        <v>106.483535232895</v>
      </c>
      <c r="G42" s="217" t="n">
        <v>103</v>
      </c>
      <c r="H42" s="153" t="n">
        <f aca="false">G42/G20*100</f>
        <v>0.137485483935555</v>
      </c>
      <c r="I42" s="154" t="n">
        <v>3316</v>
      </c>
      <c r="J42" s="198" t="n">
        <f aca="false">I42/I20*100</f>
        <v>1.62798004791642</v>
      </c>
      <c r="K42" s="151" t="n">
        <v>1239</v>
      </c>
      <c r="L42" s="153" t="n">
        <f aca="false">K42/K20*100</f>
        <v>131.808510638298</v>
      </c>
      <c r="M42" s="149" t="n">
        <v>27288</v>
      </c>
      <c r="N42" s="153" t="n">
        <f aca="false">M42/M20*100</f>
        <v>120.06864082369</v>
      </c>
      <c r="O42" s="151" t="n">
        <v>7985</v>
      </c>
      <c r="P42" s="153" t="n">
        <f aca="false">O42/O20*100</f>
        <v>95.2750268464384</v>
      </c>
      <c r="Q42" s="149" t="n">
        <v>193238</v>
      </c>
      <c r="R42" s="155" t="n">
        <f aca="false">Q42/Q20*100</f>
        <v>86.5339059330345</v>
      </c>
      <c r="S42" s="173"/>
      <c r="T42" s="31" t="n">
        <v>6215</v>
      </c>
      <c r="U42" s="120" t="s">
        <v>258</v>
      </c>
      <c r="V42" s="151" t="n">
        <v>1279</v>
      </c>
      <c r="W42" s="153" t="n">
        <f aca="false">V42/V20*100</f>
        <v>12.5564500294522</v>
      </c>
      <c r="X42" s="149" t="n">
        <v>6223</v>
      </c>
      <c r="Y42" s="153" t="n">
        <f aca="false">X42/X20*100</f>
        <v>45.4532174421153</v>
      </c>
      <c r="Z42" s="53" t="s">
        <v>444</v>
      </c>
      <c r="AA42" s="153" t="n">
        <f aca="false">Z42/Z20*100</f>
        <v>64.3020594965675</v>
      </c>
      <c r="AB42" s="61" t="s">
        <v>445</v>
      </c>
      <c r="AC42" s="153" t="n">
        <f aca="false">AB42/AB20*100</f>
        <v>62.5251653724475</v>
      </c>
      <c r="AD42" s="53" t="s">
        <v>446</v>
      </c>
      <c r="AE42" s="153" t="n">
        <f aca="false">AD42/AD20*100</f>
        <v>212.156862745098</v>
      </c>
      <c r="AF42" s="50" t="n">
        <v>12711</v>
      </c>
      <c r="AG42" s="153" t="n">
        <f aca="false">AF42/AF20*100</f>
        <v>285.833145941084</v>
      </c>
      <c r="AH42" s="53" t="s">
        <v>447</v>
      </c>
      <c r="AI42" s="153" t="n">
        <f aca="false">AH42/AH20*100</f>
        <v>75.3846153846154</v>
      </c>
      <c r="AJ42" s="61" t="s">
        <v>448</v>
      </c>
      <c r="AK42" s="155" t="n">
        <f aca="false">AJ42/AJ20*100</f>
        <v>152.662239310264</v>
      </c>
      <c r="AL42" s="30"/>
    </row>
    <row r="43" customFormat="false" ht="13.5" hidden="false" customHeight="false" outlineLevel="0" collapsed="false">
      <c r="A43" s="31" t="n">
        <v>6216</v>
      </c>
      <c r="B43" s="120" t="s">
        <v>214</v>
      </c>
      <c r="C43" s="151" t="n">
        <v>2472</v>
      </c>
      <c r="D43" s="153" t="n">
        <f aca="false">C43/C21*100</f>
        <v>19.054960302166</v>
      </c>
      <c r="E43" s="149" t="n">
        <v>29146</v>
      </c>
      <c r="F43" s="153" t="n">
        <f aca="false">E43/E21*100</f>
        <v>25.313971060814</v>
      </c>
      <c r="G43" s="217" t="n">
        <v>1119</v>
      </c>
      <c r="H43" s="153" t="n">
        <f aca="false">G43/G21*100</f>
        <v>356.369426751592</v>
      </c>
      <c r="I43" s="154" t="n">
        <v>2557</v>
      </c>
      <c r="J43" s="198" t="n">
        <f aca="false">I43/I21*100</f>
        <v>46.9777696123461</v>
      </c>
      <c r="K43" s="151" t="n">
        <v>975</v>
      </c>
      <c r="L43" s="153" t="n">
        <f aca="false">K43/K21*100</f>
        <v>35.4545454545455</v>
      </c>
      <c r="M43" s="149" t="n">
        <v>13325</v>
      </c>
      <c r="N43" s="153" t="n">
        <f aca="false">M43/M21*100</f>
        <v>44.9515905947441</v>
      </c>
      <c r="O43" s="151" t="n">
        <v>1253</v>
      </c>
      <c r="P43" s="153" t="n">
        <f aca="false">O43/O21*100</f>
        <v>290.719257540603</v>
      </c>
      <c r="Q43" s="149" t="n">
        <v>11866</v>
      </c>
      <c r="R43" s="155" t="n">
        <f aca="false">Q43/Q21*100</f>
        <v>225.375118708452</v>
      </c>
      <c r="S43" s="173"/>
      <c r="T43" s="31" t="n">
        <v>6216</v>
      </c>
      <c r="U43" s="120" t="s">
        <v>214</v>
      </c>
      <c r="V43" s="151" t="n">
        <v>4507</v>
      </c>
      <c r="W43" s="153" t="n">
        <f aca="false">V43/V21*100</f>
        <v>173.013435700576</v>
      </c>
      <c r="X43" s="149" t="n">
        <v>10078</v>
      </c>
      <c r="Y43" s="153" t="n">
        <f aca="false">X43/X21*100</f>
        <v>45.9574079985407</v>
      </c>
      <c r="Z43" s="53" t="s">
        <v>449</v>
      </c>
      <c r="AA43" s="153" t="n">
        <f aca="false">Z43/Z21*100</f>
        <v>70.7062809486578</v>
      </c>
      <c r="AB43" s="61" t="s">
        <v>450</v>
      </c>
      <c r="AC43" s="153" t="n">
        <f aca="false">AB43/AB21*100</f>
        <v>104.139373589475</v>
      </c>
      <c r="AD43" s="53" t="s">
        <v>451</v>
      </c>
      <c r="AE43" s="153" t="n">
        <f aca="false">AD43/AD21*100</f>
        <v>265.185185185185</v>
      </c>
      <c r="AF43" s="50" t="n">
        <v>3311</v>
      </c>
      <c r="AG43" s="153" t="n">
        <f aca="false">AF43/AF21*100</f>
        <v>117.369727047146</v>
      </c>
      <c r="AH43" s="53" t="s">
        <v>452</v>
      </c>
      <c r="AI43" s="153" t="n">
        <f aca="false">AH43/AH21*100</f>
        <v>2538.46153846154</v>
      </c>
      <c r="AJ43" s="61" t="s">
        <v>453</v>
      </c>
      <c r="AK43" s="155" t="n">
        <f aca="false">AJ43/AJ21*100</f>
        <v>343.595041322314</v>
      </c>
      <c r="AL43" s="30"/>
    </row>
    <row r="44" customFormat="false" ht="14.25" hidden="false" customHeight="false" outlineLevel="0" collapsed="false">
      <c r="A44" s="64" t="n">
        <v>6217</v>
      </c>
      <c r="B44" s="126" t="s">
        <v>227</v>
      </c>
      <c r="C44" s="167" t="n">
        <v>581244</v>
      </c>
      <c r="D44" s="170" t="n">
        <f aca="false">C44/C22*100</f>
        <v>99.5695126568076</v>
      </c>
      <c r="E44" s="165" t="n">
        <v>2402278</v>
      </c>
      <c r="F44" s="171" t="n">
        <f aca="false">E44/E22*100</f>
        <v>105.503695495882</v>
      </c>
      <c r="G44" s="218" t="n">
        <v>3597</v>
      </c>
      <c r="H44" s="170" t="n">
        <f aca="false">G44/G22*100</f>
        <v>75.392999371201</v>
      </c>
      <c r="I44" s="177" t="n">
        <v>29507</v>
      </c>
      <c r="J44" s="171" t="n">
        <f aca="false">I44/I22*100</f>
        <v>94.7985606888132</v>
      </c>
      <c r="K44" s="167" t="n">
        <v>15714</v>
      </c>
      <c r="L44" s="170" t="n">
        <f aca="false">K44/K22*100</f>
        <v>129.942942197966</v>
      </c>
      <c r="M44" s="165" t="n">
        <v>128481</v>
      </c>
      <c r="N44" s="170" t="n">
        <f aca="false">M44/M22*100</f>
        <v>156.743402993815</v>
      </c>
      <c r="O44" s="167" t="n">
        <v>3502</v>
      </c>
      <c r="P44" s="170" t="n">
        <f aca="false">O44/O22*100</f>
        <v>85.3938063886857</v>
      </c>
      <c r="Q44" s="165" t="n">
        <v>24655</v>
      </c>
      <c r="R44" s="171" t="n">
        <f aca="false">Q44/Q22*100</f>
        <v>121.519049731382</v>
      </c>
      <c r="S44" s="173"/>
      <c r="T44" s="64" t="n">
        <v>6217</v>
      </c>
      <c r="U44" s="126" t="s">
        <v>227</v>
      </c>
      <c r="V44" s="167" t="n">
        <v>309451</v>
      </c>
      <c r="W44" s="170" t="n">
        <f aca="false">V44/V22*100</f>
        <v>97.2312207199706</v>
      </c>
      <c r="X44" s="165" t="n">
        <v>1381238</v>
      </c>
      <c r="Y44" s="170" t="n">
        <f aca="false">X44/X22*100</f>
        <v>92.8434160758805</v>
      </c>
      <c r="Z44" s="70" t="s">
        <v>454</v>
      </c>
      <c r="AA44" s="170" t="n">
        <f aca="false">Z44/Z22*100</f>
        <v>523.401534526854</v>
      </c>
      <c r="AB44" s="68" t="s">
        <v>455</v>
      </c>
      <c r="AC44" s="170" t="n">
        <f aca="false">AB44/AB22*100</f>
        <v>243.735886550447</v>
      </c>
      <c r="AD44" s="70" t="s">
        <v>456</v>
      </c>
      <c r="AE44" s="170" t="n">
        <f aca="false">AD44/AD22*100</f>
        <v>72.1822093349546</v>
      </c>
      <c r="AF44" s="73" t="n">
        <v>82778</v>
      </c>
      <c r="AG44" s="170" t="n">
        <f aca="false">AF44/AF22*100</f>
        <v>71.3541936039997</v>
      </c>
      <c r="AH44" s="70" t="s">
        <v>457</v>
      </c>
      <c r="AI44" s="170" t="n">
        <f aca="false">AH44/AH22*100</f>
        <v>85.2043369474562</v>
      </c>
      <c r="AJ44" s="68" t="s">
        <v>458</v>
      </c>
      <c r="AK44" s="171" t="n">
        <f aca="false">AJ44/AJ22*100</f>
        <v>97.5719039304187</v>
      </c>
      <c r="AL44" s="30"/>
    </row>
    <row r="45" customFormat="false" ht="13.5" hidden="false" customHeight="false" outlineLevel="0" collapsed="false">
      <c r="V45" s="179"/>
      <c r="X45" s="180"/>
    </row>
    <row r="46" customFormat="false" ht="17.25" hidden="false" customHeight="false" outlineLevel="0" collapsed="false">
      <c r="D46" s="142" t="s">
        <v>359</v>
      </c>
      <c r="W46" s="142" t="s">
        <v>360</v>
      </c>
    </row>
    <row r="47" customFormat="false" ht="14.25" hidden="false" customHeight="false" outlineLevel="0" collapsed="false">
      <c r="A47" s="138" t="s">
        <v>459</v>
      </c>
      <c r="B47" s="138"/>
      <c r="C47" s="143" t="s">
        <v>265</v>
      </c>
      <c r="D47" s="143"/>
      <c r="E47" s="143"/>
      <c r="F47" s="143"/>
      <c r="G47" s="143" t="s">
        <v>266</v>
      </c>
      <c r="H47" s="143"/>
      <c r="I47" s="143"/>
      <c r="J47" s="144"/>
      <c r="K47" s="143" t="s">
        <v>274</v>
      </c>
      <c r="L47" s="143"/>
      <c r="M47" s="143"/>
      <c r="N47" s="144"/>
      <c r="O47" s="143" t="s">
        <v>268</v>
      </c>
      <c r="P47" s="143"/>
      <c r="Q47" s="143"/>
      <c r="T47" s="98" t="s">
        <v>245</v>
      </c>
      <c r="U47" s="4"/>
      <c r="V47" s="143" t="s">
        <v>265</v>
      </c>
      <c r="W47" s="143"/>
      <c r="X47" s="143"/>
      <c r="Y47" s="143"/>
      <c r="Z47" s="143" t="s">
        <v>266</v>
      </c>
      <c r="AA47" s="143"/>
      <c r="AB47" s="143"/>
      <c r="AC47" s="144"/>
      <c r="AD47" s="143" t="s">
        <v>269</v>
      </c>
      <c r="AE47" s="143"/>
      <c r="AF47" s="143"/>
      <c r="AG47" s="144"/>
      <c r="AH47" s="143" t="s">
        <v>268</v>
      </c>
      <c r="AI47" s="143"/>
      <c r="AJ47" s="143"/>
    </row>
    <row r="48" customFormat="false" ht="27.75" hidden="false" customHeight="false" outlineLevel="0" collapsed="false">
      <c r="A48" s="19" t="s">
        <v>12</v>
      </c>
      <c r="B48" s="20" t="s">
        <v>13</v>
      </c>
      <c r="C48" s="19" t="s">
        <v>14</v>
      </c>
      <c r="D48" s="20" t="s">
        <v>15</v>
      </c>
      <c r="E48" s="21" t="s">
        <v>16</v>
      </c>
      <c r="F48" s="23" t="s">
        <v>15</v>
      </c>
      <c r="G48" s="19" t="s">
        <v>14</v>
      </c>
      <c r="H48" s="20" t="s">
        <v>15</v>
      </c>
      <c r="I48" s="21" t="s">
        <v>16</v>
      </c>
      <c r="J48" s="23" t="s">
        <v>15</v>
      </c>
      <c r="K48" s="24" t="s">
        <v>14</v>
      </c>
      <c r="L48" s="20" t="s">
        <v>15</v>
      </c>
      <c r="M48" s="21" t="s">
        <v>16</v>
      </c>
      <c r="N48" s="23" t="s">
        <v>15</v>
      </c>
      <c r="O48" s="19" t="s">
        <v>14</v>
      </c>
      <c r="P48" s="20" t="s">
        <v>15</v>
      </c>
      <c r="Q48" s="21" t="s">
        <v>16</v>
      </c>
      <c r="R48" s="145" t="s">
        <v>15</v>
      </c>
      <c r="T48" s="105" t="s">
        <v>12</v>
      </c>
      <c r="U48" s="106" t="s">
        <v>13</v>
      </c>
      <c r="V48" s="185" t="s">
        <v>14</v>
      </c>
      <c r="W48" s="186" t="s">
        <v>15</v>
      </c>
      <c r="X48" s="187" t="s">
        <v>16</v>
      </c>
      <c r="Y48" s="188" t="s">
        <v>15</v>
      </c>
      <c r="Z48" s="185" t="s">
        <v>14</v>
      </c>
      <c r="AA48" s="186" t="s">
        <v>15</v>
      </c>
      <c r="AB48" s="187" t="s">
        <v>16</v>
      </c>
      <c r="AC48" s="188" t="s">
        <v>15</v>
      </c>
      <c r="AD48" s="189" t="s">
        <v>14</v>
      </c>
      <c r="AE48" s="186" t="s">
        <v>15</v>
      </c>
      <c r="AF48" s="187" t="s">
        <v>16</v>
      </c>
      <c r="AG48" s="188" t="s">
        <v>15</v>
      </c>
      <c r="AH48" s="185" t="s">
        <v>14</v>
      </c>
      <c r="AI48" s="186" t="s">
        <v>15</v>
      </c>
      <c r="AJ48" s="187" t="s">
        <v>16</v>
      </c>
      <c r="AK48" s="190" t="s">
        <v>15</v>
      </c>
    </row>
    <row r="49" customFormat="false" ht="13.5" hidden="false" customHeight="false" outlineLevel="0" collapsed="false">
      <c r="A49" s="31" t="n">
        <v>62</v>
      </c>
      <c r="B49" s="120" t="s">
        <v>252</v>
      </c>
      <c r="C49" s="151" t="n">
        <v>862851</v>
      </c>
      <c r="D49" s="153" t="n">
        <f aca="false">C49/C27*100</f>
        <v>93.1938388559048</v>
      </c>
      <c r="E49" s="149" t="n">
        <v>3681295</v>
      </c>
      <c r="F49" s="153" t="n">
        <f aca="false">E49/E27*100</f>
        <v>93.0888637873385</v>
      </c>
      <c r="G49" s="151" t="n">
        <v>202254</v>
      </c>
      <c r="H49" s="153" t="n">
        <f aca="false">G49/G27*100</f>
        <v>111.20372559477</v>
      </c>
      <c r="I49" s="149" t="n">
        <v>3666305</v>
      </c>
      <c r="J49" s="153" t="n">
        <f aca="false">I49/I27*100</f>
        <v>137.734393842515</v>
      </c>
      <c r="K49" s="151" t="n">
        <v>384954</v>
      </c>
      <c r="L49" s="153" t="n">
        <f aca="false">K49/K27*100</f>
        <v>104.688711032789</v>
      </c>
      <c r="M49" s="149" t="n">
        <v>3910084</v>
      </c>
      <c r="N49" s="153" t="n">
        <f aca="false">M49/M27*100</f>
        <v>108.540993331396</v>
      </c>
      <c r="O49" s="151" t="n">
        <v>549200</v>
      </c>
      <c r="P49" s="153" t="n">
        <f aca="false">O49/O27*100</f>
        <v>112.069510848827</v>
      </c>
      <c r="Q49" s="149" t="n">
        <v>4529924</v>
      </c>
      <c r="R49" s="155" t="n">
        <f aca="false">Q49/Q27*100</f>
        <v>121.200423379178</v>
      </c>
      <c r="S49" s="173"/>
      <c r="T49" s="31" t="n">
        <v>62</v>
      </c>
      <c r="U49" s="120" t="s">
        <v>252</v>
      </c>
      <c r="V49" s="193" t="n">
        <v>486770</v>
      </c>
      <c r="W49" s="194" t="n">
        <f aca="false">V49/V27*100</f>
        <v>87.2407081485836</v>
      </c>
      <c r="X49" s="219" t="n">
        <v>3253959</v>
      </c>
      <c r="Y49" s="195" t="n">
        <f aca="false">X49/X27*100</f>
        <v>102.565558152473</v>
      </c>
      <c r="Z49" s="193" t="n">
        <v>131790</v>
      </c>
      <c r="AA49" s="194" t="n">
        <f aca="false">Z49/Z27*100</f>
        <v>53.9225714589658</v>
      </c>
      <c r="AB49" s="219" t="n">
        <v>2711717</v>
      </c>
      <c r="AC49" s="195" t="n">
        <f aca="false">AB49/AB27*100</f>
        <v>96.4001864215837</v>
      </c>
      <c r="AD49" s="193" t="n">
        <v>266225</v>
      </c>
      <c r="AE49" s="194" t="n">
        <f aca="false">AD49/AD27*100</f>
        <v>121.25773731172</v>
      </c>
      <c r="AF49" s="219" t="n">
        <v>4799884</v>
      </c>
      <c r="AG49" s="195" t="n">
        <f aca="false">AF49/AF27*100</f>
        <v>132.554080610294</v>
      </c>
      <c r="AH49" s="193" t="n">
        <v>134106</v>
      </c>
      <c r="AI49" s="194" t="n">
        <f aca="false">AH49/AH27*100</f>
        <v>31.9791870352971</v>
      </c>
      <c r="AJ49" s="219" t="n">
        <v>2269163</v>
      </c>
      <c r="AK49" s="196" t="n">
        <f aca="false">AJ49/AJ27*100</f>
        <v>44.8383573781266</v>
      </c>
      <c r="AL49" s="30"/>
    </row>
    <row r="50" customFormat="false" ht="13.5" hidden="false" customHeight="false" outlineLevel="0" collapsed="false">
      <c r="A50" s="31" t="n">
        <v>6201</v>
      </c>
      <c r="B50" s="120" t="s">
        <v>19</v>
      </c>
      <c r="C50" s="151" t="n">
        <v>13805</v>
      </c>
      <c r="D50" s="153" t="n">
        <f aca="false">C50/C28*100</f>
        <v>153.953384632542</v>
      </c>
      <c r="E50" s="149" t="n">
        <v>20172</v>
      </c>
      <c r="F50" s="153" t="n">
        <f aca="false">E50/E28*100</f>
        <v>127.743651447027</v>
      </c>
      <c r="G50" s="151" t="n">
        <v>21092</v>
      </c>
      <c r="H50" s="153" t="n">
        <f aca="false">G50/G28*100</f>
        <v>251.334604385129</v>
      </c>
      <c r="I50" s="149" t="n">
        <v>114536</v>
      </c>
      <c r="J50" s="153" t="n">
        <f aca="false">I50/I28*100</f>
        <v>90.8511144602205</v>
      </c>
      <c r="K50" s="151" t="n">
        <v>4592</v>
      </c>
      <c r="L50" s="153" t="n">
        <f aca="false">K50/K28*100</f>
        <v>74.4366996271681</v>
      </c>
      <c r="M50" s="149" t="n">
        <v>64373</v>
      </c>
      <c r="N50" s="153" t="n">
        <f aca="false">M50/M28*100</f>
        <v>85.0291254441465</v>
      </c>
      <c r="O50" s="151" t="n">
        <v>16059</v>
      </c>
      <c r="P50" s="153" t="n">
        <f aca="false">O50/O28*100</f>
        <v>250.335151987529</v>
      </c>
      <c r="Q50" s="149" t="n">
        <v>129901</v>
      </c>
      <c r="R50" s="155" t="n">
        <f aca="false">Q50/Q28*100</f>
        <v>227.266524371042</v>
      </c>
      <c r="S50" s="173"/>
      <c r="T50" s="31" t="n">
        <v>6201</v>
      </c>
      <c r="U50" s="120" t="s">
        <v>19</v>
      </c>
      <c r="V50" s="151" t="n">
        <v>8369</v>
      </c>
      <c r="W50" s="153" t="n">
        <f aca="false">V50/V28*100</f>
        <v>30.7277133206051</v>
      </c>
      <c r="X50" s="149" t="n">
        <v>194858</v>
      </c>
      <c r="Y50" s="155" t="n">
        <f aca="false">X50/X28*100</f>
        <v>136.123452650404</v>
      </c>
      <c r="Z50" s="151" t="n">
        <v>5087</v>
      </c>
      <c r="AA50" s="153" t="n">
        <f aca="false">Z50/Z28*100</f>
        <v>103.583791488495</v>
      </c>
      <c r="AB50" s="149" t="n">
        <v>87438</v>
      </c>
      <c r="AC50" s="155" t="n">
        <f aca="false">AB50/AB28*100</f>
        <v>90.2474016121874</v>
      </c>
      <c r="AD50" s="151" t="n">
        <v>9104</v>
      </c>
      <c r="AE50" s="220" t="n">
        <f aca="false">AD50/AD28*100</f>
        <v>138.274605103281</v>
      </c>
      <c r="AF50" s="149" t="n">
        <v>214075</v>
      </c>
      <c r="AG50" s="155" t="n">
        <f aca="false">AF50/AF28*100</f>
        <v>120.157497109372</v>
      </c>
      <c r="AH50" s="151" t="n">
        <v>3077</v>
      </c>
      <c r="AI50" s="153" t="n">
        <f aca="false">AH50/AH28*100</f>
        <v>105.629934775146</v>
      </c>
      <c r="AJ50" s="149" t="n">
        <v>88951</v>
      </c>
      <c r="AK50" s="198" t="n">
        <f aca="false">AJ50/AJ28*100</f>
        <v>114.335844109103</v>
      </c>
      <c r="AL50" s="30"/>
    </row>
    <row r="51" customFormat="false" ht="13.5" hidden="false" customHeight="false" outlineLevel="0" collapsed="false">
      <c r="A51" s="31" t="n">
        <v>6202</v>
      </c>
      <c r="B51" s="120" t="s">
        <v>32</v>
      </c>
      <c r="C51" s="151" t="n">
        <v>2083</v>
      </c>
      <c r="D51" s="153" t="n">
        <f aca="false">C51/C29*100</f>
        <v>23.1547354379724</v>
      </c>
      <c r="E51" s="149" t="n">
        <v>9434</v>
      </c>
      <c r="F51" s="153" t="n">
        <f aca="false">E51/E29*100</f>
        <v>34.7323466607761</v>
      </c>
      <c r="G51" s="151" t="n">
        <v>6181</v>
      </c>
      <c r="H51" s="153" t="n">
        <f aca="false">G51/G29*100</f>
        <v>73.0787420193899</v>
      </c>
      <c r="I51" s="149" t="n">
        <v>129877</v>
      </c>
      <c r="J51" s="153" t="n">
        <f aca="false">I51/I29*100</f>
        <v>80.5199072524148</v>
      </c>
      <c r="K51" s="151" t="n">
        <v>8684</v>
      </c>
      <c r="L51" s="153" t="n">
        <f aca="false">K51/K29*100</f>
        <v>83.6850727570589</v>
      </c>
      <c r="M51" s="149" t="n">
        <v>158113</v>
      </c>
      <c r="N51" s="153" t="n">
        <f aca="false">M51/M29*100</f>
        <v>102.910011585374</v>
      </c>
      <c r="O51" s="151" t="n">
        <v>5463</v>
      </c>
      <c r="P51" s="153" t="n">
        <f aca="false">O51/O29*100</f>
        <v>209.150076569678</v>
      </c>
      <c r="Q51" s="149" t="n">
        <v>164414</v>
      </c>
      <c r="R51" s="155" t="n">
        <f aca="false">Q51/Q29*100</f>
        <v>171.720716486501</v>
      </c>
      <c r="S51" s="173"/>
      <c r="T51" s="31" t="n">
        <v>6202</v>
      </c>
      <c r="U51" s="120" t="s">
        <v>32</v>
      </c>
      <c r="V51" s="151" t="n">
        <v>12101</v>
      </c>
      <c r="W51" s="153" t="n">
        <f aca="false">V51/V29*100</f>
        <v>101.35689756261</v>
      </c>
      <c r="X51" s="149" t="n">
        <v>207171</v>
      </c>
      <c r="Y51" s="155" t="n">
        <f aca="false">X51/X29*100</f>
        <v>156.90850014769</v>
      </c>
      <c r="Z51" s="151" t="n">
        <v>8656</v>
      </c>
      <c r="AA51" s="153" t="n">
        <f aca="false">Z51/Z29*100</f>
        <v>136.100628930818</v>
      </c>
      <c r="AB51" s="149" t="n">
        <v>262495</v>
      </c>
      <c r="AC51" s="155" t="n">
        <f aca="false">AB51/AB29*100</f>
        <v>127.158711627614</v>
      </c>
      <c r="AD51" s="151" t="n">
        <v>19512</v>
      </c>
      <c r="AE51" s="153" t="n">
        <f aca="false">AD51/AD29*100</f>
        <v>122.362975040763</v>
      </c>
      <c r="AF51" s="149" t="n">
        <v>428952</v>
      </c>
      <c r="AG51" s="155" t="n">
        <f aca="false">AF51/AF29*100</f>
        <v>151.605287340072</v>
      </c>
      <c r="AH51" s="151" t="n">
        <v>2329</v>
      </c>
      <c r="AI51" s="153" t="n">
        <f aca="false">AH51/AH29*100</f>
        <v>85.9409594095941</v>
      </c>
      <c r="AJ51" s="149" t="n">
        <v>118140</v>
      </c>
      <c r="AK51" s="198" t="n">
        <f aca="false">AJ51/AJ29*100</f>
        <v>84.6505495765323</v>
      </c>
      <c r="AL51" s="30"/>
    </row>
    <row r="52" customFormat="false" ht="13.5" hidden="false" customHeight="false" outlineLevel="0" collapsed="false">
      <c r="A52" s="31" t="n">
        <v>6203</v>
      </c>
      <c r="B52" s="120" t="s">
        <v>45</v>
      </c>
      <c r="C52" s="151" t="n">
        <v>53547</v>
      </c>
      <c r="D52" s="153" t="n">
        <f aca="false">C52/C30*100</f>
        <v>73.4405859117841</v>
      </c>
      <c r="E52" s="149" t="n">
        <v>267775</v>
      </c>
      <c r="F52" s="153" t="n">
        <f aca="false">E52/E30*100</f>
        <v>68.8863449269397</v>
      </c>
      <c r="G52" s="151" t="n">
        <v>23957</v>
      </c>
      <c r="H52" s="153" t="n">
        <f aca="false">G52/G30*100</f>
        <v>119.295886863858</v>
      </c>
      <c r="I52" s="149" t="n">
        <v>258274</v>
      </c>
      <c r="J52" s="153" t="n">
        <f aca="false">I52/I30*100</f>
        <v>116.217663443323</v>
      </c>
      <c r="K52" s="151" t="n">
        <v>31729</v>
      </c>
      <c r="L52" s="153" t="n">
        <f aca="false">K52/K30*100</f>
        <v>54.2255567138926</v>
      </c>
      <c r="M52" s="149" t="n">
        <v>222104</v>
      </c>
      <c r="N52" s="153" t="n">
        <f aca="false">M52/M30*100</f>
        <v>70.4389909740766</v>
      </c>
      <c r="O52" s="151" t="n">
        <v>28328</v>
      </c>
      <c r="P52" s="153" t="n">
        <f aca="false">O52/O30*100</f>
        <v>136.494169798593</v>
      </c>
      <c r="Q52" s="149" t="n">
        <v>277499</v>
      </c>
      <c r="R52" s="155" t="n">
        <f aca="false">Q52/Q30*100</f>
        <v>129.183464456962</v>
      </c>
      <c r="S52" s="173"/>
      <c r="T52" s="31" t="n">
        <v>6203</v>
      </c>
      <c r="U52" s="120" t="s">
        <v>45</v>
      </c>
      <c r="V52" s="151" t="n">
        <v>35507</v>
      </c>
      <c r="W52" s="153" t="n">
        <f aca="false">V52/V30*100</f>
        <v>159.790288465866</v>
      </c>
      <c r="X52" s="149" t="n">
        <v>182237</v>
      </c>
      <c r="Y52" s="155" t="n">
        <f aca="false">X52/X30*100</f>
        <v>121.234316582179</v>
      </c>
      <c r="Z52" s="200" t="n">
        <v>24427</v>
      </c>
      <c r="AA52" s="153" t="n">
        <f aca="false">Z52/Z30*100</f>
        <v>113.308284627516</v>
      </c>
      <c r="AB52" s="149" t="n">
        <v>384363</v>
      </c>
      <c r="AC52" s="155" t="n">
        <f aca="false">AB52/AB30*100</f>
        <v>102.813740490686</v>
      </c>
      <c r="AD52" s="200" t="n">
        <v>46009</v>
      </c>
      <c r="AE52" s="153" t="n">
        <f aca="false">AD52/AD30*100</f>
        <v>203.022681140235</v>
      </c>
      <c r="AF52" s="149" t="n">
        <v>598772</v>
      </c>
      <c r="AG52" s="155" t="n">
        <f aca="false">AF52/AF30*100</f>
        <v>185.80054985633</v>
      </c>
      <c r="AH52" s="200" t="n">
        <v>37435</v>
      </c>
      <c r="AI52" s="153" t="n">
        <f aca="false">AH52/AH30*100</f>
        <v>82.0115672786224</v>
      </c>
      <c r="AJ52" s="149" t="n">
        <v>668983</v>
      </c>
      <c r="AK52" s="198" t="n">
        <f aca="false">AJ52/AJ30*100</f>
        <v>105.0358842472</v>
      </c>
      <c r="AL52" s="30"/>
    </row>
    <row r="53" customFormat="false" ht="13.5" hidden="false" customHeight="false" outlineLevel="0" collapsed="false">
      <c r="A53" s="31" t="n">
        <v>6204</v>
      </c>
      <c r="B53" s="120" t="s">
        <v>58</v>
      </c>
      <c r="C53" s="151" t="n">
        <v>10971</v>
      </c>
      <c r="D53" s="153" t="n">
        <f aca="false">C53/C31*100</f>
        <v>46.814593556646</v>
      </c>
      <c r="E53" s="149" t="n">
        <v>42311</v>
      </c>
      <c r="F53" s="153" t="n">
        <f aca="false">E53/E31*100</f>
        <v>75.5526588336131</v>
      </c>
      <c r="G53" s="151" t="n">
        <v>27717</v>
      </c>
      <c r="H53" s="153" t="n">
        <f aca="false">G53/G31*100</f>
        <v>41.5690567961966</v>
      </c>
      <c r="I53" s="149" t="n">
        <v>411991</v>
      </c>
      <c r="J53" s="153" t="n">
        <f aca="false">I53/I31*100</f>
        <v>121.066999706142</v>
      </c>
      <c r="K53" s="151" t="n">
        <v>132252</v>
      </c>
      <c r="L53" s="153" t="n">
        <f aca="false">K53/K31*100</f>
        <v>112.116921981366</v>
      </c>
      <c r="M53" s="149" t="n">
        <v>1449143</v>
      </c>
      <c r="N53" s="153" t="n">
        <f aca="false">M53/M31*100</f>
        <v>118.464204696409</v>
      </c>
      <c r="O53" s="151" t="n">
        <v>410983</v>
      </c>
      <c r="P53" s="153" t="n">
        <f aca="false">O53/O31*100</f>
        <v>120.690991850819</v>
      </c>
      <c r="Q53" s="149" t="n">
        <v>3104077</v>
      </c>
      <c r="R53" s="155" t="n">
        <f aca="false">Q53/Q31*100</f>
        <v>136.749263404972</v>
      </c>
      <c r="S53" s="173"/>
      <c r="T53" s="31" t="n">
        <v>6204</v>
      </c>
      <c r="U53" s="120" t="s">
        <v>58</v>
      </c>
      <c r="V53" s="151" t="n">
        <v>36350</v>
      </c>
      <c r="W53" s="153" t="n">
        <f aca="false">V53/V31*100</f>
        <v>93.2051282051282</v>
      </c>
      <c r="X53" s="149" t="n">
        <v>380036</v>
      </c>
      <c r="Y53" s="155" t="n">
        <f aca="false">X53/X31*100</f>
        <v>111.921450364594</v>
      </c>
      <c r="Z53" s="200" t="n">
        <v>33766</v>
      </c>
      <c r="AA53" s="153" t="n">
        <f aca="false">Z53/Z31*100</f>
        <v>30.2543747255996</v>
      </c>
      <c r="AB53" s="149" t="n">
        <v>994073</v>
      </c>
      <c r="AC53" s="155" t="n">
        <f aca="false">AB53/AB31*100</f>
        <v>125.810844503394</v>
      </c>
      <c r="AD53" s="200" t="n">
        <v>116895</v>
      </c>
      <c r="AE53" s="153" t="n">
        <f aca="false">AD53/AD31*100</f>
        <v>121.169873123808</v>
      </c>
      <c r="AF53" s="149" t="n">
        <v>2051675</v>
      </c>
      <c r="AG53" s="155" t="n">
        <f aca="false">AF53/AF31*100</f>
        <v>131.439691208738</v>
      </c>
      <c r="AH53" s="200" t="n">
        <v>39325</v>
      </c>
      <c r="AI53" s="153" t="n">
        <f aca="false">AH53/AH31*100</f>
        <v>13.1958216307452</v>
      </c>
      <c r="AJ53" s="149" t="n">
        <v>737136</v>
      </c>
      <c r="AK53" s="198" t="n">
        <f aca="false">AJ53/AJ31*100</f>
        <v>21.395842948076</v>
      </c>
      <c r="AL53" s="30"/>
    </row>
    <row r="54" customFormat="false" ht="13.5" hidden="false" customHeight="false" outlineLevel="0" collapsed="false">
      <c r="A54" s="31" t="n">
        <v>6205</v>
      </c>
      <c r="B54" s="120" t="s">
        <v>71</v>
      </c>
      <c r="C54" s="151" t="n">
        <v>3094</v>
      </c>
      <c r="D54" s="153" t="n">
        <f aca="false">C54/C32*100</f>
        <v>196.070975918885</v>
      </c>
      <c r="E54" s="149" t="n">
        <v>14218</v>
      </c>
      <c r="F54" s="153" t="n">
        <f aca="false">E54/E32*100</f>
        <v>250.140745953554</v>
      </c>
      <c r="G54" s="151" t="n">
        <v>2024</v>
      </c>
      <c r="H54" s="153" t="n">
        <f aca="false">G54/G32*100</f>
        <v>539.733333333333</v>
      </c>
      <c r="I54" s="149" t="n">
        <v>31675</v>
      </c>
      <c r="J54" s="153" t="n">
        <f aca="false">I54/I32*100</f>
        <v>542.008898015058</v>
      </c>
      <c r="K54" s="151" t="n">
        <v>13537</v>
      </c>
      <c r="L54" s="153" t="n">
        <f aca="false">K54/K32*100</f>
        <v>119.458171549594</v>
      </c>
      <c r="M54" s="149" t="n">
        <v>109362</v>
      </c>
      <c r="N54" s="153" t="n">
        <f aca="false">M54/M32*100</f>
        <v>115.444785761789</v>
      </c>
      <c r="O54" s="151" t="n">
        <v>2062</v>
      </c>
      <c r="P54" s="153" t="n">
        <f aca="false">O54/O32*100</f>
        <v>23.2207207207207</v>
      </c>
      <c r="Q54" s="149" t="n">
        <v>54545</v>
      </c>
      <c r="R54" s="155" t="n">
        <f aca="false">Q54/Q32*100</f>
        <v>69.6829168582963</v>
      </c>
      <c r="S54" s="173"/>
      <c r="T54" s="31" t="n">
        <v>6205</v>
      </c>
      <c r="U54" s="120" t="s">
        <v>71</v>
      </c>
      <c r="V54" s="151" t="n">
        <v>11443</v>
      </c>
      <c r="W54" s="153" t="n">
        <f aca="false">V54/V32*100</f>
        <v>198.284526078669</v>
      </c>
      <c r="X54" s="149" t="n">
        <v>29315</v>
      </c>
      <c r="Y54" s="155" t="n">
        <f aca="false">X54/X32*100</f>
        <v>110.681114551084</v>
      </c>
      <c r="Z54" s="200" t="n">
        <v>3901</v>
      </c>
      <c r="AA54" s="153" t="n">
        <f aca="false">Z54/Z32*100</f>
        <v>41.6595472020504</v>
      </c>
      <c r="AB54" s="149" t="n">
        <v>73285</v>
      </c>
      <c r="AC54" s="155" t="n">
        <f aca="false">AB54/AB32*100</f>
        <v>35.2896704820699</v>
      </c>
      <c r="AD54" s="200" t="n">
        <v>5220</v>
      </c>
      <c r="AE54" s="153" t="n">
        <f aca="false">AD54/AD32*100</f>
        <v>82.1271239773442</v>
      </c>
      <c r="AF54" s="149" t="n">
        <v>134769</v>
      </c>
      <c r="AG54" s="155" t="n">
        <f aca="false">AF54/AF32*100</f>
        <v>93.1890000622325</v>
      </c>
      <c r="AH54" s="200" t="n">
        <v>6128</v>
      </c>
      <c r="AI54" s="153" t="n">
        <f aca="false">AH54/AH32*100</f>
        <v>124.984703242913</v>
      </c>
      <c r="AJ54" s="149" t="n">
        <v>151477</v>
      </c>
      <c r="AK54" s="198" t="n">
        <f aca="false">AJ54/AJ32*100</f>
        <v>127.657404832335</v>
      </c>
      <c r="AL54" s="30"/>
    </row>
    <row r="55" customFormat="false" ht="13.5" hidden="false" customHeight="false" outlineLevel="0" collapsed="false">
      <c r="A55" s="31" t="n">
        <v>6206</v>
      </c>
      <c r="B55" s="120" t="s">
        <v>84</v>
      </c>
      <c r="C55" s="151" t="n">
        <v>6740</v>
      </c>
      <c r="D55" s="153" t="n">
        <f aca="false">C55/C33*100</f>
        <v>256.957682043462</v>
      </c>
      <c r="E55" s="149" t="n">
        <v>19874</v>
      </c>
      <c r="F55" s="153" t="n">
        <f aca="false">E55/E33*100</f>
        <v>136.244601357373</v>
      </c>
      <c r="G55" s="151" t="n">
        <v>1875</v>
      </c>
      <c r="H55" s="153" t="n">
        <f aca="false">G55/G33*100</f>
        <v>148.104265402844</v>
      </c>
      <c r="I55" s="149" t="n">
        <v>39076</v>
      </c>
      <c r="J55" s="153" t="n">
        <f aca="false">I55/I33*100</f>
        <v>337.910757523348</v>
      </c>
      <c r="K55" s="151" t="n">
        <v>99793</v>
      </c>
      <c r="L55" s="153" t="n">
        <f aca="false">K55/K33*100</f>
        <v>120.775291369649</v>
      </c>
      <c r="M55" s="149" t="n">
        <v>1081393</v>
      </c>
      <c r="N55" s="153" t="n">
        <f aca="false">M55/M33*100</f>
        <v>111.834999389837</v>
      </c>
      <c r="O55" s="151" t="n">
        <v>2036</v>
      </c>
      <c r="P55" s="153" t="n">
        <f aca="false">O55/O33*100</f>
        <v>55.9340659340659</v>
      </c>
      <c r="Q55" s="149" t="n">
        <v>95233</v>
      </c>
      <c r="R55" s="155" t="n">
        <f aca="false">Q55/Q33*100</f>
        <v>65.4931950567021</v>
      </c>
      <c r="S55" s="173"/>
      <c r="T55" s="31" t="n">
        <v>6206</v>
      </c>
      <c r="U55" s="120" t="s">
        <v>84</v>
      </c>
      <c r="V55" s="151" t="n">
        <v>9057</v>
      </c>
      <c r="W55" s="153" t="n">
        <f aca="false">V55/V33*100</f>
        <v>141.405152224824</v>
      </c>
      <c r="X55" s="149" t="n">
        <v>84129</v>
      </c>
      <c r="Y55" s="155" t="n">
        <f aca="false">X55/X33*100</f>
        <v>188.740072688114</v>
      </c>
      <c r="Z55" s="200" t="n">
        <v>5037</v>
      </c>
      <c r="AA55" s="153" t="n">
        <f aca="false">Z55/Z33*100</f>
        <v>53.8371098760154</v>
      </c>
      <c r="AB55" s="149" t="n">
        <v>268536</v>
      </c>
      <c r="AC55" s="155" t="n">
        <f aca="false">AB55/AB33*100</f>
        <v>85.0796346343334</v>
      </c>
      <c r="AD55" s="200" t="n">
        <v>14568</v>
      </c>
      <c r="AE55" s="153" t="n">
        <f aca="false">AD55/AD33*100</f>
        <v>110.943568654329</v>
      </c>
      <c r="AF55" s="149" t="n">
        <v>295434</v>
      </c>
      <c r="AG55" s="155" t="n">
        <f aca="false">AF55/AF33*100</f>
        <v>113.401658222018</v>
      </c>
      <c r="AH55" s="200" t="n">
        <v>2781</v>
      </c>
      <c r="AI55" s="153" t="n">
        <f aca="false">AH55/AH33*100</f>
        <v>55.9557344064386</v>
      </c>
      <c r="AJ55" s="149" t="n">
        <v>107744</v>
      </c>
      <c r="AK55" s="198" t="n">
        <f aca="false">AJ55/AJ33*100</f>
        <v>81.2751288027941</v>
      </c>
      <c r="AL55" s="30"/>
    </row>
    <row r="56" customFormat="false" ht="13.5" hidden="false" customHeight="false" outlineLevel="0" collapsed="false">
      <c r="A56" s="31" t="n">
        <v>6207</v>
      </c>
      <c r="B56" s="120" t="s">
        <v>97</v>
      </c>
      <c r="C56" s="151" t="n">
        <v>930</v>
      </c>
      <c r="D56" s="153" t="n">
        <f aca="false">C56/C34*100</f>
        <v>40.3295750216826</v>
      </c>
      <c r="E56" s="149" t="n">
        <v>3498</v>
      </c>
      <c r="F56" s="153" t="n">
        <f aca="false">E56/E34*100</f>
        <v>50.0787401574803</v>
      </c>
      <c r="G56" s="151" t="n">
        <v>1468</v>
      </c>
      <c r="H56" s="153" t="n">
        <f aca="false">G56/G34*100</f>
        <v>177.939393939394</v>
      </c>
      <c r="I56" s="149" t="n">
        <v>14113</v>
      </c>
      <c r="J56" s="153" t="n">
        <f aca="false">I56/I34*100</f>
        <v>339.417989417989</v>
      </c>
      <c r="K56" s="151" t="n">
        <v>7016</v>
      </c>
      <c r="L56" s="153" t="n">
        <f aca="false">K56/K34*100</f>
        <v>228.757743723508</v>
      </c>
      <c r="M56" s="149" t="n">
        <v>18572</v>
      </c>
      <c r="N56" s="153" t="n">
        <f aca="false">M56/M34*100</f>
        <v>124.160984088782</v>
      </c>
      <c r="O56" s="151" t="n">
        <v>712</v>
      </c>
      <c r="P56" s="153" t="e">
        <f aca="false">O56/O34*100</f>
        <v>#VALUE!</v>
      </c>
      <c r="Q56" s="149" t="n">
        <v>2290</v>
      </c>
      <c r="R56" s="155" t="e">
        <f aca="false">Q56/Q34*100</f>
        <v>#VALUE!</v>
      </c>
      <c r="S56" s="173"/>
      <c r="T56" s="31" t="n">
        <v>6207</v>
      </c>
      <c r="U56" s="120" t="s">
        <v>97</v>
      </c>
      <c r="V56" s="151" t="n">
        <v>1407</v>
      </c>
      <c r="W56" s="153" t="n">
        <f aca="false">V56/V34*100</f>
        <v>521.111111111111</v>
      </c>
      <c r="X56" s="149" t="n">
        <v>6367</v>
      </c>
      <c r="Y56" s="155" t="n">
        <f aca="false">X56/X34*100</f>
        <v>1124.91166077739</v>
      </c>
      <c r="Z56" s="200" t="n">
        <v>1436</v>
      </c>
      <c r="AA56" s="153" t="n">
        <f aca="false">Z56/Z34*100</f>
        <v>90.5993690851735</v>
      </c>
      <c r="AB56" s="149" t="n">
        <v>2104</v>
      </c>
      <c r="AC56" s="155" t="n">
        <f aca="false">AB56/AB34*100</f>
        <v>21.8144116122343</v>
      </c>
      <c r="AD56" s="200" t="n">
        <v>1578</v>
      </c>
      <c r="AE56" s="153" t="n">
        <f aca="false">AD56/AD34*100</f>
        <v>76.4164648910412</v>
      </c>
      <c r="AF56" s="149" t="n">
        <v>6215</v>
      </c>
      <c r="AG56" s="155" t="n">
        <f aca="false">AF56/AF34*100</f>
        <v>82.0137239377144</v>
      </c>
      <c r="AH56" s="200" t="n">
        <v>159</v>
      </c>
      <c r="AI56" s="153" t="n">
        <f aca="false">AH56/AH34*100</f>
        <v>47.7477477477478</v>
      </c>
      <c r="AJ56" s="149" t="n">
        <v>887</v>
      </c>
      <c r="AK56" s="198" t="n">
        <f aca="false">AJ56/AJ34*100</f>
        <v>46.9312169312169</v>
      </c>
      <c r="AL56" s="30"/>
    </row>
    <row r="57" customFormat="false" ht="13.5" hidden="false" customHeight="false" outlineLevel="0" collapsed="false">
      <c r="A57" s="31" t="n">
        <v>6208</v>
      </c>
      <c r="B57" s="120" t="s">
        <v>110</v>
      </c>
      <c r="C57" s="151" t="n">
        <v>10667</v>
      </c>
      <c r="D57" s="153" t="n">
        <f aca="false">C57/C35*100</f>
        <v>64.5897668785952</v>
      </c>
      <c r="E57" s="149" t="n">
        <v>59165</v>
      </c>
      <c r="F57" s="153" t="n">
        <f aca="false">E57/E35*100</f>
        <v>59.618097541314</v>
      </c>
      <c r="G57" s="151" t="n">
        <v>3608</v>
      </c>
      <c r="H57" s="153" t="n">
        <f aca="false">G57/G35*100</f>
        <v>996.685082872928</v>
      </c>
      <c r="I57" s="149" t="n">
        <v>41633</v>
      </c>
      <c r="J57" s="153" t="n">
        <f aca="false">I57/I35*100</f>
        <v>488.306357025569</v>
      </c>
      <c r="K57" s="151" t="n">
        <v>4997</v>
      </c>
      <c r="L57" s="153" t="n">
        <f aca="false">K57/K35*100</f>
        <v>129.121447028424</v>
      </c>
      <c r="M57" s="149" t="n">
        <v>13654</v>
      </c>
      <c r="N57" s="153" t="n">
        <f aca="false">M57/M35*100</f>
        <v>61.0971899051369</v>
      </c>
      <c r="O57" s="151" t="n">
        <v>3600</v>
      </c>
      <c r="P57" s="153" t="n">
        <f aca="false">O57/O35*100</f>
        <v>147.420147420147</v>
      </c>
      <c r="Q57" s="149" t="n">
        <v>14173</v>
      </c>
      <c r="R57" s="155" t="n">
        <f aca="false">Q57/Q35*100</f>
        <v>163.641611823115</v>
      </c>
      <c r="S57" s="173"/>
      <c r="T57" s="31" t="n">
        <v>6208</v>
      </c>
      <c r="U57" s="120" t="s">
        <v>110</v>
      </c>
      <c r="V57" s="151" t="n">
        <v>4492</v>
      </c>
      <c r="W57" s="153" t="n">
        <f aca="false">V57/V35*100</f>
        <v>169.190207156309</v>
      </c>
      <c r="X57" s="149" t="n">
        <v>35756</v>
      </c>
      <c r="Y57" s="155" t="n">
        <f aca="false">X57/X35*100</f>
        <v>113.619319987289</v>
      </c>
      <c r="Z57" s="200" t="n">
        <v>2538</v>
      </c>
      <c r="AA57" s="153" t="n">
        <f aca="false">Z57/Z35*100</f>
        <v>138.084874863983</v>
      </c>
      <c r="AB57" s="149" t="n">
        <v>21189</v>
      </c>
      <c r="AC57" s="155" t="n">
        <f aca="false">AB57/AB35*100</f>
        <v>92.5405074900642</v>
      </c>
      <c r="AD57" s="200" t="n">
        <v>2255</v>
      </c>
      <c r="AE57" s="153" t="n">
        <f aca="false">AD57/AD35*100</f>
        <v>82.1493624772313</v>
      </c>
      <c r="AF57" s="149" t="n">
        <v>15362</v>
      </c>
      <c r="AG57" s="155" t="n">
        <f aca="false">AF57/AF35*100</f>
        <v>48.9188930993854</v>
      </c>
      <c r="AH57" s="200" t="n">
        <v>514</v>
      </c>
      <c r="AI57" s="153" t="n">
        <f aca="false">AH57/AH35*100</f>
        <v>39.2067124332571</v>
      </c>
      <c r="AJ57" s="149" t="n">
        <v>3558</v>
      </c>
      <c r="AK57" s="198" t="n">
        <f aca="false">AJ57/AJ35*100</f>
        <v>45.0893422886833</v>
      </c>
      <c r="AL57" s="30"/>
    </row>
    <row r="58" customFormat="false" ht="13.5" hidden="false" customHeight="false" outlineLevel="0" collapsed="false">
      <c r="A58" s="31" t="n">
        <v>6209</v>
      </c>
      <c r="B58" s="120" t="s">
        <v>149</v>
      </c>
      <c r="C58" s="151" t="n">
        <v>213</v>
      </c>
      <c r="D58" s="153" t="n">
        <f aca="false">C58/C36*100</f>
        <v>1331.25</v>
      </c>
      <c r="E58" s="149" t="n">
        <v>338</v>
      </c>
      <c r="F58" s="153" t="n">
        <f aca="false">E58/E36*100</f>
        <v>79.7169811320755</v>
      </c>
      <c r="G58" s="151" t="n">
        <v>194</v>
      </c>
      <c r="H58" s="153" t="n">
        <f aca="false">G58/G36*100</f>
        <v>163.025210084034</v>
      </c>
      <c r="I58" s="149" t="n">
        <v>3895</v>
      </c>
      <c r="J58" s="153" t="n">
        <f aca="false">I58/I36*100</f>
        <v>254.575163398693</v>
      </c>
      <c r="K58" s="151" t="n">
        <v>1644</v>
      </c>
      <c r="L58" s="153" t="n">
        <f aca="false">K58/K36*100</f>
        <v>171.428571428571</v>
      </c>
      <c r="M58" s="149" t="n">
        <v>11956</v>
      </c>
      <c r="N58" s="153" t="n">
        <f aca="false">M58/M36*100</f>
        <v>242.416869424169</v>
      </c>
      <c r="O58" s="151" t="n">
        <v>320</v>
      </c>
      <c r="P58" s="153" t="n">
        <f aca="false">O58/O36*100</f>
        <v>16.0561966884094</v>
      </c>
      <c r="Q58" s="149" t="n">
        <v>3698</v>
      </c>
      <c r="R58" s="155" t="n">
        <f aca="false">Q58/Q36*100</f>
        <v>24.4172994387587</v>
      </c>
      <c r="S58" s="173"/>
      <c r="T58" s="31" t="n">
        <v>6209</v>
      </c>
      <c r="U58" s="120" t="s">
        <v>149</v>
      </c>
      <c r="V58" s="151" t="n">
        <v>131</v>
      </c>
      <c r="W58" s="153" t="n">
        <f aca="false">V58/V36*100</f>
        <v>80.8641975308642</v>
      </c>
      <c r="X58" s="149" t="n">
        <v>1548</v>
      </c>
      <c r="Y58" s="155" t="n">
        <f aca="false">X58/X36*100</f>
        <v>211.18690313779</v>
      </c>
      <c r="Z58" s="200" t="n">
        <v>1359</v>
      </c>
      <c r="AA58" s="153" t="n">
        <f aca="false">Z58/Z36*100</f>
        <v>153.733031674208</v>
      </c>
      <c r="AB58" s="149" t="n">
        <v>13927</v>
      </c>
      <c r="AC58" s="155" t="n">
        <f aca="false">AB58/AB36*100</f>
        <v>170.152718387294</v>
      </c>
      <c r="AD58" s="200" t="n">
        <v>1048</v>
      </c>
      <c r="AE58" s="153" t="n">
        <f aca="false">AD58/AD36*100</f>
        <v>296.045197740113</v>
      </c>
      <c r="AF58" s="149" t="n">
        <v>6660</v>
      </c>
      <c r="AG58" s="155" t="n">
        <f aca="false">AF58/AF36*100</f>
        <v>173.166926677067</v>
      </c>
      <c r="AH58" s="200" t="n">
        <v>270</v>
      </c>
      <c r="AI58" s="153" t="n">
        <f aca="false">AH58/AH36*100</f>
        <v>217.741935483871</v>
      </c>
      <c r="AJ58" s="149" t="n">
        <v>1888</v>
      </c>
      <c r="AK58" s="198" t="n">
        <f aca="false">AJ58/AJ36*100</f>
        <v>59.4645669291339</v>
      </c>
      <c r="AL58" s="30"/>
    </row>
    <row r="59" customFormat="false" ht="13.5" hidden="false" customHeight="false" outlineLevel="0" collapsed="false">
      <c r="A59" s="31" t="n">
        <v>6210</v>
      </c>
      <c r="B59" s="124" t="s">
        <v>253</v>
      </c>
      <c r="C59" s="151" t="n">
        <v>543</v>
      </c>
      <c r="D59" s="153" t="n">
        <f aca="false">C59/C37*100</f>
        <v>139.588688946015</v>
      </c>
      <c r="E59" s="149" t="n">
        <v>11641</v>
      </c>
      <c r="F59" s="153" t="n">
        <f aca="false">E59/E37*100</f>
        <v>373.587933247754</v>
      </c>
      <c r="G59" s="151" t="n">
        <v>3161</v>
      </c>
      <c r="H59" s="153" t="n">
        <f aca="false">G59/G37*100</f>
        <v>289.734188817599</v>
      </c>
      <c r="I59" s="149" t="n">
        <v>34111</v>
      </c>
      <c r="J59" s="153" t="n">
        <f aca="false">I59/I37*100</f>
        <v>241.305885681947</v>
      </c>
      <c r="K59" s="151" t="n">
        <v>652</v>
      </c>
      <c r="L59" s="153" t="n">
        <f aca="false">K59/K37*100</f>
        <v>4.81785265646937</v>
      </c>
      <c r="M59" s="149" t="n">
        <v>9006</v>
      </c>
      <c r="N59" s="153" t="n">
        <f aca="false">M59/M37*100</f>
        <v>58.0695080275969</v>
      </c>
      <c r="O59" s="151" t="n">
        <v>2035</v>
      </c>
      <c r="P59" s="153" t="n">
        <f aca="false">O59/O37*100</f>
        <v>142.009769713887</v>
      </c>
      <c r="Q59" s="149" t="n">
        <v>22839</v>
      </c>
      <c r="R59" s="155" t="n">
        <f aca="false">Q59/Q37*100</f>
        <v>139.901990811639</v>
      </c>
      <c r="S59" s="173"/>
      <c r="T59" s="31" t="n">
        <v>6210</v>
      </c>
      <c r="U59" s="124" t="s">
        <v>253</v>
      </c>
      <c r="V59" s="151" t="n">
        <v>2312</v>
      </c>
      <c r="W59" s="153" t="n">
        <f aca="false">V59/V37*100</f>
        <v>58.3838383838384</v>
      </c>
      <c r="X59" s="149" t="n">
        <v>11744</v>
      </c>
      <c r="Y59" s="155" t="n">
        <f aca="false">X59/X37*100</f>
        <v>62.9064224114843</v>
      </c>
      <c r="Z59" s="200" t="n">
        <v>983</v>
      </c>
      <c r="AA59" s="153" t="n">
        <f aca="false">Z59/Z37*100</f>
        <v>32.3248931272608</v>
      </c>
      <c r="AB59" s="149" t="n">
        <v>11850</v>
      </c>
      <c r="AC59" s="155" t="n">
        <f aca="false">AB59/AB37*100</f>
        <v>68.9795680773037</v>
      </c>
      <c r="AD59" s="200" t="n">
        <v>515</v>
      </c>
      <c r="AE59" s="153" t="n">
        <f aca="false">AD59/AD37*100</f>
        <v>133.074935400517</v>
      </c>
      <c r="AF59" s="149" t="n">
        <v>10227</v>
      </c>
      <c r="AG59" s="155" t="n">
        <f aca="false">AF59/AF37*100</f>
        <v>302.484472049689</v>
      </c>
      <c r="AH59" s="200" t="n">
        <v>246</v>
      </c>
      <c r="AI59" s="153" t="n">
        <f aca="false">AH59/AH37*100</f>
        <v>72.1407624633431</v>
      </c>
      <c r="AJ59" s="149" t="n">
        <v>4759</v>
      </c>
      <c r="AK59" s="198" t="n">
        <f aca="false">AJ59/AJ37*100</f>
        <v>31.9288829251929</v>
      </c>
      <c r="AL59" s="30"/>
    </row>
    <row r="60" customFormat="false" ht="13.5" hidden="false" customHeight="false" outlineLevel="0" collapsed="false">
      <c r="A60" s="31" t="n">
        <v>6211</v>
      </c>
      <c r="B60" s="124" t="s">
        <v>254</v>
      </c>
      <c r="C60" s="151" t="n">
        <v>109410</v>
      </c>
      <c r="D60" s="153" t="n">
        <f aca="false">C60/C38*100</f>
        <v>73.1037524053881</v>
      </c>
      <c r="E60" s="149" t="n">
        <v>469321</v>
      </c>
      <c r="F60" s="153" t="n">
        <f aca="false">E60/E38*100</f>
        <v>86.7968530382163</v>
      </c>
      <c r="G60" s="151" t="n">
        <v>27334</v>
      </c>
      <c r="H60" s="153" t="n">
        <f aca="false">G60/G38*100</f>
        <v>275.156029796658</v>
      </c>
      <c r="I60" s="149" t="n">
        <v>142286</v>
      </c>
      <c r="J60" s="153" t="n">
        <f aca="false">I60/I38*100</f>
        <v>203.045265140704</v>
      </c>
      <c r="K60" s="151" t="n">
        <v>5822</v>
      </c>
      <c r="L60" s="153" t="n">
        <f aca="false">K60/K38*100</f>
        <v>130.246085011186</v>
      </c>
      <c r="M60" s="149" t="n">
        <v>41510</v>
      </c>
      <c r="N60" s="153" t="n">
        <f aca="false">M60/M38*100</f>
        <v>82.1801191819604</v>
      </c>
      <c r="O60" s="151" t="n">
        <v>36694</v>
      </c>
      <c r="P60" s="153" t="n">
        <f aca="false">O60/O38*100</f>
        <v>74.5282827257033</v>
      </c>
      <c r="Q60" s="149" t="n">
        <v>171326</v>
      </c>
      <c r="R60" s="155" t="n">
        <f aca="false">Q60/Q38*100</f>
        <v>92.0751107098328</v>
      </c>
      <c r="S60" s="173"/>
      <c r="T60" s="31" t="n">
        <v>6211</v>
      </c>
      <c r="U60" s="124" t="s">
        <v>254</v>
      </c>
      <c r="V60" s="151" t="n">
        <v>45576</v>
      </c>
      <c r="W60" s="153" t="n">
        <f aca="false">V60/V38*100</f>
        <v>65.2848404979158</v>
      </c>
      <c r="X60" s="149" t="n">
        <v>354323</v>
      </c>
      <c r="Y60" s="155" t="n">
        <f aca="false">X60/X38*100</f>
        <v>89.0471343662432</v>
      </c>
      <c r="Z60" s="200" t="n">
        <v>8819</v>
      </c>
      <c r="AA60" s="153" t="n">
        <f aca="false">Z60/Z38*100</f>
        <v>37.9377097134991</v>
      </c>
      <c r="AB60" s="149" t="n">
        <v>158378</v>
      </c>
      <c r="AC60" s="155" t="n">
        <f aca="false">AB60/AB38*100</f>
        <v>86.4041811466511</v>
      </c>
      <c r="AD60" s="200" t="n">
        <v>4048</v>
      </c>
      <c r="AE60" s="153" t="n">
        <f aca="false">AD60/AD38*100</f>
        <v>91.1301215668618</v>
      </c>
      <c r="AF60" s="149" t="n">
        <v>84541</v>
      </c>
      <c r="AG60" s="155" t="n">
        <f aca="false">AF60/AF38*100</f>
        <v>108.805776136115</v>
      </c>
      <c r="AH60" s="200" t="n">
        <v>20065</v>
      </c>
      <c r="AI60" s="153" t="n">
        <f aca="false">AH60/AH38*100</f>
        <v>59.3077559706786</v>
      </c>
      <c r="AJ60" s="149" t="n">
        <v>139007</v>
      </c>
      <c r="AK60" s="198" t="n">
        <f aca="false">AJ60/AJ38*100</f>
        <v>55.8379896122468</v>
      </c>
      <c r="AL60" s="30"/>
    </row>
    <row r="61" customFormat="false" ht="13.5" hidden="false" customHeight="false" outlineLevel="0" collapsed="false">
      <c r="A61" s="31" t="n">
        <v>6212</v>
      </c>
      <c r="B61" s="120" t="s">
        <v>255</v>
      </c>
      <c r="C61" s="151" t="n">
        <v>65219</v>
      </c>
      <c r="D61" s="153" t="n">
        <f aca="false">C61/C39*100</f>
        <v>134.5998266397</v>
      </c>
      <c r="E61" s="149" t="n">
        <v>380953</v>
      </c>
      <c r="F61" s="153" t="n">
        <f aca="false">E61/E39*100</f>
        <v>119.596085805866</v>
      </c>
      <c r="G61" s="151" t="n">
        <v>63348</v>
      </c>
      <c r="H61" s="153" t="n">
        <f aca="false">G61/G39*100</f>
        <v>165.205372278002</v>
      </c>
      <c r="I61" s="149" t="n">
        <v>2291335</v>
      </c>
      <c r="J61" s="153" t="n">
        <f aca="false">I61/I39*100</f>
        <v>150.822226273985</v>
      </c>
      <c r="K61" s="151" t="n">
        <v>26395</v>
      </c>
      <c r="L61" s="153" t="n">
        <f aca="false">K61/K39*100</f>
        <v>137.373789944832</v>
      </c>
      <c r="M61" s="149" t="n">
        <v>441583</v>
      </c>
      <c r="N61" s="153" t="n">
        <f aca="false">M61/M39*100</f>
        <v>110.759595270463</v>
      </c>
      <c r="O61" s="151" t="n">
        <v>1276</v>
      </c>
      <c r="P61" s="153" t="n">
        <f aca="false">O61/O39*100</f>
        <v>379.761904761905</v>
      </c>
      <c r="Q61" s="149" t="n">
        <v>13264</v>
      </c>
      <c r="R61" s="155" t="n">
        <f aca="false">Q61/Q39*100</f>
        <v>1041.13029827316</v>
      </c>
      <c r="S61" s="173"/>
      <c r="T61" s="31" t="n">
        <v>6212</v>
      </c>
      <c r="U61" s="120" t="s">
        <v>255</v>
      </c>
      <c r="V61" s="151" t="n">
        <v>46137</v>
      </c>
      <c r="W61" s="153" t="n">
        <f aca="false">V61/V39*100</f>
        <v>95.2181450447847</v>
      </c>
      <c r="X61" s="149" t="n">
        <v>478043</v>
      </c>
      <c r="Y61" s="155" t="n">
        <f aca="false">X61/X39*100</f>
        <v>105.943141574289</v>
      </c>
      <c r="Z61" s="200" t="n">
        <v>12492</v>
      </c>
      <c r="AA61" s="153" t="n">
        <f aca="false">Z61/Z39*100</f>
        <v>46.2101875485518</v>
      </c>
      <c r="AB61" s="149" t="n">
        <v>285377</v>
      </c>
      <c r="AC61" s="155" t="n">
        <f aca="false">AB61/AB39*100</f>
        <v>66.0882513686512</v>
      </c>
      <c r="AD61" s="200" t="n">
        <v>12908</v>
      </c>
      <c r="AE61" s="153" t="n">
        <f aca="false">AD61/AD39*100</f>
        <v>85.308307448285</v>
      </c>
      <c r="AF61" s="149" t="n">
        <v>730971</v>
      </c>
      <c r="AG61" s="155" t="n">
        <f aca="false">AF61/AF39*100</f>
        <v>138.140602853633</v>
      </c>
      <c r="AH61" s="200" t="n">
        <v>1764</v>
      </c>
      <c r="AI61" s="153" t="n">
        <f aca="false">AH61/AH39*100</f>
        <v>173.96449704142</v>
      </c>
      <c r="AJ61" s="149" t="n">
        <v>24127</v>
      </c>
      <c r="AK61" s="198" t="n">
        <f aca="false">AJ61/AJ39*100</f>
        <v>150.869184592296</v>
      </c>
      <c r="AL61" s="30"/>
    </row>
    <row r="62" customFormat="false" ht="13.5" hidden="false" customHeight="false" outlineLevel="0" collapsed="false">
      <c r="A62" s="31" t="n">
        <v>6213</v>
      </c>
      <c r="B62" s="120" t="s">
        <v>256</v>
      </c>
      <c r="C62" s="151" t="n">
        <v>2520</v>
      </c>
      <c r="D62" s="153" t="n">
        <f aca="false">C62/C40*100</f>
        <v>103.874690849134</v>
      </c>
      <c r="E62" s="149" t="n">
        <v>15186</v>
      </c>
      <c r="F62" s="153" t="n">
        <f aca="false">E62/E40*100</f>
        <v>94.9302994311433</v>
      </c>
      <c r="G62" s="151" t="n">
        <v>4217</v>
      </c>
      <c r="H62" s="153" t="n">
        <f aca="false">G62/G40*100</f>
        <v>90.1453612654981</v>
      </c>
      <c r="I62" s="149" t="n">
        <v>19872</v>
      </c>
      <c r="J62" s="153" t="n">
        <f aca="false">I62/I40*100</f>
        <v>91.9148936170213</v>
      </c>
      <c r="K62" s="151" t="n">
        <v>23933</v>
      </c>
      <c r="L62" s="153" t="n">
        <f aca="false">K62/K40*100</f>
        <v>172.813921582786</v>
      </c>
      <c r="M62" s="149" t="n">
        <v>61772</v>
      </c>
      <c r="N62" s="153" t="n">
        <f aca="false">M62/M40*100</f>
        <v>120.63194485129</v>
      </c>
      <c r="O62" s="151" t="n">
        <v>2768</v>
      </c>
      <c r="P62" s="153" t="n">
        <f aca="false">O62/O40*100</f>
        <v>107.037896365043</v>
      </c>
      <c r="Q62" s="149" t="n">
        <v>52720</v>
      </c>
      <c r="R62" s="155" t="n">
        <f aca="false">Q62/Q40*100</f>
        <v>90.09655643852</v>
      </c>
      <c r="S62" s="173"/>
      <c r="T62" s="31" t="n">
        <v>6213</v>
      </c>
      <c r="U62" s="120" t="s">
        <v>256</v>
      </c>
      <c r="V62" s="151" t="n">
        <v>2540</v>
      </c>
      <c r="W62" s="153" t="n">
        <f aca="false">V62/V40*100</f>
        <v>204.673650282031</v>
      </c>
      <c r="X62" s="149" t="n">
        <v>18279</v>
      </c>
      <c r="Y62" s="155" t="n">
        <f aca="false">X62/X40*100</f>
        <v>124.924822307272</v>
      </c>
      <c r="Z62" s="200" t="n">
        <v>14581</v>
      </c>
      <c r="AA62" s="153" t="n">
        <f aca="false">Z62/Z40*100</f>
        <v>92.6071768815497</v>
      </c>
      <c r="AB62" s="149" t="n">
        <v>52998</v>
      </c>
      <c r="AC62" s="155" t="n">
        <f aca="false">AB62/AB40*100</f>
        <v>88.5158833550456</v>
      </c>
      <c r="AD62" s="200" t="n">
        <v>19492</v>
      </c>
      <c r="AE62" s="153" t="n">
        <f aca="false">AD62/AD40*100</f>
        <v>100.102711585867</v>
      </c>
      <c r="AF62" s="149" t="n">
        <v>59127</v>
      </c>
      <c r="AG62" s="155" t="n">
        <f aca="false">AF62/AF40*100</f>
        <v>114.438616525055</v>
      </c>
      <c r="AH62" s="200" t="n">
        <v>942</v>
      </c>
      <c r="AI62" s="153" t="n">
        <f aca="false">AH62/AH40*100</f>
        <v>97.2136222910217</v>
      </c>
      <c r="AJ62" s="149" t="n">
        <v>15656</v>
      </c>
      <c r="AK62" s="198" t="n">
        <f aca="false">AJ62/AJ40*100</f>
        <v>139.860639628372</v>
      </c>
      <c r="AL62" s="30"/>
    </row>
    <row r="63" customFormat="false" ht="13.5" hidden="false" customHeight="false" outlineLevel="0" collapsed="false">
      <c r="A63" s="31" t="n">
        <v>6214</v>
      </c>
      <c r="B63" s="124" t="s">
        <v>257</v>
      </c>
      <c r="C63" s="151" t="n">
        <v>2925</v>
      </c>
      <c r="D63" s="153" t="n">
        <f aca="false">C63/C41*100</f>
        <v>84.6354166666667</v>
      </c>
      <c r="E63" s="149" t="n">
        <v>16591</v>
      </c>
      <c r="F63" s="153" t="n">
        <f aca="false">E63/E41*100</f>
        <v>69.1723994163019</v>
      </c>
      <c r="G63" s="151" t="n">
        <v>12812</v>
      </c>
      <c r="H63" s="153" t="n">
        <f aca="false">G63/G41*100</f>
        <v>77.8655646043515</v>
      </c>
      <c r="I63" s="149" t="n">
        <v>102528</v>
      </c>
      <c r="J63" s="153" t="n">
        <f aca="false">I63/I41*100</f>
        <v>85.5098330303081</v>
      </c>
      <c r="K63" s="151" t="n">
        <v>3447</v>
      </c>
      <c r="L63" s="153" t="n">
        <f aca="false">K63/K41*100</f>
        <v>89.6255850234009</v>
      </c>
      <c r="M63" s="149" t="n">
        <v>62465</v>
      </c>
      <c r="N63" s="153" t="n">
        <f aca="false">M63/M41*100</f>
        <v>137.180191061821</v>
      </c>
      <c r="O63" s="151" t="n">
        <v>29100</v>
      </c>
      <c r="P63" s="153" t="n">
        <f aca="false">O63/O41*100</f>
        <v>79.8091163402995</v>
      </c>
      <c r="Q63" s="149" t="n">
        <v>320449</v>
      </c>
      <c r="R63" s="155" t="n">
        <f aca="false">Q63/Q41*100</f>
        <v>88.891385456109</v>
      </c>
      <c r="S63" s="173"/>
      <c r="T63" s="31" t="n">
        <v>6214</v>
      </c>
      <c r="U63" s="124" t="s">
        <v>257</v>
      </c>
      <c r="V63" s="151" t="n">
        <v>3356</v>
      </c>
      <c r="W63" s="153" t="n">
        <f aca="false">V63/V41*100</f>
        <v>93.2222222222222</v>
      </c>
      <c r="X63" s="149" t="n">
        <v>38634</v>
      </c>
      <c r="Y63" s="155" t="n">
        <f aca="false">X63/X41*100</f>
        <v>162.943905525095</v>
      </c>
      <c r="Z63" s="200" t="n">
        <v>1437</v>
      </c>
      <c r="AA63" s="153" t="n">
        <f aca="false">Z63/Z41*100</f>
        <v>181.668773704172</v>
      </c>
      <c r="AB63" s="149" t="n">
        <v>59059</v>
      </c>
      <c r="AC63" s="155" t="n">
        <f aca="false">AB63/AB41*100</f>
        <v>150.484125770779</v>
      </c>
      <c r="AD63" s="200" t="n">
        <v>3264</v>
      </c>
      <c r="AE63" s="153" t="n">
        <f aca="false">AD63/AD41*100</f>
        <v>62.8901734104046</v>
      </c>
      <c r="AF63" s="149" t="n">
        <v>64738</v>
      </c>
      <c r="AG63" s="155" t="n">
        <f aca="false">AF63/AF41*100</f>
        <v>95.0352319436289</v>
      </c>
      <c r="AH63" s="200" t="n">
        <v>15049</v>
      </c>
      <c r="AI63" s="153" t="n">
        <f aca="false">AH63/AH41*100</f>
        <v>95.8901491015675</v>
      </c>
      <c r="AJ63" s="149" t="n">
        <v>172788</v>
      </c>
      <c r="AK63" s="198" t="n">
        <f aca="false">AJ63/AJ41*100</f>
        <v>106.88226051886</v>
      </c>
      <c r="AL63" s="30"/>
    </row>
    <row r="64" customFormat="false" ht="13.5" hidden="false" customHeight="false" outlineLevel="0" collapsed="false">
      <c r="A64" s="31" t="n">
        <v>6215</v>
      </c>
      <c r="B64" s="120" t="s">
        <v>258</v>
      </c>
      <c r="C64" s="151" t="n">
        <v>254</v>
      </c>
      <c r="D64" s="153" t="n">
        <f aca="false">C64/C42*100</f>
        <v>61.3526570048309</v>
      </c>
      <c r="E64" s="149" t="n">
        <v>2667</v>
      </c>
      <c r="F64" s="153" t="n">
        <f aca="false">E64/E42*100</f>
        <v>42.7335362922609</v>
      </c>
      <c r="G64" s="151" t="n">
        <v>145</v>
      </c>
      <c r="H64" s="153" t="n">
        <f aca="false">G64/G42*100</f>
        <v>140.776699029126</v>
      </c>
      <c r="I64" s="149" t="n">
        <v>3487</v>
      </c>
      <c r="J64" s="153" t="n">
        <f aca="false">I64/I42*100</f>
        <v>105.156815440289</v>
      </c>
      <c r="K64" s="151" t="n">
        <v>1014</v>
      </c>
      <c r="L64" s="153" t="n">
        <f aca="false">K64/K42*100</f>
        <v>81.8401937046005</v>
      </c>
      <c r="M64" s="149" t="n">
        <v>19136</v>
      </c>
      <c r="N64" s="153" t="n">
        <f aca="false">M64/M42*100</f>
        <v>70.1260627382</v>
      </c>
      <c r="O64" s="151" t="n">
        <v>3164</v>
      </c>
      <c r="P64" s="153" t="n">
        <f aca="false">O64/O42*100</f>
        <v>39.6242955541641</v>
      </c>
      <c r="Q64" s="149" t="n">
        <v>76309</v>
      </c>
      <c r="R64" s="155" t="n">
        <f aca="false">Q64/Q42*100</f>
        <v>39.4896448938615</v>
      </c>
      <c r="S64" s="173"/>
      <c r="T64" s="31" t="n">
        <v>6215</v>
      </c>
      <c r="U64" s="120" t="s">
        <v>258</v>
      </c>
      <c r="V64" s="151" t="n">
        <v>192</v>
      </c>
      <c r="W64" s="153" t="n">
        <f aca="false">V64/V42*100</f>
        <v>15.0117279124316</v>
      </c>
      <c r="X64" s="149" t="n">
        <v>5061</v>
      </c>
      <c r="Y64" s="155" t="n">
        <f aca="false">X64/X42*100</f>
        <v>81.3273340832396</v>
      </c>
      <c r="Z64" s="200" t="n">
        <v>1135</v>
      </c>
      <c r="AA64" s="153" t="n">
        <f aca="false">Z64/Z42*100</f>
        <v>403.914590747331</v>
      </c>
      <c r="AB64" s="149" t="n">
        <v>8970</v>
      </c>
      <c r="AC64" s="155" t="n">
        <f aca="false">AB64/AB42*100</f>
        <v>206.301747930083</v>
      </c>
      <c r="AD64" s="200" t="n">
        <v>1482</v>
      </c>
      <c r="AE64" s="153" t="n">
        <f aca="false">AD64/AD42*100</f>
        <v>273.937153419593</v>
      </c>
      <c r="AF64" s="149" t="n">
        <v>12000</v>
      </c>
      <c r="AG64" s="155" t="n">
        <f aca="false">AF64/AF42*100</f>
        <v>94.4064196365353</v>
      </c>
      <c r="AH64" s="200" t="n">
        <v>90</v>
      </c>
      <c r="AI64" s="153" t="n">
        <f aca="false">AH64/AH42*100</f>
        <v>91.8367346938776</v>
      </c>
      <c r="AJ64" s="149" t="n">
        <v>8068</v>
      </c>
      <c r="AK64" s="198" t="n">
        <f aca="false">AJ64/AJ42*100</f>
        <v>61.5736854155537</v>
      </c>
      <c r="AL64" s="30"/>
    </row>
    <row r="65" customFormat="false" ht="13.5" hidden="false" customHeight="false" outlineLevel="0" collapsed="false">
      <c r="A65" s="31" t="n">
        <v>6216</v>
      </c>
      <c r="B65" s="120" t="s">
        <v>214</v>
      </c>
      <c r="C65" s="151" t="n">
        <v>6360</v>
      </c>
      <c r="D65" s="153" t="n">
        <f aca="false">C65/C43*100</f>
        <v>257.281553398058</v>
      </c>
      <c r="E65" s="149" t="n">
        <v>61876</v>
      </c>
      <c r="F65" s="153" t="n">
        <f aca="false">E65/E43*100</f>
        <v>212.296713099568</v>
      </c>
      <c r="G65" s="151" t="n">
        <v>1188</v>
      </c>
      <c r="H65" s="153" t="n">
        <f aca="false">G65/G43*100</f>
        <v>106.166219839142</v>
      </c>
      <c r="I65" s="149" t="n">
        <v>6803</v>
      </c>
      <c r="J65" s="153" t="n">
        <f aca="false">I65/I43*100</f>
        <v>266.053969495503</v>
      </c>
      <c r="K65" s="151" t="n">
        <v>415</v>
      </c>
      <c r="L65" s="153" t="n">
        <f aca="false">K65/K43*100</f>
        <v>42.5641025641026</v>
      </c>
      <c r="M65" s="149" t="n">
        <v>4470</v>
      </c>
      <c r="N65" s="153" t="n">
        <f aca="false">M65/M43*100</f>
        <v>33.5459662288931</v>
      </c>
      <c r="O65" s="151" t="n">
        <v>1514</v>
      </c>
      <c r="P65" s="153" t="n">
        <f aca="false">O65/O43*100</f>
        <v>120.830007980846</v>
      </c>
      <c r="Q65" s="149" t="n">
        <v>14550</v>
      </c>
      <c r="R65" s="155" t="n">
        <f aca="false">Q65/Q43*100</f>
        <v>122.619248272375</v>
      </c>
      <c r="S65" s="173"/>
      <c r="T65" s="31" t="n">
        <v>6216</v>
      </c>
      <c r="U65" s="120" t="s">
        <v>214</v>
      </c>
      <c r="V65" s="151" t="n">
        <v>8801</v>
      </c>
      <c r="W65" s="153" t="n">
        <f aca="false">V65/V43*100</f>
        <v>195.274018193921</v>
      </c>
      <c r="X65" s="149" t="n">
        <v>14167</v>
      </c>
      <c r="Y65" s="155" t="n">
        <f aca="false">X65/X43*100</f>
        <v>140.573526493352</v>
      </c>
      <c r="Z65" s="200" t="n">
        <v>1439</v>
      </c>
      <c r="AA65" s="153" t="n">
        <f aca="false">Z65/Z43*100</f>
        <v>53.0409141172134</v>
      </c>
      <c r="AB65" s="149" t="n">
        <v>9594</v>
      </c>
      <c r="AC65" s="155" t="n">
        <f aca="false">AB65/AB43*100</f>
        <v>50.7109255246049</v>
      </c>
      <c r="AD65" s="200" t="n">
        <v>202</v>
      </c>
      <c r="AE65" s="153" t="n">
        <f aca="false">AD65/AD43*100</f>
        <v>56.4245810055866</v>
      </c>
      <c r="AF65" s="149" t="n">
        <v>3014</v>
      </c>
      <c r="AG65" s="155" t="n">
        <f aca="false">AF65/AF43*100</f>
        <v>91.0299003322259</v>
      </c>
      <c r="AH65" s="200" t="n">
        <v>174</v>
      </c>
      <c r="AI65" s="153" t="n">
        <f aca="false">AH65/AH43*100</f>
        <v>10.5454545454545</v>
      </c>
      <c r="AJ65" s="149" t="n">
        <v>2637</v>
      </c>
      <c r="AK65" s="198" t="n">
        <f aca="false">AJ65/AJ43*100</f>
        <v>158.568851473241</v>
      </c>
      <c r="AL65" s="30"/>
    </row>
    <row r="66" customFormat="false" ht="14.25" hidden="false" customHeight="false" outlineLevel="0" collapsed="false">
      <c r="A66" s="64" t="n">
        <v>6217</v>
      </c>
      <c r="B66" s="126" t="s">
        <v>227</v>
      </c>
      <c r="C66" s="167" t="n">
        <v>573570</v>
      </c>
      <c r="D66" s="170" t="n">
        <f aca="false">C66/C44*100</f>
        <v>98.6797283068729</v>
      </c>
      <c r="E66" s="165" t="n">
        <v>2286275</v>
      </c>
      <c r="F66" s="170" t="n">
        <f aca="false">E66/E44*100</f>
        <v>95.1711250737841</v>
      </c>
      <c r="G66" s="167" t="n">
        <v>1933</v>
      </c>
      <c r="H66" s="170" t="n">
        <f aca="false">G66/G44*100</f>
        <v>53.7392271337225</v>
      </c>
      <c r="I66" s="165" t="n">
        <v>20813</v>
      </c>
      <c r="J66" s="171" t="n">
        <f aca="false">I66/I44*100</f>
        <v>70.5358050632053</v>
      </c>
      <c r="K66" s="167" t="n">
        <v>19032</v>
      </c>
      <c r="L66" s="170" t="n">
        <f aca="false">K66/K44*100</f>
        <v>121.114929362352</v>
      </c>
      <c r="M66" s="165" t="n">
        <v>141472</v>
      </c>
      <c r="N66" s="170" t="n">
        <f aca="false">M66/M44*100</f>
        <v>110.111222671056</v>
      </c>
      <c r="O66" s="167" t="n">
        <v>3086</v>
      </c>
      <c r="P66" s="170" t="n">
        <f aca="false">O66/O44*100</f>
        <v>88.1210736721873</v>
      </c>
      <c r="Q66" s="165" t="n">
        <v>12637</v>
      </c>
      <c r="R66" s="171" t="n">
        <f aca="false">Q66/Q44*100</f>
        <v>51.2553234638005</v>
      </c>
      <c r="S66" s="173"/>
      <c r="T66" s="64" t="n">
        <v>6217</v>
      </c>
      <c r="U66" s="126" t="s">
        <v>227</v>
      </c>
      <c r="V66" s="167" t="n">
        <v>258999</v>
      </c>
      <c r="W66" s="170" t="n">
        <f aca="false">V66/V44*100</f>
        <v>83.6962879421944</v>
      </c>
      <c r="X66" s="165" t="n">
        <v>1212291</v>
      </c>
      <c r="Y66" s="172" t="n">
        <f aca="false">X66/X44*100</f>
        <v>87.7684367212602</v>
      </c>
      <c r="Z66" s="206" t="n">
        <v>4697</v>
      </c>
      <c r="AA66" s="170" t="n">
        <f aca="false">Z66/Z44*100</f>
        <v>114.756902027852</v>
      </c>
      <c r="AB66" s="165" t="n">
        <v>18081</v>
      </c>
      <c r="AC66" s="172" t="n">
        <f aca="false">AB66/AB44*100</f>
        <v>67.006374147643</v>
      </c>
      <c r="AD66" s="206" t="n">
        <v>8125</v>
      </c>
      <c r="AE66" s="170" t="n">
        <f aca="false">AD66/AD44*100</f>
        <v>105.287028638072</v>
      </c>
      <c r="AF66" s="165" t="n">
        <v>83352</v>
      </c>
      <c r="AG66" s="172" t="n">
        <f aca="false">AF66/AF44*100</f>
        <v>100.693420957259</v>
      </c>
      <c r="AH66" s="206" t="n">
        <v>3758</v>
      </c>
      <c r="AI66" s="170" t="n">
        <f aca="false">AH66/AH44*100</f>
        <v>73.5708692247455</v>
      </c>
      <c r="AJ66" s="165" t="n">
        <v>23357</v>
      </c>
      <c r="AK66" s="171" t="n">
        <f aca="false">AJ66/AJ44*100</f>
        <v>78.8661534305781</v>
      </c>
      <c r="AL66" s="30"/>
    </row>
    <row r="68" customFormat="false" ht="17.25" hidden="false" customHeight="false" outlineLevel="0" collapsed="false">
      <c r="D68" s="142" t="s">
        <v>362</v>
      </c>
    </row>
    <row r="69" customFormat="false" ht="14.25" hidden="false" customHeight="false" outlineLevel="0" collapsed="false">
      <c r="A69" s="138" t="s">
        <v>460</v>
      </c>
      <c r="B69" s="138"/>
      <c r="C69" s="143" t="s">
        <v>265</v>
      </c>
      <c r="D69" s="143"/>
      <c r="E69" s="143"/>
      <c r="F69" s="143"/>
      <c r="G69" s="143" t="s">
        <v>266</v>
      </c>
      <c r="H69" s="143"/>
      <c r="I69" s="143"/>
      <c r="J69" s="144"/>
      <c r="K69" s="143" t="s">
        <v>274</v>
      </c>
      <c r="L69" s="143"/>
      <c r="M69" s="143"/>
      <c r="N69" s="144"/>
      <c r="O69" s="143" t="s">
        <v>268</v>
      </c>
      <c r="P69" s="143"/>
      <c r="Q69" s="143"/>
    </row>
    <row r="70" customFormat="false" ht="27" hidden="false" customHeight="false" outlineLevel="0" collapsed="false">
      <c r="A70" s="19" t="s">
        <v>12</v>
      </c>
      <c r="B70" s="20" t="s">
        <v>13</v>
      </c>
      <c r="C70" s="19" t="s">
        <v>14</v>
      </c>
      <c r="D70" s="20" t="s">
        <v>15</v>
      </c>
      <c r="E70" s="21" t="s">
        <v>16</v>
      </c>
      <c r="F70" s="23" t="s">
        <v>15</v>
      </c>
      <c r="G70" s="19" t="s">
        <v>14</v>
      </c>
      <c r="H70" s="20" t="s">
        <v>15</v>
      </c>
      <c r="I70" s="21" t="s">
        <v>16</v>
      </c>
      <c r="J70" s="23" t="s">
        <v>15</v>
      </c>
      <c r="K70" s="24" t="s">
        <v>14</v>
      </c>
      <c r="L70" s="20" t="s">
        <v>15</v>
      </c>
      <c r="M70" s="21" t="s">
        <v>16</v>
      </c>
      <c r="N70" s="23" t="s">
        <v>15</v>
      </c>
      <c r="O70" s="19" t="s">
        <v>14</v>
      </c>
      <c r="P70" s="20" t="s">
        <v>15</v>
      </c>
      <c r="Q70" s="21" t="s">
        <v>16</v>
      </c>
      <c r="R70" s="145" t="s">
        <v>15</v>
      </c>
    </row>
    <row r="71" customFormat="false" ht="13.5" hidden="false" customHeight="false" outlineLevel="0" collapsed="false">
      <c r="A71" s="31" t="n">
        <v>62</v>
      </c>
      <c r="B71" s="120" t="s">
        <v>252</v>
      </c>
      <c r="C71" s="151" t="n">
        <v>792881</v>
      </c>
      <c r="D71" s="153" t="n">
        <f aca="false">C71/C49*100</f>
        <v>91.890836308934</v>
      </c>
      <c r="E71" s="149" t="n">
        <v>3401241</v>
      </c>
      <c r="F71" s="155" t="n">
        <f aca="false">E71/E49*100</f>
        <v>92.3925140473665</v>
      </c>
      <c r="G71" s="151" t="n">
        <v>168507</v>
      </c>
      <c r="H71" s="153" t="n">
        <f aca="false">G71/G49*100</f>
        <v>83.3145450769824</v>
      </c>
      <c r="I71" s="149" t="n">
        <v>2835700</v>
      </c>
      <c r="J71" s="153" t="n">
        <f aca="false">I71/I49*100</f>
        <v>77.3449017471269</v>
      </c>
      <c r="K71" s="151" t="n">
        <v>328146</v>
      </c>
      <c r="L71" s="153" t="n">
        <f aca="false">K71/K49*100</f>
        <v>85.2429121401518</v>
      </c>
      <c r="M71" s="149" t="n">
        <v>3590247</v>
      </c>
      <c r="N71" s="153" t="n">
        <f aca="false">M71/M49*100</f>
        <v>91.8202013051382</v>
      </c>
      <c r="O71" s="151" t="n">
        <v>462149</v>
      </c>
      <c r="P71" s="153" t="n">
        <f aca="false">O71/O49*100</f>
        <v>84.1494901675164</v>
      </c>
      <c r="Q71" s="149" t="n">
        <v>4210319</v>
      </c>
      <c r="R71" s="155" t="n">
        <f aca="false">Q71/Q49*100</f>
        <v>92.9445836177384</v>
      </c>
      <c r="S71" s="30"/>
    </row>
    <row r="72" customFormat="false" ht="13.5" hidden="false" customHeight="false" outlineLevel="0" collapsed="false">
      <c r="A72" s="31" t="n">
        <v>6201</v>
      </c>
      <c r="B72" s="120" t="s">
        <v>19</v>
      </c>
      <c r="C72" s="151" t="n">
        <v>9474</v>
      </c>
      <c r="D72" s="153" t="n">
        <f aca="false">C72/C50*100</f>
        <v>68.6273089460341</v>
      </c>
      <c r="E72" s="149" t="n">
        <v>25350</v>
      </c>
      <c r="F72" s="155" t="n">
        <f aca="false">E72/E50*100</f>
        <v>125.669244497323</v>
      </c>
      <c r="G72" s="151" t="n">
        <v>11936</v>
      </c>
      <c r="H72" s="153" t="n">
        <f aca="false">G72/G50*100</f>
        <v>56.5901763701878</v>
      </c>
      <c r="I72" s="149" t="n">
        <v>165710</v>
      </c>
      <c r="J72" s="153" t="n">
        <f aca="false">I72/I50*100</f>
        <v>144.67940210938</v>
      </c>
      <c r="K72" s="151" t="n">
        <v>3107</v>
      </c>
      <c r="L72" s="153" t="n">
        <f aca="false">K72/K50*100</f>
        <v>67.661149825784</v>
      </c>
      <c r="M72" s="149" t="n">
        <v>43461</v>
      </c>
      <c r="N72" s="153" t="n">
        <f aca="false">M72/M50*100</f>
        <v>67.5143305423081</v>
      </c>
      <c r="O72" s="151" t="n">
        <v>19282</v>
      </c>
      <c r="P72" s="153" t="n">
        <f aca="false">O72/O50*100</f>
        <v>120.069742823339</v>
      </c>
      <c r="Q72" s="149" t="n">
        <v>140026</v>
      </c>
      <c r="R72" s="155" t="n">
        <f aca="false">Q72/Q50*100</f>
        <v>107.794397271768</v>
      </c>
      <c r="S72" s="30"/>
    </row>
    <row r="73" customFormat="false" ht="13.5" hidden="false" customHeight="false" outlineLevel="0" collapsed="false">
      <c r="A73" s="31" t="n">
        <v>6202</v>
      </c>
      <c r="B73" s="120" t="s">
        <v>32</v>
      </c>
      <c r="C73" s="151" t="n">
        <v>3844</v>
      </c>
      <c r="D73" s="153" t="n">
        <f aca="false">C73/C51*100</f>
        <v>184.541526644263</v>
      </c>
      <c r="E73" s="149" t="n">
        <v>19451</v>
      </c>
      <c r="F73" s="155" t="n">
        <f aca="false">E73/E51*100</f>
        <v>206.179775280899</v>
      </c>
      <c r="G73" s="151" t="n">
        <v>10810</v>
      </c>
      <c r="H73" s="153" t="n">
        <f aca="false">G73/G51*100</f>
        <v>174.890794369843</v>
      </c>
      <c r="I73" s="149" t="n">
        <v>196253</v>
      </c>
      <c r="J73" s="153" t="n">
        <f aca="false">I73/I51*100</f>
        <v>151.10681644941</v>
      </c>
      <c r="K73" s="151" t="n">
        <v>9834</v>
      </c>
      <c r="L73" s="153" t="n">
        <f aca="false">K73/K51*100</f>
        <v>113.242745278673</v>
      </c>
      <c r="M73" s="149" t="n">
        <v>164033</v>
      </c>
      <c r="N73" s="153" t="n">
        <f aca="false">M73/M51*100</f>
        <v>103.744157659395</v>
      </c>
      <c r="O73" s="151" t="n">
        <v>2996</v>
      </c>
      <c r="P73" s="153" t="n">
        <f aca="false">O73/O51*100</f>
        <v>54.8416620904265</v>
      </c>
      <c r="Q73" s="149" t="n">
        <v>123243</v>
      </c>
      <c r="R73" s="155" t="n">
        <f aca="false">Q73/Q51*100</f>
        <v>74.9589451019986</v>
      </c>
      <c r="S73" s="30"/>
    </row>
    <row r="74" customFormat="false" ht="13.5" hidden="false" customHeight="false" outlineLevel="0" collapsed="false">
      <c r="A74" s="31" t="n">
        <v>6203</v>
      </c>
      <c r="B74" s="120" t="s">
        <v>45</v>
      </c>
      <c r="C74" s="151" t="n">
        <v>46062</v>
      </c>
      <c r="D74" s="153" t="n">
        <f aca="false">C74/C52*100</f>
        <v>86.0216258613928</v>
      </c>
      <c r="E74" s="149" t="n">
        <v>135465</v>
      </c>
      <c r="F74" s="155" t="n">
        <f aca="false">E74/E52*100</f>
        <v>50.5891139949585</v>
      </c>
      <c r="G74" s="151" t="n">
        <v>31760</v>
      </c>
      <c r="H74" s="153" t="n">
        <f aca="false">G74/G52*100</f>
        <v>132.57085611721</v>
      </c>
      <c r="I74" s="149" t="n">
        <v>340523</v>
      </c>
      <c r="J74" s="153" t="n">
        <f aca="false">I74/I52*100</f>
        <v>131.845636804324</v>
      </c>
      <c r="K74" s="151" t="n">
        <v>23591</v>
      </c>
      <c r="L74" s="153" t="n">
        <f aca="false">K74/K52*100</f>
        <v>74.3515396009959</v>
      </c>
      <c r="M74" s="149" t="n">
        <v>192775</v>
      </c>
      <c r="N74" s="153" t="n">
        <f aca="false">M74/M52*100</f>
        <v>86.7949249000468</v>
      </c>
      <c r="O74" s="151" t="n">
        <v>29229</v>
      </c>
      <c r="P74" s="153" t="n">
        <f aca="false">O74/O52*100</f>
        <v>103.180598700932</v>
      </c>
      <c r="Q74" s="149" t="n">
        <v>232998</v>
      </c>
      <c r="R74" s="155" t="n">
        <f aca="false">Q74/Q52*100</f>
        <v>83.9635458145795</v>
      </c>
      <c r="S74" s="30"/>
    </row>
    <row r="75" customFormat="false" ht="13.5" hidden="false" customHeight="false" outlineLevel="0" collapsed="false">
      <c r="A75" s="31" t="n">
        <v>6204</v>
      </c>
      <c r="B75" s="120" t="s">
        <v>58</v>
      </c>
      <c r="C75" s="151" t="n">
        <v>29176</v>
      </c>
      <c r="D75" s="153" t="n">
        <f aca="false">C75/C53*100</f>
        <v>265.937471515814</v>
      </c>
      <c r="E75" s="149" t="n">
        <v>87558</v>
      </c>
      <c r="F75" s="155" t="n">
        <f aca="false">E75/E53*100</f>
        <v>206.939093852662</v>
      </c>
      <c r="G75" s="151" t="n">
        <v>25618</v>
      </c>
      <c r="H75" s="153" t="n">
        <f aca="false">G75/G53*100</f>
        <v>92.4270303423891</v>
      </c>
      <c r="I75" s="149" t="n">
        <v>415891</v>
      </c>
      <c r="J75" s="153" t="n">
        <f aca="false">I75/I53*100</f>
        <v>100.946622620397</v>
      </c>
      <c r="K75" s="151" t="n">
        <v>107729</v>
      </c>
      <c r="L75" s="153" t="n">
        <f aca="false">K75/K53*100</f>
        <v>81.457369264737</v>
      </c>
      <c r="M75" s="149" t="n">
        <v>1296423</v>
      </c>
      <c r="N75" s="153" t="n">
        <f aca="false">M75/M53*100</f>
        <v>89.461357505781</v>
      </c>
      <c r="O75" s="151" t="n">
        <v>327322</v>
      </c>
      <c r="P75" s="153" t="n">
        <f aca="false">O75/O53*100</f>
        <v>79.6436835586873</v>
      </c>
      <c r="Q75" s="149" t="n">
        <v>2958791</v>
      </c>
      <c r="R75" s="155" t="n">
        <f aca="false">Q75/Q53*100</f>
        <v>95.3195104374022</v>
      </c>
      <c r="S75" s="30"/>
    </row>
    <row r="76" customFormat="false" ht="13.5" hidden="false" customHeight="false" outlineLevel="0" collapsed="false">
      <c r="A76" s="31" t="n">
        <v>6205</v>
      </c>
      <c r="B76" s="120" t="s">
        <v>71</v>
      </c>
      <c r="C76" s="151" t="n">
        <v>5044</v>
      </c>
      <c r="D76" s="153" t="n">
        <f aca="false">C76/C54*100</f>
        <v>163.025210084034</v>
      </c>
      <c r="E76" s="149" t="n">
        <v>15357</v>
      </c>
      <c r="F76" s="155" t="n">
        <f aca="false">E76/E54*100</f>
        <v>108.010972007315</v>
      </c>
      <c r="G76" s="151" t="n">
        <v>2716</v>
      </c>
      <c r="H76" s="153" t="n">
        <f aca="false">G76/G54*100</f>
        <v>134.189723320158</v>
      </c>
      <c r="I76" s="149" t="n">
        <v>37285</v>
      </c>
      <c r="J76" s="153" t="n">
        <f aca="false">I76/I54*100</f>
        <v>117.711128650355</v>
      </c>
      <c r="K76" s="151" t="n">
        <v>15074</v>
      </c>
      <c r="L76" s="153" t="n">
        <f aca="false">K76/K54*100</f>
        <v>111.354066632193</v>
      </c>
      <c r="M76" s="149" t="n">
        <v>58962</v>
      </c>
      <c r="N76" s="153" t="n">
        <f aca="false">M76/M54*100</f>
        <v>53.9145224118067</v>
      </c>
      <c r="O76" s="151" t="n">
        <v>1598</v>
      </c>
      <c r="P76" s="153" t="n">
        <f aca="false">O76/O54*100</f>
        <v>77.4975751697381</v>
      </c>
      <c r="Q76" s="149" t="n">
        <v>53853</v>
      </c>
      <c r="R76" s="155" t="n">
        <f aca="false">Q76/Q54*100</f>
        <v>98.731322761023</v>
      </c>
      <c r="S76" s="30"/>
    </row>
    <row r="77" customFormat="false" ht="13.5" hidden="false" customHeight="false" outlineLevel="0" collapsed="false">
      <c r="A77" s="31" t="n">
        <v>6206</v>
      </c>
      <c r="B77" s="120" t="s">
        <v>84</v>
      </c>
      <c r="C77" s="151" t="n">
        <v>7914</v>
      </c>
      <c r="D77" s="153" t="n">
        <f aca="false">C77/C55*100</f>
        <v>117.418397626113</v>
      </c>
      <c r="E77" s="149" t="n">
        <v>25500</v>
      </c>
      <c r="F77" s="155" t="n">
        <f aca="false">E77/E55*100</f>
        <v>128.308342558116</v>
      </c>
      <c r="G77" s="151" t="n">
        <v>5129</v>
      </c>
      <c r="H77" s="153" t="n">
        <f aca="false">G77/G55*100</f>
        <v>273.546666666667</v>
      </c>
      <c r="I77" s="149" t="n">
        <v>92237</v>
      </c>
      <c r="J77" s="153" t="n">
        <f aca="false">I77/I55*100</f>
        <v>236.045142798649</v>
      </c>
      <c r="K77" s="151" t="n">
        <v>68036</v>
      </c>
      <c r="L77" s="153" t="n">
        <f aca="false">K77/K55*100</f>
        <v>68.17712665217</v>
      </c>
      <c r="M77" s="149" t="n">
        <v>769514</v>
      </c>
      <c r="N77" s="153" t="n">
        <f aca="false">M77/M55*100</f>
        <v>71.1595137013093</v>
      </c>
      <c r="O77" s="151" t="n">
        <v>2011</v>
      </c>
      <c r="P77" s="153" t="n">
        <f aca="false">O77/O55*100</f>
        <v>98.7721021611002</v>
      </c>
      <c r="Q77" s="149" t="n">
        <v>95077</v>
      </c>
      <c r="R77" s="155" t="n">
        <f aca="false">Q77/Q55*100</f>
        <v>99.8361912362311</v>
      </c>
      <c r="S77" s="30"/>
    </row>
    <row r="78" customFormat="false" ht="13.5" hidden="false" customHeight="false" outlineLevel="0" collapsed="false">
      <c r="A78" s="31" t="n">
        <v>6207</v>
      </c>
      <c r="B78" s="120" t="s">
        <v>97</v>
      </c>
      <c r="C78" s="151" t="n">
        <v>415</v>
      </c>
      <c r="D78" s="153" t="n">
        <f aca="false">C78/C56*100</f>
        <v>44.6236559139785</v>
      </c>
      <c r="E78" s="149" t="n">
        <v>1906</v>
      </c>
      <c r="F78" s="155" t="n">
        <f aca="false">E78/E56*100</f>
        <v>54.4882790165809</v>
      </c>
      <c r="G78" s="151" t="n">
        <v>2588</v>
      </c>
      <c r="H78" s="153" t="n">
        <f aca="false">G78/G56*100</f>
        <v>176.294277929155</v>
      </c>
      <c r="I78" s="149" t="n">
        <v>22590</v>
      </c>
      <c r="J78" s="153" t="n">
        <f aca="false">I78/I56*100</f>
        <v>160.065188124424</v>
      </c>
      <c r="K78" s="151" t="n">
        <v>3808</v>
      </c>
      <c r="L78" s="153" t="n">
        <f aca="false">K78/K56*100</f>
        <v>54.2759407069555</v>
      </c>
      <c r="M78" s="149" t="n">
        <v>12836</v>
      </c>
      <c r="N78" s="153" t="n">
        <f aca="false">M78/M56*100</f>
        <v>69.114796467801</v>
      </c>
      <c r="O78" s="151" t="n">
        <v>1342</v>
      </c>
      <c r="P78" s="153" t="n">
        <f aca="false">O78/O56*100</f>
        <v>188.483146067416</v>
      </c>
      <c r="Q78" s="149" t="n">
        <v>4021</v>
      </c>
      <c r="R78" s="155" t="n">
        <f aca="false">Q78/Q56*100</f>
        <v>175.589519650655</v>
      </c>
      <c r="S78" s="30"/>
    </row>
    <row r="79" customFormat="false" ht="13.5" hidden="false" customHeight="false" outlineLevel="0" collapsed="false">
      <c r="A79" s="31" t="n">
        <v>6208</v>
      </c>
      <c r="B79" s="120" t="s">
        <v>110</v>
      </c>
      <c r="C79" s="151" t="n">
        <v>17237</v>
      </c>
      <c r="D79" s="153" t="n">
        <f aca="false">C79/C57*100</f>
        <v>161.591825255461</v>
      </c>
      <c r="E79" s="149" t="n">
        <v>99392</v>
      </c>
      <c r="F79" s="155" t="n">
        <f aca="false">E79/E57*100</f>
        <v>167.991211020029</v>
      </c>
      <c r="G79" s="151" t="n">
        <v>738</v>
      </c>
      <c r="H79" s="153" t="n">
        <f aca="false">G79/G57*100</f>
        <v>20.4545454545455</v>
      </c>
      <c r="I79" s="149" t="n">
        <v>16129</v>
      </c>
      <c r="J79" s="153" t="n">
        <f aca="false">I79/I57*100</f>
        <v>38.7409026493407</v>
      </c>
      <c r="K79" s="151" t="n">
        <v>3115</v>
      </c>
      <c r="L79" s="153" t="n">
        <f aca="false">K79/K57*100</f>
        <v>62.3374024414649</v>
      </c>
      <c r="M79" s="149" t="n">
        <v>12735</v>
      </c>
      <c r="N79" s="153" t="n">
        <f aca="false">M79/M57*100</f>
        <v>93.2693716127142</v>
      </c>
      <c r="O79" s="151" t="n">
        <v>5135</v>
      </c>
      <c r="P79" s="153" t="n">
        <f aca="false">O79/O57*100</f>
        <v>142.638888888889</v>
      </c>
      <c r="Q79" s="149" t="n">
        <v>19899</v>
      </c>
      <c r="R79" s="155" t="n">
        <f aca="false">Q79/Q57*100</f>
        <v>140.400762012277</v>
      </c>
      <c r="S79" s="30"/>
    </row>
    <row r="80" customFormat="false" ht="13.5" hidden="false" customHeight="false" outlineLevel="0" collapsed="false">
      <c r="A80" s="31" t="n">
        <v>6209</v>
      </c>
      <c r="B80" s="120" t="s">
        <v>149</v>
      </c>
      <c r="C80" s="151" t="n">
        <v>309</v>
      </c>
      <c r="D80" s="153" t="n">
        <f aca="false">C80/C58*100</f>
        <v>145.070422535211</v>
      </c>
      <c r="E80" s="149" t="n">
        <v>3144</v>
      </c>
      <c r="F80" s="155" t="n">
        <f aca="false">E80/E58*100</f>
        <v>930.1775147929</v>
      </c>
      <c r="G80" s="151" t="n">
        <v>515</v>
      </c>
      <c r="H80" s="153" t="n">
        <f aca="false">G80/G58*100</f>
        <v>265.463917525773</v>
      </c>
      <c r="I80" s="149" t="n">
        <v>1674</v>
      </c>
      <c r="J80" s="153" t="n">
        <f aca="false">I80/I58*100</f>
        <v>42.9781771501926</v>
      </c>
      <c r="K80" s="151" t="n">
        <v>1954</v>
      </c>
      <c r="L80" s="153" t="n">
        <f aca="false">K80/K58*100</f>
        <v>118.856447688564</v>
      </c>
      <c r="M80" s="149" t="n">
        <v>11365</v>
      </c>
      <c r="N80" s="153" t="n">
        <f aca="false">M80/M58*100</f>
        <v>95.0568752091</v>
      </c>
      <c r="O80" s="151" t="n">
        <v>280</v>
      </c>
      <c r="P80" s="153" t="n">
        <f aca="false">O80/O58*100</f>
        <v>87.5</v>
      </c>
      <c r="Q80" s="149" t="n">
        <v>3104</v>
      </c>
      <c r="R80" s="155" t="n">
        <f aca="false">Q80/Q58*100</f>
        <v>83.9372633856139</v>
      </c>
      <c r="S80" s="30"/>
    </row>
    <row r="81" customFormat="false" ht="13.5" hidden="false" customHeight="false" outlineLevel="0" collapsed="false">
      <c r="A81" s="31" t="n">
        <v>6210</v>
      </c>
      <c r="B81" s="124" t="s">
        <v>253</v>
      </c>
      <c r="C81" s="151" t="n">
        <v>2007</v>
      </c>
      <c r="D81" s="153" t="n">
        <f aca="false">C81/C59*100</f>
        <v>369.613259668508</v>
      </c>
      <c r="E81" s="149" t="n">
        <v>8338</v>
      </c>
      <c r="F81" s="155" t="n">
        <f aca="false">E81/E59*100</f>
        <v>71.6261489562752</v>
      </c>
      <c r="G81" s="151" t="n">
        <v>1232</v>
      </c>
      <c r="H81" s="153" t="n">
        <f aca="false">G81/G59*100</f>
        <v>38.9750079088896</v>
      </c>
      <c r="I81" s="149" t="n">
        <v>16092</v>
      </c>
      <c r="J81" s="153" t="n">
        <f aca="false">I81/I59*100</f>
        <v>47.1753979654657</v>
      </c>
      <c r="K81" s="151" t="n">
        <v>1222</v>
      </c>
      <c r="L81" s="153" t="n">
        <f aca="false">K81/K59*100</f>
        <v>187.423312883436</v>
      </c>
      <c r="M81" s="149" t="n">
        <v>12575</v>
      </c>
      <c r="N81" s="153" t="n">
        <f aca="false">M81/M59*100</f>
        <v>139.629136131468</v>
      </c>
      <c r="O81" s="151" t="n">
        <v>2005</v>
      </c>
      <c r="P81" s="153" t="n">
        <f aca="false">O81/O59*100</f>
        <v>98.5257985257985</v>
      </c>
      <c r="Q81" s="149" t="n">
        <v>14951</v>
      </c>
      <c r="R81" s="155" t="n">
        <f aca="false">Q81/Q59*100</f>
        <v>65.46258592758</v>
      </c>
      <c r="S81" s="30"/>
    </row>
    <row r="82" customFormat="false" ht="13.5" hidden="false" customHeight="false" outlineLevel="0" collapsed="false">
      <c r="A82" s="31" t="n">
        <v>6211</v>
      </c>
      <c r="B82" s="124" t="s">
        <v>254</v>
      </c>
      <c r="C82" s="151" t="n">
        <v>94731</v>
      </c>
      <c r="D82" s="153" t="n">
        <f aca="false">C82/C60*100</f>
        <v>86.5834932821497</v>
      </c>
      <c r="E82" s="149" t="n">
        <v>354442</v>
      </c>
      <c r="F82" s="155" t="n">
        <f aca="false">E82/E60*100</f>
        <v>75.5222971058188</v>
      </c>
      <c r="G82" s="151" t="n">
        <v>12572</v>
      </c>
      <c r="H82" s="153" t="n">
        <f aca="false">G82/G60*100</f>
        <v>45.9940001463379</v>
      </c>
      <c r="I82" s="149" t="n">
        <v>106388</v>
      </c>
      <c r="J82" s="153" t="n">
        <f aca="false">I82/I60*100</f>
        <v>74.770532589292</v>
      </c>
      <c r="K82" s="151" t="n">
        <v>3947</v>
      </c>
      <c r="L82" s="153" t="n">
        <f aca="false">K82/K60*100</f>
        <v>67.7945723119203</v>
      </c>
      <c r="M82" s="149" t="n">
        <v>34895</v>
      </c>
      <c r="N82" s="153" t="n">
        <f aca="false">M82/M60*100</f>
        <v>84.0640809443508</v>
      </c>
      <c r="O82" s="151" t="n">
        <v>26205</v>
      </c>
      <c r="P82" s="153" t="n">
        <f aca="false">O82/O60*100</f>
        <v>71.4149452226522</v>
      </c>
      <c r="Q82" s="149" t="n">
        <v>124659</v>
      </c>
      <c r="R82" s="155" t="n">
        <f aca="false">Q82/Q60*100</f>
        <v>72.7612855024923</v>
      </c>
      <c r="S82" s="30"/>
    </row>
    <row r="83" customFormat="false" ht="13.5" hidden="false" customHeight="false" outlineLevel="0" collapsed="false">
      <c r="A83" s="31" t="n">
        <v>6212</v>
      </c>
      <c r="B83" s="120" t="s">
        <v>255</v>
      </c>
      <c r="C83" s="151" t="n">
        <v>75331</v>
      </c>
      <c r="D83" s="153" t="n">
        <f aca="false">C83/C61*100</f>
        <v>115.504684217789</v>
      </c>
      <c r="E83" s="149" t="n">
        <v>497291</v>
      </c>
      <c r="F83" s="155" t="n">
        <f aca="false">E83/E61*100</f>
        <v>130.538675374653</v>
      </c>
      <c r="G83" s="151" t="n">
        <v>37927</v>
      </c>
      <c r="H83" s="153" t="n">
        <f aca="false">G83/G61*100</f>
        <v>59.8708720085875</v>
      </c>
      <c r="I83" s="149" t="n">
        <v>1217259</v>
      </c>
      <c r="J83" s="153" t="n">
        <f aca="false">I83/I61*100</f>
        <v>53.1244449196647</v>
      </c>
      <c r="K83" s="151" t="n">
        <v>33601</v>
      </c>
      <c r="L83" s="153" t="n">
        <f aca="false">K83/K61*100</f>
        <v>127.300625118394</v>
      </c>
      <c r="M83" s="149" t="n">
        <v>705466</v>
      </c>
      <c r="N83" s="153" t="n">
        <f aca="false">M83/M61*100</f>
        <v>159.758414612881</v>
      </c>
      <c r="O83" s="151" t="n">
        <v>997</v>
      </c>
      <c r="P83" s="153" t="n">
        <f aca="false">O83/O61*100</f>
        <v>78.1347962382445</v>
      </c>
      <c r="Q83" s="149" t="n">
        <v>24891</v>
      </c>
      <c r="R83" s="155" t="n">
        <f aca="false">Q83/Q61*100</f>
        <v>187.658323281062</v>
      </c>
      <c r="S83" s="30"/>
    </row>
    <row r="84" customFormat="false" ht="13.5" hidden="false" customHeight="false" outlineLevel="0" collapsed="false">
      <c r="A84" s="31" t="n">
        <v>6213</v>
      </c>
      <c r="B84" s="120" t="s">
        <v>256</v>
      </c>
      <c r="C84" s="151" t="n">
        <v>551</v>
      </c>
      <c r="D84" s="153" t="n">
        <f aca="false">C84/C62*100</f>
        <v>21.8650793650794</v>
      </c>
      <c r="E84" s="149" t="n">
        <v>7448</v>
      </c>
      <c r="F84" s="155" t="n">
        <f aca="false">E84/E62*100</f>
        <v>49.0451731858291</v>
      </c>
      <c r="G84" s="151" t="n">
        <v>4170</v>
      </c>
      <c r="H84" s="153" t="n">
        <f aca="false">G84/G62*100</f>
        <v>98.8854635997154</v>
      </c>
      <c r="I84" s="149" t="n">
        <v>34037</v>
      </c>
      <c r="J84" s="153" t="n">
        <f aca="false">I84/I62*100</f>
        <v>171.281199677939</v>
      </c>
      <c r="K84" s="151" t="n">
        <v>12878</v>
      </c>
      <c r="L84" s="153" t="n">
        <f aca="false">K84/K62*100</f>
        <v>53.8085488655831</v>
      </c>
      <c r="M84" s="149" t="n">
        <v>53071</v>
      </c>
      <c r="N84" s="153" t="n">
        <f aca="false">M84/M62*100</f>
        <v>85.9143301172052</v>
      </c>
      <c r="O84" s="151" t="n">
        <v>2479</v>
      </c>
      <c r="P84" s="153" t="n">
        <f aca="false">O84/O62*100</f>
        <v>89.5592485549133</v>
      </c>
      <c r="Q84" s="149" t="n">
        <v>38513</v>
      </c>
      <c r="R84" s="155" t="n">
        <f aca="false">Q84/Q62*100</f>
        <v>73.0519726858877</v>
      </c>
      <c r="S84" s="30"/>
    </row>
    <row r="85" customFormat="false" ht="13.5" hidden="false" customHeight="false" outlineLevel="0" collapsed="false">
      <c r="A85" s="31" t="n">
        <v>6214</v>
      </c>
      <c r="B85" s="124" t="s">
        <v>257</v>
      </c>
      <c r="C85" s="151" t="n">
        <v>1435</v>
      </c>
      <c r="D85" s="153" t="n">
        <f aca="false">C85/C63*100</f>
        <v>49.0598290598291</v>
      </c>
      <c r="E85" s="149" t="n">
        <v>18976</v>
      </c>
      <c r="F85" s="155" t="n">
        <f aca="false">E85/E63*100</f>
        <v>114.375263697185</v>
      </c>
      <c r="G85" s="151" t="n">
        <v>18419</v>
      </c>
      <c r="H85" s="153" t="n">
        <f aca="false">G85/G63*100</f>
        <v>143.763659069622</v>
      </c>
      <c r="I85" s="149" t="n">
        <v>144867</v>
      </c>
      <c r="J85" s="153" t="n">
        <f aca="false">I85/I63*100</f>
        <v>141.295060861423</v>
      </c>
      <c r="K85" s="151" t="n">
        <v>2481</v>
      </c>
      <c r="L85" s="153" t="n">
        <f aca="false">K85/K63*100</f>
        <v>71.9756309834639</v>
      </c>
      <c r="M85" s="149" t="n">
        <v>30553</v>
      </c>
      <c r="N85" s="153" t="n">
        <f aca="false">M85/M63*100</f>
        <v>48.912190826863</v>
      </c>
      <c r="O85" s="151" t="n">
        <v>37081</v>
      </c>
      <c r="P85" s="153" t="n">
        <f aca="false">O85/O63*100</f>
        <v>127.426116838488</v>
      </c>
      <c r="Q85" s="149" t="n">
        <v>307178</v>
      </c>
      <c r="R85" s="155" t="n">
        <f aca="false">Q85/Q63*100</f>
        <v>95.8586233690853</v>
      </c>
      <c r="S85" s="30"/>
    </row>
    <row r="86" customFormat="false" ht="13.5" hidden="false" customHeight="false" outlineLevel="0" collapsed="false">
      <c r="A86" s="31" t="n">
        <v>6215</v>
      </c>
      <c r="B86" s="120" t="s">
        <v>258</v>
      </c>
      <c r="C86" s="151" t="n">
        <v>92</v>
      </c>
      <c r="D86" s="153" t="n">
        <f aca="false">C86/C64*100</f>
        <v>36.2204724409449</v>
      </c>
      <c r="E86" s="149" t="n">
        <v>1225</v>
      </c>
      <c r="F86" s="155" t="n">
        <f aca="false">E86/E64*100</f>
        <v>45.9317585301837</v>
      </c>
      <c r="G86" s="151" t="n">
        <v>304</v>
      </c>
      <c r="H86" s="153" t="n">
        <f aca="false">G86/G64*100</f>
        <v>209.655172413793</v>
      </c>
      <c r="I86" s="149" t="n">
        <v>6523</v>
      </c>
      <c r="J86" s="153" t="n">
        <f aca="false">I86/I64*100</f>
        <v>187.066246056782</v>
      </c>
      <c r="K86" s="151" t="n">
        <v>630</v>
      </c>
      <c r="L86" s="153" t="n">
        <f aca="false">K86/K64*100</f>
        <v>62.1301775147929</v>
      </c>
      <c r="M86" s="149" t="n">
        <v>13939</v>
      </c>
      <c r="N86" s="153" t="n">
        <f aca="false">M86/M64*100</f>
        <v>72.8417642140468</v>
      </c>
      <c r="O86" s="151" t="n">
        <v>1425</v>
      </c>
      <c r="P86" s="153" t="n">
        <f aca="false">O86/O64*100</f>
        <v>45.0379266750948</v>
      </c>
      <c r="Q86" s="149" t="n">
        <v>38061</v>
      </c>
      <c r="R86" s="155" t="n">
        <f aca="false">Q86/Q64*100</f>
        <v>49.8774718578411</v>
      </c>
      <c r="S86" s="30"/>
    </row>
    <row r="87" customFormat="false" ht="13.5" hidden="false" customHeight="false" outlineLevel="0" collapsed="false">
      <c r="A87" s="31" t="n">
        <v>6216</v>
      </c>
      <c r="B87" s="120" t="s">
        <v>214</v>
      </c>
      <c r="C87" s="151" t="n">
        <v>4890</v>
      </c>
      <c r="D87" s="153" t="n">
        <f aca="false">C87/C65*100</f>
        <v>76.8867924528302</v>
      </c>
      <c r="E87" s="149" t="n">
        <v>33521</v>
      </c>
      <c r="F87" s="155" t="n">
        <f aca="false">E87/E65*100</f>
        <v>54.1744779882345</v>
      </c>
      <c r="G87" s="151" t="n">
        <v>761</v>
      </c>
      <c r="H87" s="153" t="n">
        <f aca="false">G87/G65*100</f>
        <v>64.0572390572391</v>
      </c>
      <c r="I87" s="149" t="n">
        <v>10028</v>
      </c>
      <c r="J87" s="153" t="n">
        <f aca="false">I87/I65*100</f>
        <v>147.405556372189</v>
      </c>
      <c r="K87" s="151" t="n">
        <v>1369</v>
      </c>
      <c r="L87" s="153" t="n">
        <f aca="false">K87/K65*100</f>
        <v>329.879518072289</v>
      </c>
      <c r="M87" s="149" t="n">
        <v>13979</v>
      </c>
      <c r="N87" s="153" t="n">
        <f aca="false">M87/M65*100</f>
        <v>312.729306487696</v>
      </c>
      <c r="O87" s="151" t="n">
        <v>313</v>
      </c>
      <c r="P87" s="153" t="n">
        <f aca="false">O87/O65*100</f>
        <v>20.6737120211361</v>
      </c>
      <c r="Q87" s="149" t="n">
        <v>2029</v>
      </c>
      <c r="R87" s="155" t="n">
        <f aca="false">Q87/Q65*100</f>
        <v>13.9450171821306</v>
      </c>
      <c r="S87" s="30"/>
    </row>
    <row r="88" customFormat="false" ht="14.25" hidden="false" customHeight="false" outlineLevel="0" collapsed="false">
      <c r="A88" s="64" t="n">
        <v>6217</v>
      </c>
      <c r="B88" s="126" t="s">
        <v>227</v>
      </c>
      <c r="C88" s="167" t="n">
        <v>494369</v>
      </c>
      <c r="D88" s="170" t="n">
        <f aca="false">C88/C66*100</f>
        <v>86.1915720836167</v>
      </c>
      <c r="E88" s="165" t="n">
        <v>2066877</v>
      </c>
      <c r="F88" s="172" t="n">
        <f aca="false">E88/E66*100</f>
        <v>90.4036915944057</v>
      </c>
      <c r="G88" s="167" t="n">
        <v>1312</v>
      </c>
      <c r="H88" s="170" t="n">
        <f aca="false">G88/G66*100</f>
        <v>67.8737713398862</v>
      </c>
      <c r="I88" s="165" t="n">
        <v>12214</v>
      </c>
      <c r="J88" s="170" t="n">
        <f aca="false">I88/I66*100</f>
        <v>58.6844760486235</v>
      </c>
      <c r="K88" s="167" t="n">
        <v>35770</v>
      </c>
      <c r="L88" s="170" t="n">
        <f aca="false">K88/K66*100</f>
        <v>187.946616225305</v>
      </c>
      <c r="M88" s="165" t="n">
        <v>163665</v>
      </c>
      <c r="N88" s="170" t="n">
        <f aca="false">M88/M66*100</f>
        <v>115.687203121466</v>
      </c>
      <c r="O88" s="167" t="n">
        <v>2449</v>
      </c>
      <c r="P88" s="170" t="n">
        <f aca="false">O88/O66*100</f>
        <v>79.3583927414128</v>
      </c>
      <c r="Q88" s="165" t="n">
        <v>29025</v>
      </c>
      <c r="R88" s="171" t="n">
        <f aca="false">Q88/Q66*100</f>
        <v>229.682677850756</v>
      </c>
      <c r="S88" s="30"/>
    </row>
    <row r="90" customFormat="false" ht="17.25" hidden="false" customHeight="false" outlineLevel="0" collapsed="false">
      <c r="D90" s="142" t="s">
        <v>364</v>
      </c>
    </row>
    <row r="91" customFormat="false" ht="14.25" hidden="false" customHeight="false" outlineLevel="0" collapsed="false">
      <c r="A91" s="138" t="s">
        <v>461</v>
      </c>
      <c r="B91" s="138"/>
      <c r="C91" s="143" t="s">
        <v>265</v>
      </c>
      <c r="D91" s="143"/>
      <c r="E91" s="143"/>
      <c r="F91" s="143"/>
      <c r="G91" s="143" t="s">
        <v>266</v>
      </c>
      <c r="H91" s="143"/>
      <c r="I91" s="143"/>
      <c r="J91" s="144"/>
      <c r="K91" s="143" t="s">
        <v>274</v>
      </c>
      <c r="L91" s="143"/>
      <c r="M91" s="143"/>
      <c r="N91" s="144"/>
      <c r="O91" s="143" t="s">
        <v>268</v>
      </c>
      <c r="P91" s="143"/>
      <c r="Q91" s="143"/>
    </row>
    <row r="92" customFormat="false" ht="27" hidden="false" customHeight="false" outlineLevel="0" collapsed="false">
      <c r="A92" s="19" t="s">
        <v>12</v>
      </c>
      <c r="B92" s="20" t="s">
        <v>13</v>
      </c>
      <c r="C92" s="221" t="s">
        <v>14</v>
      </c>
      <c r="D92" s="20" t="s">
        <v>15</v>
      </c>
      <c r="E92" s="21" t="s">
        <v>16</v>
      </c>
      <c r="F92" s="23" t="s">
        <v>15</v>
      </c>
      <c r="G92" s="19" t="s">
        <v>14</v>
      </c>
      <c r="H92" s="20" t="s">
        <v>15</v>
      </c>
      <c r="I92" s="21" t="s">
        <v>16</v>
      </c>
      <c r="J92" s="23" t="s">
        <v>15</v>
      </c>
      <c r="K92" s="24" t="s">
        <v>14</v>
      </c>
      <c r="L92" s="20" t="s">
        <v>15</v>
      </c>
      <c r="M92" s="21" t="s">
        <v>16</v>
      </c>
      <c r="N92" s="23" t="s">
        <v>15</v>
      </c>
      <c r="O92" s="19" t="s">
        <v>14</v>
      </c>
      <c r="P92" s="20" t="s">
        <v>15</v>
      </c>
      <c r="Q92" s="21" t="s">
        <v>16</v>
      </c>
      <c r="R92" s="145" t="s">
        <v>15</v>
      </c>
    </row>
    <row r="93" customFormat="false" ht="13.5" hidden="false" customHeight="false" outlineLevel="0" collapsed="false">
      <c r="A93" s="31" t="n">
        <v>62</v>
      </c>
      <c r="B93" s="120" t="s">
        <v>252</v>
      </c>
      <c r="C93" s="149" t="n">
        <v>748516</v>
      </c>
      <c r="D93" s="153" t="n">
        <f aca="false">C93/C71*100</f>
        <v>94.4045827810226</v>
      </c>
      <c r="E93" s="149" t="n">
        <v>3277352</v>
      </c>
      <c r="F93" s="153" t="n">
        <f aca="false">E93/E71*100</f>
        <v>96.3575353819385</v>
      </c>
      <c r="G93" s="151" t="n">
        <v>136218</v>
      </c>
      <c r="H93" s="153" t="n">
        <f aca="false">G93/G71*100</f>
        <v>80.8381847638377</v>
      </c>
      <c r="I93" s="154" t="n">
        <v>2229218</v>
      </c>
      <c r="J93" s="153" t="n">
        <f aca="false">I93/I71*100</f>
        <v>78.612617695807</v>
      </c>
      <c r="K93" s="151" t="n">
        <v>268117</v>
      </c>
      <c r="L93" s="153" t="n">
        <f aca="false">K93/K71*100</f>
        <v>81.7066183954703</v>
      </c>
      <c r="M93" s="149" t="n">
        <v>3428695</v>
      </c>
      <c r="N93" s="153" t="n">
        <f aca="false">M93/M71*100</f>
        <v>95.5002538822538</v>
      </c>
      <c r="O93" s="151" t="n">
        <v>393730</v>
      </c>
      <c r="P93" s="153" t="n">
        <f aca="false">O93/O71*100</f>
        <v>85.1954672627226</v>
      </c>
      <c r="Q93" s="149" t="n">
        <v>3337271</v>
      </c>
      <c r="R93" s="155" t="n">
        <f aca="false">Q93/Q71*100</f>
        <v>79.2640890155829</v>
      </c>
      <c r="S93" s="30"/>
    </row>
    <row r="94" customFormat="false" ht="13.5" hidden="false" customHeight="false" outlineLevel="0" collapsed="false">
      <c r="A94" s="31" t="n">
        <v>6201</v>
      </c>
      <c r="B94" s="120" t="s">
        <v>19</v>
      </c>
      <c r="C94" s="149" t="n">
        <v>6381</v>
      </c>
      <c r="D94" s="153" t="n">
        <f aca="false">C94/C72*100</f>
        <v>67.3527549081697</v>
      </c>
      <c r="E94" s="149" t="n">
        <v>30580</v>
      </c>
      <c r="F94" s="153" t="n">
        <f aca="false">E94/E72*100</f>
        <v>120.631163708087</v>
      </c>
      <c r="G94" s="151" t="n">
        <v>12010</v>
      </c>
      <c r="H94" s="153" t="n">
        <f aca="false">G94/G72*100</f>
        <v>100.619973190349</v>
      </c>
      <c r="I94" s="154" t="n">
        <v>164585</v>
      </c>
      <c r="J94" s="153" t="n">
        <f aca="false">I94/I72*100</f>
        <v>99.3211031319776</v>
      </c>
      <c r="K94" s="151" t="n">
        <v>5608</v>
      </c>
      <c r="L94" s="153" t="n">
        <f aca="false">K94/K72*100</f>
        <v>180.495654972642</v>
      </c>
      <c r="M94" s="149" t="n">
        <v>69086</v>
      </c>
      <c r="N94" s="153" t="n">
        <f aca="false">M94/M72*100</f>
        <v>158.96090748027</v>
      </c>
      <c r="O94" s="151" t="n">
        <v>6070</v>
      </c>
      <c r="P94" s="153" t="n">
        <f aca="false">O94/O72*100</f>
        <v>31.4801369152578</v>
      </c>
      <c r="Q94" s="149" t="n">
        <v>94066</v>
      </c>
      <c r="R94" s="155" t="n">
        <f aca="false">Q94/Q72*100</f>
        <v>67.177524174082</v>
      </c>
      <c r="S94" s="30"/>
    </row>
    <row r="95" customFormat="false" ht="13.5" hidden="false" customHeight="false" outlineLevel="0" collapsed="false">
      <c r="A95" s="31" t="n">
        <v>6202</v>
      </c>
      <c r="B95" s="120" t="s">
        <v>32</v>
      </c>
      <c r="C95" s="149" t="n">
        <v>5940</v>
      </c>
      <c r="D95" s="153" t="n">
        <f aca="false">C95/C73*100</f>
        <v>154.526534859521</v>
      </c>
      <c r="E95" s="149" t="n">
        <v>39694</v>
      </c>
      <c r="F95" s="153" t="n">
        <f aca="false">E95/E73*100</f>
        <v>204.071770088941</v>
      </c>
      <c r="G95" s="151" t="n">
        <v>8171</v>
      </c>
      <c r="H95" s="153" t="n">
        <f aca="false">G95/G73*100</f>
        <v>75.5874190564292</v>
      </c>
      <c r="I95" s="154" t="n">
        <v>162682</v>
      </c>
      <c r="J95" s="153" t="n">
        <f aca="false">I95/I73*100</f>
        <v>82.8940194544797</v>
      </c>
      <c r="K95" s="151" t="n">
        <v>11443</v>
      </c>
      <c r="L95" s="153" t="n">
        <f aca="false">K95/K73*100</f>
        <v>116.361602603213</v>
      </c>
      <c r="M95" s="149" t="n">
        <v>193070</v>
      </c>
      <c r="N95" s="153" t="n">
        <f aca="false">M95/M73*100</f>
        <v>117.701925831997</v>
      </c>
      <c r="O95" s="151" t="n">
        <v>3177</v>
      </c>
      <c r="P95" s="153" t="n">
        <f aca="false">O95/O73*100</f>
        <v>106.041388518024</v>
      </c>
      <c r="Q95" s="149" t="n">
        <v>135053</v>
      </c>
      <c r="R95" s="155" t="n">
        <f aca="false">Q95/Q73*100</f>
        <v>109.582694351809</v>
      </c>
      <c r="S95" s="30"/>
    </row>
    <row r="96" customFormat="false" ht="13.5" hidden="false" customHeight="false" outlineLevel="0" collapsed="false">
      <c r="A96" s="31" t="n">
        <v>6203</v>
      </c>
      <c r="B96" s="120" t="s">
        <v>45</v>
      </c>
      <c r="C96" s="149" t="n">
        <v>65668</v>
      </c>
      <c r="D96" s="153" t="n">
        <f aca="false">C96/C74*100</f>
        <v>142.564369762494</v>
      </c>
      <c r="E96" s="149" t="n">
        <v>170102</v>
      </c>
      <c r="F96" s="153" t="n">
        <f aca="false">E96/E74*100</f>
        <v>125.568966153619</v>
      </c>
      <c r="G96" s="151" t="n">
        <v>28449</v>
      </c>
      <c r="H96" s="153" t="n">
        <f aca="false">G96/G74*100</f>
        <v>89.5749370277078</v>
      </c>
      <c r="I96" s="154" t="n">
        <v>441463</v>
      </c>
      <c r="J96" s="153" t="n">
        <f aca="false">I96/I74*100</f>
        <v>129.642637942224</v>
      </c>
      <c r="K96" s="151" t="n">
        <v>14657</v>
      </c>
      <c r="L96" s="153" t="n">
        <f aca="false">K96/K74*100</f>
        <v>62.1296257047179</v>
      </c>
      <c r="M96" s="149" t="n">
        <v>125447</v>
      </c>
      <c r="N96" s="153" t="n">
        <f aca="false">M96/M74*100</f>
        <v>65.0743094280897</v>
      </c>
      <c r="O96" s="151" t="n">
        <v>14134</v>
      </c>
      <c r="P96" s="153" t="n">
        <f aca="false">O96/O74*100</f>
        <v>48.3560847103904</v>
      </c>
      <c r="Q96" s="149" t="n">
        <v>201306</v>
      </c>
      <c r="R96" s="155" t="n">
        <f aca="false">Q96/Q74*100</f>
        <v>86.398166507867</v>
      </c>
      <c r="S96" s="30"/>
    </row>
    <row r="97" customFormat="false" ht="13.5" hidden="false" customHeight="false" outlineLevel="0" collapsed="false">
      <c r="A97" s="31" t="n">
        <v>6204</v>
      </c>
      <c r="B97" s="120" t="s">
        <v>58</v>
      </c>
      <c r="C97" s="149" t="n">
        <v>77603</v>
      </c>
      <c r="D97" s="153" t="n">
        <f aca="false">C97/C75*100</f>
        <v>265.982314230875</v>
      </c>
      <c r="E97" s="149" t="n">
        <v>217738</v>
      </c>
      <c r="F97" s="153" t="n">
        <f aca="false">E97/E75*100</f>
        <v>248.678590191644</v>
      </c>
      <c r="G97" s="151" t="n">
        <v>27083</v>
      </c>
      <c r="H97" s="153" t="n">
        <f aca="false">G97/G75*100</f>
        <v>105.71863533453</v>
      </c>
      <c r="I97" s="154" t="n">
        <v>490925</v>
      </c>
      <c r="J97" s="153" t="n">
        <f aca="false">I97/I75*100</f>
        <v>118.041746515313</v>
      </c>
      <c r="K97" s="151" t="n">
        <v>95896</v>
      </c>
      <c r="L97" s="153" t="n">
        <f aca="false">K97/K75*100</f>
        <v>89.0159567061794</v>
      </c>
      <c r="M97" s="149" t="n">
        <v>1106434</v>
      </c>
      <c r="N97" s="153" t="n">
        <f aca="false">M97/M75*100</f>
        <v>85.3451381223567</v>
      </c>
      <c r="O97" s="151" t="n">
        <v>283769</v>
      </c>
      <c r="P97" s="153" t="n">
        <f aca="false">O97/O75*100</f>
        <v>86.6941421597082</v>
      </c>
      <c r="Q97" s="149" t="n">
        <v>2242579</v>
      </c>
      <c r="R97" s="155" t="n">
        <f aca="false">Q97/Q75*100</f>
        <v>75.793761708752</v>
      </c>
      <c r="S97" s="30"/>
    </row>
    <row r="98" customFormat="false" ht="13.5" hidden="false" customHeight="false" outlineLevel="0" collapsed="false">
      <c r="A98" s="31" t="n">
        <v>6205</v>
      </c>
      <c r="B98" s="120" t="s">
        <v>71</v>
      </c>
      <c r="C98" s="149" t="n">
        <v>1191</v>
      </c>
      <c r="D98" s="153" t="n">
        <f aca="false">C98/C76*100</f>
        <v>23.6122125297383</v>
      </c>
      <c r="E98" s="149" t="n">
        <v>5882</v>
      </c>
      <c r="F98" s="153" t="n">
        <f aca="false">E98/E76*100</f>
        <v>38.3017516442013</v>
      </c>
      <c r="G98" s="151" t="n">
        <v>2930</v>
      </c>
      <c r="H98" s="153" t="n">
        <f aca="false">G98/G76*100</f>
        <v>107.879234167894</v>
      </c>
      <c r="I98" s="154" t="n">
        <v>57200</v>
      </c>
      <c r="J98" s="153" t="n">
        <f aca="false">I98/I76*100</f>
        <v>153.41290063028</v>
      </c>
      <c r="K98" s="151" t="n">
        <v>3911</v>
      </c>
      <c r="L98" s="153" t="n">
        <f aca="false">K98/K76*100</f>
        <v>25.9453363407191</v>
      </c>
      <c r="M98" s="149" t="n">
        <v>47295</v>
      </c>
      <c r="N98" s="153" t="n">
        <f aca="false">M98/M76*100</f>
        <v>80.2126793528035</v>
      </c>
      <c r="O98" s="151" t="n">
        <v>2103</v>
      </c>
      <c r="P98" s="153" t="n">
        <f aca="false">O98/O76*100</f>
        <v>131.602002503129</v>
      </c>
      <c r="Q98" s="149" t="n">
        <v>60289</v>
      </c>
      <c r="R98" s="155" t="n">
        <f aca="false">Q98/Q76*100</f>
        <v>111.951051937682</v>
      </c>
      <c r="S98" s="30"/>
    </row>
    <row r="99" customFormat="false" ht="13.5" hidden="false" customHeight="false" outlineLevel="0" collapsed="false">
      <c r="A99" s="31" t="n">
        <v>6206</v>
      </c>
      <c r="B99" s="120" t="s">
        <v>84</v>
      </c>
      <c r="C99" s="149" t="n">
        <v>4472</v>
      </c>
      <c r="D99" s="153" t="n">
        <f aca="false">C99/C77*100</f>
        <v>56.5074551427849</v>
      </c>
      <c r="E99" s="149" t="n">
        <v>23377</v>
      </c>
      <c r="F99" s="153" t="n">
        <f aca="false">E99/E77*100</f>
        <v>91.6745098039216</v>
      </c>
      <c r="G99" s="151" t="n">
        <v>3383</v>
      </c>
      <c r="H99" s="153" t="n">
        <f aca="false">G99/G77*100</f>
        <v>65.9582764671476</v>
      </c>
      <c r="I99" s="154" t="n">
        <v>83057</v>
      </c>
      <c r="J99" s="153" t="n">
        <f aca="false">I99/I77*100</f>
        <v>90.0473779502803</v>
      </c>
      <c r="K99" s="151" t="n">
        <v>45466</v>
      </c>
      <c r="L99" s="153" t="n">
        <f aca="false">K99/K77*100</f>
        <v>66.8263860309248</v>
      </c>
      <c r="M99" s="149" t="n">
        <v>549620</v>
      </c>
      <c r="N99" s="153" t="n">
        <f aca="false">M99/M77*100</f>
        <v>71.4243015721611</v>
      </c>
      <c r="O99" s="151" t="n">
        <v>1588</v>
      </c>
      <c r="P99" s="153" t="n">
        <f aca="false">O99/O77*100</f>
        <v>78.9656887120835</v>
      </c>
      <c r="Q99" s="149" t="n">
        <v>97198</v>
      </c>
      <c r="R99" s="155" t="n">
        <f aca="false">Q99/Q77*100</f>
        <v>102.230823437845</v>
      </c>
      <c r="S99" s="30"/>
    </row>
    <row r="100" customFormat="false" ht="13.5" hidden="false" customHeight="false" outlineLevel="0" collapsed="false">
      <c r="A100" s="31" t="n">
        <v>6207</v>
      </c>
      <c r="B100" s="120" t="s">
        <v>97</v>
      </c>
      <c r="C100" s="148" t="s">
        <v>270</v>
      </c>
      <c r="D100" s="148" t="s">
        <v>270</v>
      </c>
      <c r="E100" s="148" t="s">
        <v>270</v>
      </c>
      <c r="F100" s="148" t="s">
        <v>270</v>
      </c>
      <c r="G100" s="151" t="n">
        <v>1074</v>
      </c>
      <c r="H100" s="153" t="n">
        <f aca="false">G100/G78*100</f>
        <v>41.499227202473</v>
      </c>
      <c r="I100" s="154" t="n">
        <v>12534</v>
      </c>
      <c r="J100" s="153" t="n">
        <f aca="false">I100/I78*100</f>
        <v>55.4847277556441</v>
      </c>
      <c r="K100" s="151" t="n">
        <v>3264</v>
      </c>
      <c r="L100" s="153" t="n">
        <f aca="false">K100/K78*100</f>
        <v>85.7142857142857</v>
      </c>
      <c r="M100" s="149" t="n">
        <v>11413</v>
      </c>
      <c r="N100" s="153" t="n">
        <f aca="false">M100/M78*100</f>
        <v>88.9139918977875</v>
      </c>
      <c r="O100" s="151" t="n">
        <v>1476</v>
      </c>
      <c r="P100" s="153" t="n">
        <f aca="false">O100/O78*100</f>
        <v>109.985096870343</v>
      </c>
      <c r="Q100" s="149" t="n">
        <v>3708</v>
      </c>
      <c r="R100" s="155" t="n">
        <f aca="false">Q100/Q78*100</f>
        <v>92.2158666998259</v>
      </c>
      <c r="S100" s="30"/>
    </row>
    <row r="101" customFormat="false" ht="13.5" hidden="false" customHeight="false" outlineLevel="0" collapsed="false">
      <c r="A101" s="31" t="n">
        <v>6208</v>
      </c>
      <c r="B101" s="120" t="s">
        <v>110</v>
      </c>
      <c r="C101" s="149" t="n">
        <v>9235</v>
      </c>
      <c r="D101" s="153" t="n">
        <f aca="false">C101/C79*100</f>
        <v>53.5766084585485</v>
      </c>
      <c r="E101" s="149" t="n">
        <v>81970</v>
      </c>
      <c r="F101" s="153" t="n">
        <f aca="false">E101/E79*100</f>
        <v>82.4714262717321</v>
      </c>
      <c r="G101" s="151" t="n">
        <v>1490</v>
      </c>
      <c r="H101" s="153" t="n">
        <f aca="false">G101/G79*100</f>
        <v>201.89701897019</v>
      </c>
      <c r="I101" s="154" t="n">
        <v>8536</v>
      </c>
      <c r="J101" s="153" t="n">
        <f aca="false">I101/I79*100</f>
        <v>52.9233058466117</v>
      </c>
      <c r="K101" s="151" t="n">
        <v>2725</v>
      </c>
      <c r="L101" s="153" t="n">
        <f aca="false">K101/K79*100</f>
        <v>87.4799357945425</v>
      </c>
      <c r="M101" s="149" t="n">
        <v>10813</v>
      </c>
      <c r="N101" s="153" t="n">
        <f aca="false">M101/M79*100</f>
        <v>84.9077345897134</v>
      </c>
      <c r="O101" s="151" t="n">
        <v>5506</v>
      </c>
      <c r="P101" s="153" t="n">
        <f aca="false">O101/O79*100</f>
        <v>107.224926971762</v>
      </c>
      <c r="Q101" s="149" t="n">
        <v>12210</v>
      </c>
      <c r="R101" s="155" t="n">
        <f aca="false">Q101/Q79*100</f>
        <v>61.3598673300166</v>
      </c>
      <c r="S101" s="30"/>
    </row>
    <row r="102" customFormat="false" ht="13.5" hidden="false" customHeight="false" outlineLevel="0" collapsed="false">
      <c r="A102" s="31" t="n">
        <v>6209</v>
      </c>
      <c r="B102" s="120" t="s">
        <v>149</v>
      </c>
      <c r="C102" s="149" t="n">
        <v>178</v>
      </c>
      <c r="D102" s="153" t="n">
        <f aca="false">C102/C80*100</f>
        <v>57.6051779935275</v>
      </c>
      <c r="E102" s="149" t="n">
        <v>382</v>
      </c>
      <c r="F102" s="153" t="n">
        <f aca="false">E102/E80*100</f>
        <v>12.1501272264631</v>
      </c>
      <c r="G102" s="151" t="n">
        <v>1814</v>
      </c>
      <c r="H102" s="153" t="n">
        <f aca="false">G102/G80*100</f>
        <v>352.233009708738</v>
      </c>
      <c r="I102" s="154" t="n">
        <v>17747</v>
      </c>
      <c r="J102" s="153" t="n">
        <f aca="false">I102/I80*100</f>
        <v>1060.15531660693</v>
      </c>
      <c r="K102" s="151" t="n">
        <v>1756</v>
      </c>
      <c r="L102" s="153" t="n">
        <f aca="false">K102/K80*100</f>
        <v>89.8669396110543</v>
      </c>
      <c r="M102" s="149" t="n">
        <v>8364</v>
      </c>
      <c r="N102" s="153" t="n">
        <f aca="false">M102/M80*100</f>
        <v>73.5943686757589</v>
      </c>
      <c r="O102" s="151" t="n">
        <v>206</v>
      </c>
      <c r="P102" s="153" t="n">
        <f aca="false">O102/O80*100</f>
        <v>73.5714285714286</v>
      </c>
      <c r="Q102" s="149" t="n">
        <v>2368</v>
      </c>
      <c r="R102" s="155" t="n">
        <f aca="false">Q102/Q80*100</f>
        <v>76.2886597938144</v>
      </c>
      <c r="S102" s="30"/>
    </row>
    <row r="103" customFormat="false" ht="13.5" hidden="false" customHeight="false" outlineLevel="0" collapsed="false">
      <c r="A103" s="31" t="n">
        <v>6210</v>
      </c>
      <c r="B103" s="124" t="s">
        <v>253</v>
      </c>
      <c r="C103" s="149" t="n">
        <v>10971</v>
      </c>
      <c r="D103" s="153" t="n">
        <f aca="false">C103/C81*100</f>
        <v>546.636771300448</v>
      </c>
      <c r="E103" s="149" t="n">
        <v>16551</v>
      </c>
      <c r="F103" s="153" t="n">
        <f aca="false">E103/E81*100</f>
        <v>198.500839529863</v>
      </c>
      <c r="G103" s="151" t="n">
        <v>1529</v>
      </c>
      <c r="H103" s="153" t="n">
        <f aca="false">G103/G81*100</f>
        <v>124.107142857143</v>
      </c>
      <c r="I103" s="154" t="n">
        <v>15193</v>
      </c>
      <c r="J103" s="153" t="n">
        <f aca="false">I103/I81*100</f>
        <v>94.4133731046483</v>
      </c>
      <c r="K103" s="151" t="n">
        <v>460</v>
      </c>
      <c r="L103" s="153" t="n">
        <f aca="false">K103/K81*100</f>
        <v>37.6432078559738</v>
      </c>
      <c r="M103" s="149" t="n">
        <v>8330</v>
      </c>
      <c r="N103" s="153" t="n">
        <f aca="false">M103/M81*100</f>
        <v>66.2425447316103</v>
      </c>
      <c r="O103" s="151" t="n">
        <v>1200</v>
      </c>
      <c r="P103" s="153" t="n">
        <f aca="false">O103/O81*100</f>
        <v>59.8503740648379</v>
      </c>
      <c r="Q103" s="149" t="n">
        <v>10987</v>
      </c>
      <c r="R103" s="155" t="n">
        <f aca="false">Q103/Q81*100</f>
        <v>73.4867232961006</v>
      </c>
      <c r="S103" s="30"/>
    </row>
    <row r="104" customFormat="false" ht="13.5" hidden="false" customHeight="false" outlineLevel="0" collapsed="false">
      <c r="A104" s="31" t="n">
        <v>6211</v>
      </c>
      <c r="B104" s="124" t="s">
        <v>254</v>
      </c>
      <c r="C104" s="149" t="n">
        <v>106064</v>
      </c>
      <c r="D104" s="153" t="n">
        <f aca="false">C104/C82*100</f>
        <v>111.963348850957</v>
      </c>
      <c r="E104" s="149" t="n">
        <v>409497</v>
      </c>
      <c r="F104" s="153" t="n">
        <f aca="false">E104/E82*100</f>
        <v>115.532865743902</v>
      </c>
      <c r="G104" s="151" t="n">
        <v>9898</v>
      </c>
      <c r="H104" s="153" t="n">
        <f aca="false">G104/G82*100</f>
        <v>78.7305122494432</v>
      </c>
      <c r="I104" s="154" t="n">
        <v>120335</v>
      </c>
      <c r="J104" s="153" t="n">
        <f aca="false">I104/I82*100</f>
        <v>113.10956122871</v>
      </c>
      <c r="K104" s="151" t="n">
        <v>2464</v>
      </c>
      <c r="L104" s="153" t="n">
        <f aca="false">K104/K82*100</f>
        <v>62.4271598682544</v>
      </c>
      <c r="M104" s="149" t="n">
        <v>28694</v>
      </c>
      <c r="N104" s="153" t="n">
        <f aca="false">M104/M82*100</f>
        <v>82.2295457801977</v>
      </c>
      <c r="O104" s="151" t="n">
        <v>25071</v>
      </c>
      <c r="P104" s="153" t="n">
        <f aca="false">O104/O82*100</f>
        <v>95.672581568403</v>
      </c>
      <c r="Q104" s="149" t="n">
        <v>133001</v>
      </c>
      <c r="R104" s="155" t="n">
        <f aca="false">Q104/Q82*100</f>
        <v>106.691855381481</v>
      </c>
      <c r="S104" s="30"/>
    </row>
    <row r="105" customFormat="false" ht="13.5" hidden="false" customHeight="false" outlineLevel="0" collapsed="false">
      <c r="A105" s="31" t="n">
        <v>6212</v>
      </c>
      <c r="B105" s="120" t="s">
        <v>255</v>
      </c>
      <c r="C105" s="149" t="n">
        <v>73052</v>
      </c>
      <c r="D105" s="153" t="n">
        <f aca="false">C105/C83*100</f>
        <v>96.9746850566168</v>
      </c>
      <c r="E105" s="149" t="n">
        <v>446813</v>
      </c>
      <c r="F105" s="153" t="n">
        <f aca="false">E105/E83*100</f>
        <v>89.8494040712581</v>
      </c>
      <c r="G105" s="151" t="n">
        <v>23811</v>
      </c>
      <c r="H105" s="153" t="n">
        <f aca="false">G105/G83*100</f>
        <v>62.7811321749677</v>
      </c>
      <c r="I105" s="154" t="n">
        <v>515091</v>
      </c>
      <c r="J105" s="153" t="n">
        <f aca="false">I105/I83*100</f>
        <v>42.3156452324444</v>
      </c>
      <c r="K105" s="151" t="n">
        <v>46506</v>
      </c>
      <c r="L105" s="153" t="n">
        <f aca="false">K105/K83*100</f>
        <v>138.406595041814</v>
      </c>
      <c r="M105" s="149" t="n">
        <v>1014458</v>
      </c>
      <c r="N105" s="153" t="n">
        <f aca="false">M105/M83*100</f>
        <v>143.799701190419</v>
      </c>
      <c r="O105" s="151" t="n">
        <v>9234</v>
      </c>
      <c r="P105" s="153" t="n">
        <f aca="false">O105/O83*100</f>
        <v>926.17853560682</v>
      </c>
      <c r="Q105" s="149" t="n">
        <v>18539</v>
      </c>
      <c r="R105" s="155" t="n">
        <f aca="false">Q105/Q83*100</f>
        <v>74.4807360089992</v>
      </c>
      <c r="S105" s="30"/>
    </row>
    <row r="106" customFormat="false" ht="13.5" hidden="false" customHeight="false" outlineLevel="0" collapsed="false">
      <c r="A106" s="31" t="n">
        <v>6213</v>
      </c>
      <c r="B106" s="120" t="s">
        <v>256</v>
      </c>
      <c r="C106" s="149" t="n">
        <v>1476</v>
      </c>
      <c r="D106" s="153" t="n">
        <f aca="false">C106/C84*100</f>
        <v>267.876588021779</v>
      </c>
      <c r="E106" s="149" t="n">
        <v>6435</v>
      </c>
      <c r="F106" s="153" t="n">
        <f aca="false">E106/E84*100</f>
        <v>86.3990332975295</v>
      </c>
      <c r="G106" s="151" t="n">
        <v>4908</v>
      </c>
      <c r="H106" s="153" t="n">
        <f aca="false">G106/G84*100</f>
        <v>117.697841726619</v>
      </c>
      <c r="I106" s="154" t="n">
        <v>49939</v>
      </c>
      <c r="J106" s="153" t="n">
        <f aca="false">I106/I84*100</f>
        <v>146.719746158592</v>
      </c>
      <c r="K106" s="151" t="n">
        <v>13911</v>
      </c>
      <c r="L106" s="153" t="n">
        <f aca="false">K106/K84*100</f>
        <v>108.021431899363</v>
      </c>
      <c r="M106" s="149" t="n">
        <v>71875</v>
      </c>
      <c r="N106" s="153" t="n">
        <f aca="false">M106/M84*100</f>
        <v>135.431780068211</v>
      </c>
      <c r="O106" s="151" t="n">
        <v>1977</v>
      </c>
      <c r="P106" s="153" t="n">
        <f aca="false">O106/O84*100</f>
        <v>79.7498991528842</v>
      </c>
      <c r="Q106" s="149" t="n">
        <v>35164</v>
      </c>
      <c r="R106" s="155" t="n">
        <f aca="false">Q106/Q84*100</f>
        <v>91.3042349336588</v>
      </c>
      <c r="S106" s="30"/>
    </row>
    <row r="107" customFormat="false" ht="13.5" hidden="false" customHeight="false" outlineLevel="0" collapsed="false">
      <c r="A107" s="31" t="n">
        <v>6214</v>
      </c>
      <c r="B107" s="124" t="s">
        <v>257</v>
      </c>
      <c r="C107" s="149" t="n">
        <v>1196</v>
      </c>
      <c r="D107" s="153" t="n">
        <f aca="false">C107/C85*100</f>
        <v>83.3449477351916</v>
      </c>
      <c r="E107" s="149" t="n">
        <v>10176</v>
      </c>
      <c r="F107" s="153" t="n">
        <f aca="false">E107/E85*100</f>
        <v>53.6256323777403</v>
      </c>
      <c r="G107" s="151" t="n">
        <v>7858</v>
      </c>
      <c r="H107" s="153" t="n">
        <f aca="false">G107/G85*100</f>
        <v>42.6624681035887</v>
      </c>
      <c r="I107" s="154" t="n">
        <v>69091</v>
      </c>
      <c r="J107" s="153" t="n">
        <f aca="false">I107/I85*100</f>
        <v>47.6927112454872</v>
      </c>
      <c r="K107" s="151" t="n">
        <v>1821</v>
      </c>
      <c r="L107" s="153" t="n">
        <f aca="false">K107/K85*100</f>
        <v>73.397823458283</v>
      </c>
      <c r="M107" s="149" t="n">
        <v>25474</v>
      </c>
      <c r="N107" s="153" t="n">
        <f aca="false">M107/M85*100</f>
        <v>83.3764278466926</v>
      </c>
      <c r="O107" s="151" t="n">
        <v>34187</v>
      </c>
      <c r="P107" s="153" t="n">
        <f aca="false">O107/O85*100</f>
        <v>92.1954639842507</v>
      </c>
      <c r="Q107" s="149" t="n">
        <v>240137</v>
      </c>
      <c r="R107" s="155" t="n">
        <f aca="false">Q107/Q85*100</f>
        <v>78.175194838172</v>
      </c>
      <c r="S107" s="30"/>
    </row>
    <row r="108" customFormat="false" ht="13.5" hidden="false" customHeight="false" outlineLevel="0" collapsed="false">
      <c r="A108" s="31" t="n">
        <v>6215</v>
      </c>
      <c r="B108" s="120" t="s">
        <v>258</v>
      </c>
      <c r="C108" s="149" t="n">
        <v>96</v>
      </c>
      <c r="D108" s="153" t="n">
        <f aca="false">C108/C86*100</f>
        <v>104.347826086957</v>
      </c>
      <c r="E108" s="149" t="n">
        <v>585</v>
      </c>
      <c r="F108" s="153" t="n">
        <f aca="false">E108/E86*100</f>
        <v>47.7551020408163</v>
      </c>
      <c r="G108" s="151" t="n">
        <v>91</v>
      </c>
      <c r="H108" s="153" t="n">
        <f aca="false">G108/G86*100</f>
        <v>29.9342105263158</v>
      </c>
      <c r="I108" s="154" t="n">
        <v>1756</v>
      </c>
      <c r="J108" s="153" t="n">
        <f aca="false">I108/I86*100</f>
        <v>26.9201287751035</v>
      </c>
      <c r="K108" s="151" t="n">
        <v>475</v>
      </c>
      <c r="L108" s="153" t="n">
        <f aca="false">K108/K86*100</f>
        <v>75.3968253968254</v>
      </c>
      <c r="M108" s="149" t="n">
        <v>12433</v>
      </c>
      <c r="N108" s="153" t="n">
        <f aca="false">M108/M86*100</f>
        <v>89.1957816199154</v>
      </c>
      <c r="O108" s="151" t="n">
        <v>1414</v>
      </c>
      <c r="P108" s="153" t="n">
        <f aca="false">O108/O86*100</f>
        <v>99.2280701754386</v>
      </c>
      <c r="Q108" s="149" t="n">
        <v>37086</v>
      </c>
      <c r="R108" s="155" t="n">
        <f aca="false">Q108/Q86*100</f>
        <v>97.4383226925199</v>
      </c>
      <c r="S108" s="30"/>
    </row>
    <row r="109" customFormat="false" ht="13.5" hidden="false" customHeight="false" outlineLevel="0" collapsed="false">
      <c r="A109" s="31" t="n">
        <v>6216</v>
      </c>
      <c r="B109" s="120" t="s">
        <v>214</v>
      </c>
      <c r="C109" s="149" t="n">
        <v>1192</v>
      </c>
      <c r="D109" s="153" t="n">
        <f aca="false">C109/C87*100</f>
        <v>24.3762781186094</v>
      </c>
      <c r="E109" s="149" t="n">
        <v>15434</v>
      </c>
      <c r="F109" s="153" t="n">
        <f aca="false">E109/E87*100</f>
        <v>46.0427791533665</v>
      </c>
      <c r="G109" s="151" t="n">
        <v>880</v>
      </c>
      <c r="H109" s="153" t="n">
        <f aca="false">G109/G87*100</f>
        <v>115.637319316689</v>
      </c>
      <c r="I109" s="154" t="n">
        <v>8669</v>
      </c>
      <c r="J109" s="153" t="n">
        <f aca="false">I109/I87*100</f>
        <v>86.4479457518947</v>
      </c>
      <c r="K109" s="151" t="n">
        <v>826</v>
      </c>
      <c r="L109" s="153" t="n">
        <f aca="false">K109/K87*100</f>
        <v>60.336011687363</v>
      </c>
      <c r="M109" s="149" t="n">
        <v>7908</v>
      </c>
      <c r="N109" s="153" t="n">
        <f aca="false">M109/M87*100</f>
        <v>56.5705701409257</v>
      </c>
      <c r="O109" s="151" t="n">
        <v>41</v>
      </c>
      <c r="P109" s="153" t="n">
        <f aca="false">O109/O87*100</f>
        <v>13.0990415335463</v>
      </c>
      <c r="Q109" s="149" t="n">
        <v>847</v>
      </c>
      <c r="R109" s="155" t="n">
        <f aca="false">Q109/Q87*100</f>
        <v>41.7447018235584</v>
      </c>
      <c r="S109" s="30"/>
    </row>
    <row r="110" customFormat="false" ht="14.25" hidden="false" customHeight="false" outlineLevel="0" collapsed="false">
      <c r="A110" s="64" t="n">
        <v>6217</v>
      </c>
      <c r="B110" s="126" t="s">
        <v>227</v>
      </c>
      <c r="C110" s="165" t="n">
        <v>383801</v>
      </c>
      <c r="D110" s="170" t="n">
        <f aca="false">C110/C88*100</f>
        <v>77.6345199638327</v>
      </c>
      <c r="E110" s="165" t="n">
        <v>1802136</v>
      </c>
      <c r="F110" s="171" t="n">
        <f aca="false">E110/E88*100</f>
        <v>87.1912552125743</v>
      </c>
      <c r="G110" s="167" t="n">
        <v>839</v>
      </c>
      <c r="H110" s="170" t="n">
        <f aca="false">G110/G88*100</f>
        <v>63.9481707317073</v>
      </c>
      <c r="I110" s="165" t="n">
        <v>10415</v>
      </c>
      <c r="J110" s="171" t="n">
        <f aca="false">I110/I88*100</f>
        <v>85.2710004912396</v>
      </c>
      <c r="K110" s="167" t="n">
        <v>16928</v>
      </c>
      <c r="L110" s="170" t="n">
        <f aca="false">K110/K88*100</f>
        <v>47.3245736650825</v>
      </c>
      <c r="M110" s="165" t="n">
        <v>137981</v>
      </c>
      <c r="N110" s="170" t="n">
        <f aca="false">M110/M88*100</f>
        <v>84.3069685027343</v>
      </c>
      <c r="O110" s="167" t="n">
        <v>2577</v>
      </c>
      <c r="P110" s="170" t="n">
        <f aca="false">O110/O88*100</f>
        <v>105.226623111474</v>
      </c>
      <c r="Q110" s="165" t="n">
        <v>12733</v>
      </c>
      <c r="R110" s="171" t="n">
        <f aca="false">Q110/Q88*100</f>
        <v>43.8690783807063</v>
      </c>
      <c r="S110" s="30"/>
    </row>
    <row r="112" customFormat="false" ht="17.25" hidden="false" customHeight="false" outlineLevel="0" collapsed="false">
      <c r="D112" s="142" t="s">
        <v>366</v>
      </c>
    </row>
    <row r="113" customFormat="false" ht="14.25" hidden="false" customHeight="false" outlineLevel="0" collapsed="false">
      <c r="A113" s="138" t="s">
        <v>462</v>
      </c>
      <c r="B113" s="138"/>
      <c r="C113" s="143" t="s">
        <v>265</v>
      </c>
      <c r="D113" s="143"/>
      <c r="E113" s="143"/>
      <c r="F113" s="143"/>
      <c r="G113" s="143" t="s">
        <v>266</v>
      </c>
      <c r="H113" s="143"/>
      <c r="I113" s="143"/>
      <c r="J113" s="144"/>
      <c r="K113" s="143" t="s">
        <v>274</v>
      </c>
      <c r="L113" s="143"/>
      <c r="M113" s="143"/>
      <c r="N113" s="144"/>
      <c r="O113" s="143" t="s">
        <v>268</v>
      </c>
      <c r="P113" s="143"/>
      <c r="Q113" s="143"/>
    </row>
    <row r="114" customFormat="false" ht="27" hidden="false" customHeight="false" outlineLevel="0" collapsed="false">
      <c r="A114" s="19" t="s">
        <v>12</v>
      </c>
      <c r="B114" s="20" t="s">
        <v>13</v>
      </c>
      <c r="C114" s="19" t="s">
        <v>14</v>
      </c>
      <c r="D114" s="20" t="s">
        <v>15</v>
      </c>
      <c r="E114" s="21" t="s">
        <v>16</v>
      </c>
      <c r="F114" s="23" t="s">
        <v>15</v>
      </c>
      <c r="G114" s="19" t="s">
        <v>14</v>
      </c>
      <c r="H114" s="20" t="s">
        <v>15</v>
      </c>
      <c r="I114" s="21" t="s">
        <v>16</v>
      </c>
      <c r="J114" s="23" t="s">
        <v>15</v>
      </c>
      <c r="K114" s="24" t="s">
        <v>14</v>
      </c>
      <c r="L114" s="20" t="s">
        <v>15</v>
      </c>
      <c r="M114" s="21" t="s">
        <v>16</v>
      </c>
      <c r="N114" s="23" t="s">
        <v>15</v>
      </c>
      <c r="O114" s="19" t="s">
        <v>14</v>
      </c>
      <c r="P114" s="20" t="s">
        <v>15</v>
      </c>
      <c r="Q114" s="23" t="s">
        <v>16</v>
      </c>
      <c r="R114" s="216" t="s">
        <v>15</v>
      </c>
    </row>
    <row r="115" customFormat="false" ht="13.5" hidden="false" customHeight="false" outlineLevel="0" collapsed="false">
      <c r="A115" s="31" t="n">
        <v>62</v>
      </c>
      <c r="B115" s="120" t="s">
        <v>252</v>
      </c>
      <c r="C115" s="222" t="n">
        <v>731182</v>
      </c>
      <c r="D115" s="153" t="n">
        <f aca="false">C115/C93*100</f>
        <v>97.6842178390308</v>
      </c>
      <c r="E115" s="35" t="n">
        <v>3662993</v>
      </c>
      <c r="F115" s="153" t="n">
        <f aca="false">E115/E93*100</f>
        <v>111.766847137567</v>
      </c>
      <c r="G115" s="151" t="n">
        <v>106767</v>
      </c>
      <c r="H115" s="153" t="n">
        <f aca="false">G115/G93*100</f>
        <v>78.3795093159494</v>
      </c>
      <c r="I115" s="154" t="n">
        <v>1746601</v>
      </c>
      <c r="J115" s="153" t="n">
        <f aca="false">I115/I93*100</f>
        <v>78.3503901368103</v>
      </c>
      <c r="K115" s="151" t="n">
        <v>297331</v>
      </c>
      <c r="L115" s="153" t="n">
        <f aca="false">K115/K93*100</f>
        <v>110.895989437447</v>
      </c>
      <c r="M115" s="149" t="n">
        <v>3989578</v>
      </c>
      <c r="N115" s="153" t="n">
        <f aca="false">M115/M93*100</f>
        <v>116.358497912471</v>
      </c>
      <c r="O115" s="151" t="n">
        <v>512182</v>
      </c>
      <c r="P115" s="153" t="n">
        <f aca="false">O115/O93*100</f>
        <v>130.084575724481</v>
      </c>
      <c r="Q115" s="149" t="n">
        <v>4337255</v>
      </c>
      <c r="R115" s="155" t="n">
        <f aca="false">Q115/Q93*100</f>
        <v>129.96412338105</v>
      </c>
      <c r="S115" s="30"/>
    </row>
    <row r="116" customFormat="false" ht="13.5" hidden="false" customHeight="false" outlineLevel="0" collapsed="false">
      <c r="A116" s="31" t="n">
        <v>6201</v>
      </c>
      <c r="B116" s="120" t="s">
        <v>19</v>
      </c>
      <c r="C116" s="151" t="n">
        <v>6824</v>
      </c>
      <c r="D116" s="153" t="n">
        <f aca="false">C116/C94*100</f>
        <v>106.94248550384</v>
      </c>
      <c r="E116" s="149" t="n">
        <v>41900</v>
      </c>
      <c r="F116" s="153" t="n">
        <f aca="false">E116/E94*100</f>
        <v>137.017658600392</v>
      </c>
      <c r="G116" s="151" t="n">
        <v>7071</v>
      </c>
      <c r="H116" s="153" t="n">
        <f aca="false">G116/G94*100</f>
        <v>58.8759367194005</v>
      </c>
      <c r="I116" s="154" t="n">
        <v>118453</v>
      </c>
      <c r="J116" s="153" t="n">
        <f aca="false">I116/I94*100</f>
        <v>71.9707142206155</v>
      </c>
      <c r="K116" s="151" t="n">
        <v>4274</v>
      </c>
      <c r="L116" s="153" t="n">
        <f aca="false">K116/K94*100</f>
        <v>76.2125534950071</v>
      </c>
      <c r="M116" s="149" t="n">
        <v>64582</v>
      </c>
      <c r="N116" s="153" t="n">
        <f aca="false">M116/M94*100</f>
        <v>93.4805894103002</v>
      </c>
      <c r="O116" s="151" t="n">
        <v>3355</v>
      </c>
      <c r="P116" s="153" t="n">
        <f aca="false">O116/O94*100</f>
        <v>55.2718286655684</v>
      </c>
      <c r="Q116" s="149" t="n">
        <v>60216</v>
      </c>
      <c r="R116" s="155" t="n">
        <f aca="false">Q116/Q94*100</f>
        <v>64.0146280271299</v>
      </c>
      <c r="S116" s="30"/>
    </row>
    <row r="117" customFormat="false" ht="13.5" hidden="false" customHeight="false" outlineLevel="0" collapsed="false">
      <c r="A117" s="31" t="n">
        <v>6202</v>
      </c>
      <c r="B117" s="120" t="s">
        <v>32</v>
      </c>
      <c r="C117" s="151" t="n">
        <v>5917</v>
      </c>
      <c r="D117" s="153" t="n">
        <f aca="false">C117/C95*100</f>
        <v>99.6127946127946</v>
      </c>
      <c r="E117" s="149" t="n">
        <v>37606</v>
      </c>
      <c r="F117" s="153" t="n">
        <f aca="false">E117/E95*100</f>
        <v>94.7397591575553</v>
      </c>
      <c r="G117" s="151" t="n">
        <v>5946</v>
      </c>
      <c r="H117" s="153" t="n">
        <f aca="false">G117/G95*100</f>
        <v>72.7695508505691</v>
      </c>
      <c r="I117" s="154" t="n">
        <v>145878</v>
      </c>
      <c r="J117" s="153" t="n">
        <f aca="false">I117/I95*100</f>
        <v>89.6706457997812</v>
      </c>
      <c r="K117" s="151" t="n">
        <v>12052</v>
      </c>
      <c r="L117" s="153" t="n">
        <f aca="false">K117/K95*100</f>
        <v>105.322030935943</v>
      </c>
      <c r="M117" s="149" t="n">
        <v>193149</v>
      </c>
      <c r="N117" s="153" t="n">
        <f aca="false">M117/M95*100</f>
        <v>100.040917801834</v>
      </c>
      <c r="O117" s="151" t="n">
        <v>3868</v>
      </c>
      <c r="P117" s="153" t="n">
        <f aca="false">O117/O95*100</f>
        <v>121.750078690589</v>
      </c>
      <c r="Q117" s="149" t="n">
        <v>113427</v>
      </c>
      <c r="R117" s="155" t="n">
        <f aca="false">Q117/Q95*100</f>
        <v>83.9870273152022</v>
      </c>
      <c r="S117" s="30"/>
    </row>
    <row r="118" customFormat="false" ht="13.5" hidden="false" customHeight="false" outlineLevel="0" collapsed="false">
      <c r="A118" s="31" t="n">
        <v>6203</v>
      </c>
      <c r="B118" s="120" t="s">
        <v>45</v>
      </c>
      <c r="C118" s="151" t="n">
        <v>32891</v>
      </c>
      <c r="D118" s="153" t="n">
        <f aca="false">C118/C96*100</f>
        <v>50.0868002680149</v>
      </c>
      <c r="E118" s="149" t="n">
        <v>104953</v>
      </c>
      <c r="F118" s="153" t="n">
        <f aca="false">E118/E96*100</f>
        <v>61.7000388002493</v>
      </c>
      <c r="G118" s="151" t="n">
        <v>14641</v>
      </c>
      <c r="H118" s="153" t="n">
        <f aca="false">G118/G96*100</f>
        <v>51.464023340012</v>
      </c>
      <c r="I118" s="154" t="n">
        <v>222419</v>
      </c>
      <c r="J118" s="153" t="n">
        <f aca="false">I118/I96*100</f>
        <v>50.3822517402364</v>
      </c>
      <c r="K118" s="151" t="n">
        <v>21261</v>
      </c>
      <c r="L118" s="153" t="n">
        <f aca="false">K118/K96*100</f>
        <v>145.056969366173</v>
      </c>
      <c r="M118" s="149" t="n">
        <v>161267</v>
      </c>
      <c r="N118" s="153" t="n">
        <f aca="false">M118/M96*100</f>
        <v>128.553891284766</v>
      </c>
      <c r="O118" s="151" t="n">
        <v>15224</v>
      </c>
      <c r="P118" s="153" t="n">
        <f aca="false">O118/O96*100</f>
        <v>107.711900382057</v>
      </c>
      <c r="Q118" s="149" t="n">
        <v>172321</v>
      </c>
      <c r="R118" s="155" t="n">
        <f aca="false">Q118/Q96*100</f>
        <v>85.6015220609421</v>
      </c>
      <c r="S118" s="30"/>
    </row>
    <row r="119" customFormat="false" ht="13.5" hidden="false" customHeight="false" outlineLevel="0" collapsed="false">
      <c r="A119" s="31" t="n">
        <v>6204</v>
      </c>
      <c r="B119" s="120" t="s">
        <v>58</v>
      </c>
      <c r="C119" s="151" t="n">
        <v>24938</v>
      </c>
      <c r="D119" s="153" t="n">
        <f aca="false">C119/C97*100</f>
        <v>32.135355591923</v>
      </c>
      <c r="E119" s="149" t="n">
        <v>134347</v>
      </c>
      <c r="F119" s="153" t="n">
        <f aca="false">E119/E97*100</f>
        <v>61.7012188961045</v>
      </c>
      <c r="G119" s="151" t="n">
        <v>20793</v>
      </c>
      <c r="H119" s="153" t="n">
        <f aca="false">G119/G97*100</f>
        <v>76.7750987704464</v>
      </c>
      <c r="I119" s="154" t="n">
        <v>404555</v>
      </c>
      <c r="J119" s="153" t="n">
        <f aca="false">I119/I97*100</f>
        <v>82.406681264959</v>
      </c>
      <c r="K119" s="151" t="n">
        <v>88724</v>
      </c>
      <c r="L119" s="153" t="n">
        <f aca="false">K119/K97*100</f>
        <v>92.5210644865271</v>
      </c>
      <c r="M119" s="149" t="n">
        <v>1198170</v>
      </c>
      <c r="N119" s="153" t="n">
        <f aca="false">M119/M97*100</f>
        <v>108.29114072778</v>
      </c>
      <c r="O119" s="151" t="n">
        <v>426524</v>
      </c>
      <c r="P119" s="153" t="n">
        <f aca="false">O119/O97*100</f>
        <v>150.30676359997</v>
      </c>
      <c r="Q119" s="149" t="n">
        <v>3265088</v>
      </c>
      <c r="R119" s="155" t="n">
        <f aca="false">Q119/Q97*100</f>
        <v>145.595227637466</v>
      </c>
      <c r="S119" s="30"/>
    </row>
    <row r="120" customFormat="false" ht="13.5" hidden="false" customHeight="false" outlineLevel="0" collapsed="false">
      <c r="A120" s="31" t="n">
        <v>6205</v>
      </c>
      <c r="B120" s="120" t="s">
        <v>71</v>
      </c>
      <c r="C120" s="151" t="n">
        <v>14209</v>
      </c>
      <c r="D120" s="153" t="n">
        <f aca="false">C120/C98*100</f>
        <v>1193.03106633081</v>
      </c>
      <c r="E120" s="149" t="n">
        <v>40907</v>
      </c>
      <c r="F120" s="153" t="n">
        <f aca="false">E120/E98*100</f>
        <v>695.460727643659</v>
      </c>
      <c r="G120" s="151" t="n">
        <v>2927</v>
      </c>
      <c r="H120" s="153" t="n">
        <f aca="false">G120/G98*100</f>
        <v>99.8976109215017</v>
      </c>
      <c r="I120" s="154" t="n">
        <v>53495</v>
      </c>
      <c r="J120" s="153" t="n">
        <f aca="false">I120/I98*100</f>
        <v>93.5227272727273</v>
      </c>
      <c r="K120" s="151" t="n">
        <v>6638</v>
      </c>
      <c r="L120" s="153" t="n">
        <f aca="false">K120/K98*100</f>
        <v>169.726412682178</v>
      </c>
      <c r="M120" s="149" t="n">
        <v>67683</v>
      </c>
      <c r="N120" s="153" t="n">
        <f aca="false">M120/M98*100</f>
        <v>143.108150967333</v>
      </c>
      <c r="O120" s="151" t="n">
        <v>2288</v>
      </c>
      <c r="P120" s="153" t="n">
        <f aca="false">O120/O98*100</f>
        <v>108.796956728483</v>
      </c>
      <c r="Q120" s="149" t="n">
        <v>44263</v>
      </c>
      <c r="R120" s="155" t="n">
        <f aca="false">Q120/Q98*100</f>
        <v>73.4180364577286</v>
      </c>
      <c r="S120" s="30"/>
    </row>
    <row r="121" customFormat="false" ht="13.5" hidden="false" customHeight="false" outlineLevel="0" collapsed="false">
      <c r="A121" s="31" t="n">
        <v>6206</v>
      </c>
      <c r="B121" s="120" t="s">
        <v>84</v>
      </c>
      <c r="C121" s="151" t="n">
        <v>8146</v>
      </c>
      <c r="D121" s="153" t="n">
        <f aca="false">C121/C99*100</f>
        <v>182.155635062612</v>
      </c>
      <c r="E121" s="149" t="n">
        <v>35952</v>
      </c>
      <c r="F121" s="153" t="n">
        <f aca="false">E121/E99*100</f>
        <v>153.792188903623</v>
      </c>
      <c r="G121" s="151" t="n">
        <v>4193</v>
      </c>
      <c r="H121" s="153" t="n">
        <f aca="false">G121/G99*100</f>
        <v>123.943245639965</v>
      </c>
      <c r="I121" s="154" t="n">
        <v>116290</v>
      </c>
      <c r="J121" s="153" t="n">
        <f aca="false">I121/I99*100</f>
        <v>140.012280722877</v>
      </c>
      <c r="K121" s="151" t="n">
        <v>28811</v>
      </c>
      <c r="L121" s="153" t="n">
        <f aca="false">K121/K99*100</f>
        <v>63.3682312057362</v>
      </c>
      <c r="M121" s="149" t="n">
        <v>378991</v>
      </c>
      <c r="N121" s="153" t="n">
        <f aca="false">M121/M99*100</f>
        <v>68.955096248317</v>
      </c>
      <c r="O121" s="151" t="n">
        <v>2945</v>
      </c>
      <c r="P121" s="153" t="n">
        <f aca="false">O121/O99*100</f>
        <v>185.453400503778</v>
      </c>
      <c r="Q121" s="149" t="n">
        <v>80271</v>
      </c>
      <c r="R121" s="155" t="n">
        <f aca="false">Q121/Q99*100</f>
        <v>82.5850326138398</v>
      </c>
      <c r="S121" s="30"/>
    </row>
    <row r="122" customFormat="false" ht="13.5" hidden="false" customHeight="false" outlineLevel="0" collapsed="false">
      <c r="A122" s="31" t="n">
        <v>6207</v>
      </c>
      <c r="B122" s="120" t="s">
        <v>97</v>
      </c>
      <c r="C122" s="151" t="n">
        <v>538</v>
      </c>
      <c r="D122" s="162" t="s">
        <v>18</v>
      </c>
      <c r="E122" s="149" t="n">
        <v>1329</v>
      </c>
      <c r="F122" s="162" t="s">
        <v>18</v>
      </c>
      <c r="G122" s="151" t="n">
        <v>264</v>
      </c>
      <c r="H122" s="153" t="n">
        <f aca="false">G122/G100*100</f>
        <v>24.5810055865922</v>
      </c>
      <c r="I122" s="154" t="n">
        <v>1968</v>
      </c>
      <c r="J122" s="153" t="n">
        <f aca="false">I122/I100*100</f>
        <v>15.7012924844423</v>
      </c>
      <c r="K122" s="151" t="n">
        <v>5670</v>
      </c>
      <c r="L122" s="153" t="n">
        <f aca="false">K122/K100*100</f>
        <v>173.713235294118</v>
      </c>
      <c r="M122" s="149" t="n">
        <v>25966</v>
      </c>
      <c r="N122" s="153" t="n">
        <f aca="false">M122/M100*100</f>
        <v>227.512485761851</v>
      </c>
      <c r="O122" s="151" t="n">
        <v>592</v>
      </c>
      <c r="P122" s="153" t="n">
        <f aca="false">O122/O100*100</f>
        <v>40.1084010840108</v>
      </c>
      <c r="Q122" s="149" t="n">
        <v>2017</v>
      </c>
      <c r="R122" s="155" t="n">
        <f aca="false">Q122/Q100*100</f>
        <v>54.3959007551241</v>
      </c>
      <c r="S122" s="30"/>
    </row>
    <row r="123" customFormat="false" ht="13.5" hidden="false" customHeight="false" outlineLevel="0" collapsed="false">
      <c r="A123" s="31" t="n">
        <v>6208</v>
      </c>
      <c r="B123" s="120" t="s">
        <v>110</v>
      </c>
      <c r="C123" s="151" t="n">
        <v>10431</v>
      </c>
      <c r="D123" s="153" t="n">
        <f aca="false">C123/C101*100</f>
        <v>112.950730914997</v>
      </c>
      <c r="E123" s="149" t="n">
        <v>113771</v>
      </c>
      <c r="F123" s="153" t="n">
        <f aca="false">E123/E101*100</f>
        <v>138.795900939368</v>
      </c>
      <c r="G123" s="151" t="n">
        <v>679</v>
      </c>
      <c r="H123" s="153" t="n">
        <f aca="false">G123/G101*100</f>
        <v>45.5704697986577</v>
      </c>
      <c r="I123" s="154" t="n">
        <v>10248</v>
      </c>
      <c r="J123" s="153" t="n">
        <f aca="false">I123/I101*100</f>
        <v>120.056232427366</v>
      </c>
      <c r="K123" s="151" t="n">
        <v>5585</v>
      </c>
      <c r="L123" s="153" t="n">
        <f aca="false">K123/K101*100</f>
        <v>204.954128440367</v>
      </c>
      <c r="M123" s="149" t="n">
        <v>34286</v>
      </c>
      <c r="N123" s="153" t="n">
        <f aca="false">M123/M101*100</f>
        <v>317.081291038565</v>
      </c>
      <c r="O123" s="151" t="n">
        <v>2894</v>
      </c>
      <c r="P123" s="153" t="n">
        <f aca="false">O123/O101*100</f>
        <v>52.560842717036</v>
      </c>
      <c r="Q123" s="149" t="n">
        <v>9408</v>
      </c>
      <c r="R123" s="155" t="n">
        <f aca="false">Q123/Q101*100</f>
        <v>77.0515970515971</v>
      </c>
      <c r="S123" s="30"/>
    </row>
    <row r="124" customFormat="false" ht="13.5" hidden="false" customHeight="false" outlineLevel="0" collapsed="false">
      <c r="A124" s="31" t="n">
        <v>6209</v>
      </c>
      <c r="B124" s="120" t="s">
        <v>149</v>
      </c>
      <c r="C124" s="151" t="n">
        <v>166</v>
      </c>
      <c r="D124" s="153" t="n">
        <f aca="false">C124/C102*100</f>
        <v>93.2584269662921</v>
      </c>
      <c r="E124" s="149" t="n">
        <v>345</v>
      </c>
      <c r="F124" s="153" t="n">
        <f aca="false">E124/E102*100</f>
        <v>90.3141361256545</v>
      </c>
      <c r="G124" s="151" t="n">
        <v>219</v>
      </c>
      <c r="H124" s="153" t="n">
        <f aca="false">G124/G102*100</f>
        <v>12.0727673649394</v>
      </c>
      <c r="I124" s="154" t="n">
        <v>3945</v>
      </c>
      <c r="J124" s="153" t="n">
        <f aca="false">I124/I102*100</f>
        <v>22.2291091452076</v>
      </c>
      <c r="K124" s="151" t="n">
        <v>1950</v>
      </c>
      <c r="L124" s="153" t="n">
        <f aca="false">K124/K102*100</f>
        <v>111.047835990888</v>
      </c>
      <c r="M124" s="149" t="n">
        <v>8708</v>
      </c>
      <c r="N124" s="153" t="n">
        <f aca="false">M124/M102*100</f>
        <v>104.112864658058</v>
      </c>
      <c r="O124" s="151" t="n">
        <v>134</v>
      </c>
      <c r="P124" s="153" t="n">
        <f aca="false">O124/O102*100</f>
        <v>65.0485436893204</v>
      </c>
      <c r="Q124" s="149" t="n">
        <v>1654</v>
      </c>
      <c r="R124" s="155" t="n">
        <f aca="false">Q124/Q102*100</f>
        <v>69.847972972973</v>
      </c>
      <c r="S124" s="30"/>
    </row>
    <row r="125" customFormat="false" ht="13.5" hidden="false" customHeight="false" outlineLevel="0" collapsed="false">
      <c r="A125" s="31" t="n">
        <v>6210</v>
      </c>
      <c r="B125" s="124" t="s">
        <v>253</v>
      </c>
      <c r="C125" s="151" t="n">
        <v>635</v>
      </c>
      <c r="D125" s="153" t="n">
        <f aca="false">C125/C103*100</f>
        <v>5.78798650988971</v>
      </c>
      <c r="E125" s="149" t="n">
        <v>8272</v>
      </c>
      <c r="F125" s="153" t="n">
        <f aca="false">E125/E103*100</f>
        <v>49.978853241496</v>
      </c>
      <c r="G125" s="151" t="n">
        <v>1683</v>
      </c>
      <c r="H125" s="153" t="n">
        <f aca="false">G125/G103*100</f>
        <v>110.071942446043</v>
      </c>
      <c r="I125" s="154" t="n">
        <v>28717</v>
      </c>
      <c r="J125" s="153" t="n">
        <f aca="false">I125/I103*100</f>
        <v>189.01467781215</v>
      </c>
      <c r="K125" s="151" t="n">
        <v>978</v>
      </c>
      <c r="L125" s="153" t="n">
        <f aca="false">K125/K103*100</f>
        <v>212.608695652174</v>
      </c>
      <c r="M125" s="149" t="n">
        <v>13286</v>
      </c>
      <c r="N125" s="153" t="n">
        <f aca="false">M125/M103*100</f>
        <v>159.495798319328</v>
      </c>
      <c r="O125" s="151" t="n">
        <v>924</v>
      </c>
      <c r="P125" s="153" t="n">
        <f aca="false">O125/O103*100</f>
        <v>77</v>
      </c>
      <c r="Q125" s="149" t="n">
        <v>2629</v>
      </c>
      <c r="R125" s="155" t="n">
        <f aca="false">Q125/Q103*100</f>
        <v>23.9282788750341</v>
      </c>
      <c r="S125" s="30"/>
    </row>
    <row r="126" customFormat="false" ht="13.5" hidden="false" customHeight="false" outlineLevel="0" collapsed="false">
      <c r="A126" s="31" t="n">
        <v>6211</v>
      </c>
      <c r="B126" s="124" t="s">
        <v>254</v>
      </c>
      <c r="C126" s="151" t="n">
        <v>89271</v>
      </c>
      <c r="D126" s="153" t="n">
        <f aca="false">C126/C104*100</f>
        <v>84.1671066525871</v>
      </c>
      <c r="E126" s="149" t="n">
        <v>530603</v>
      </c>
      <c r="F126" s="153" t="n">
        <f aca="false">E126/E104*100</f>
        <v>129.574331435884</v>
      </c>
      <c r="G126" s="151" t="n">
        <v>14663</v>
      </c>
      <c r="H126" s="153" t="n">
        <f aca="false">G126/G104*100</f>
        <v>148.141038593655</v>
      </c>
      <c r="I126" s="154" t="n">
        <v>126192</v>
      </c>
      <c r="J126" s="153" t="n">
        <f aca="false">I126/I104*100</f>
        <v>104.867245606017</v>
      </c>
      <c r="K126" s="151" t="n">
        <v>2330</v>
      </c>
      <c r="L126" s="153" t="n">
        <f aca="false">K126/K104*100</f>
        <v>94.5616883116883</v>
      </c>
      <c r="M126" s="149" t="n">
        <v>22188</v>
      </c>
      <c r="N126" s="153" t="n">
        <f aca="false">M126/M104*100</f>
        <v>77.3262703004112</v>
      </c>
      <c r="O126" s="151" t="n">
        <v>27537</v>
      </c>
      <c r="P126" s="153" t="n">
        <f aca="false">O126/O104*100</f>
        <v>109.836065573771</v>
      </c>
      <c r="Q126" s="149" t="n">
        <v>252007</v>
      </c>
      <c r="R126" s="155" t="n">
        <f aca="false">Q126/Q104*100</f>
        <v>189.477522725393</v>
      </c>
      <c r="S126" s="30"/>
    </row>
    <row r="127" customFormat="false" ht="13.5" hidden="false" customHeight="false" outlineLevel="0" collapsed="false">
      <c r="A127" s="31" t="n">
        <v>6212</v>
      </c>
      <c r="B127" s="120" t="s">
        <v>255</v>
      </c>
      <c r="C127" s="151" t="n">
        <v>91837</v>
      </c>
      <c r="D127" s="153" t="n">
        <f aca="false">C127/C105*100</f>
        <v>125.714559491869</v>
      </c>
      <c r="E127" s="149" t="n">
        <v>673581</v>
      </c>
      <c r="F127" s="153" t="n">
        <f aca="false">E127/E105*100</f>
        <v>150.752328155179</v>
      </c>
      <c r="G127" s="151" t="n">
        <v>16263</v>
      </c>
      <c r="H127" s="153" t="n">
        <f aca="false">G127/G105*100</f>
        <v>68.3003653773466</v>
      </c>
      <c r="I127" s="154" t="n">
        <v>367685</v>
      </c>
      <c r="J127" s="153" t="n">
        <f aca="false">I127/I105*100</f>
        <v>71.3825324068951</v>
      </c>
      <c r="K127" s="151" t="n">
        <v>87243</v>
      </c>
      <c r="L127" s="153" t="n">
        <f aca="false">K127/K105*100</f>
        <v>187.595149013031</v>
      </c>
      <c r="M127" s="149" t="n">
        <v>1577406</v>
      </c>
      <c r="N127" s="153" t="n">
        <f aca="false">M127/M105*100</f>
        <v>155.492489585572</v>
      </c>
      <c r="O127" s="151" t="n">
        <v>675</v>
      </c>
      <c r="P127" s="153" t="n">
        <f aca="false">O127/O105*100</f>
        <v>7.30994152046784</v>
      </c>
      <c r="Q127" s="149" t="n">
        <v>17612</v>
      </c>
      <c r="R127" s="155" t="n">
        <f aca="false">Q127/Q105*100</f>
        <v>94.9997302982901</v>
      </c>
      <c r="S127" s="30"/>
    </row>
    <row r="128" customFormat="false" ht="13.5" hidden="false" customHeight="false" outlineLevel="0" collapsed="false">
      <c r="A128" s="31" t="n">
        <v>6213</v>
      </c>
      <c r="B128" s="120" t="s">
        <v>256</v>
      </c>
      <c r="C128" s="151" t="n">
        <v>1637</v>
      </c>
      <c r="D128" s="153" t="n">
        <f aca="false">C128/C106*100</f>
        <v>110.907859078591</v>
      </c>
      <c r="E128" s="149" t="n">
        <v>10856</v>
      </c>
      <c r="F128" s="153" t="n">
        <f aca="false">E128/E106*100</f>
        <v>168.702408702409</v>
      </c>
      <c r="G128" s="151" t="n">
        <v>9728</v>
      </c>
      <c r="H128" s="153" t="n">
        <f aca="false">G128/G106*100</f>
        <v>198.207008964955</v>
      </c>
      <c r="I128" s="154" t="n">
        <v>63168</v>
      </c>
      <c r="J128" s="153" t="n">
        <f aca="false">I128/I106*100</f>
        <v>126.49031818819</v>
      </c>
      <c r="K128" s="151" t="n">
        <v>10566</v>
      </c>
      <c r="L128" s="153" t="n">
        <f aca="false">K128/K106*100</f>
        <v>75.9542807849903</v>
      </c>
      <c r="M128" s="149" t="n">
        <v>48835</v>
      </c>
      <c r="N128" s="153" t="n">
        <f aca="false">M128/M106*100</f>
        <v>67.944347826087</v>
      </c>
      <c r="O128" s="151" t="n">
        <v>2370</v>
      </c>
      <c r="P128" s="153" t="n">
        <f aca="false">O128/O106*100</f>
        <v>119.878603945372</v>
      </c>
      <c r="Q128" s="149" t="n">
        <v>46250</v>
      </c>
      <c r="R128" s="155" t="n">
        <f aca="false">Q128/Q106*100</f>
        <v>131.52656125583</v>
      </c>
      <c r="S128" s="30"/>
    </row>
    <row r="129" customFormat="false" ht="13.5" hidden="false" customHeight="false" outlineLevel="0" collapsed="false">
      <c r="A129" s="31" t="n">
        <v>6214</v>
      </c>
      <c r="B129" s="124" t="s">
        <v>257</v>
      </c>
      <c r="C129" s="151" t="n">
        <v>298</v>
      </c>
      <c r="D129" s="153" t="n">
        <f aca="false">C129/C107*100</f>
        <v>24.9163879598662</v>
      </c>
      <c r="E129" s="149" t="n">
        <v>11614</v>
      </c>
      <c r="F129" s="153" t="n">
        <f aca="false">E129/E107*100</f>
        <v>114.131289308176</v>
      </c>
      <c r="G129" s="151" t="n">
        <v>6408</v>
      </c>
      <c r="H129" s="153" t="n">
        <f aca="false">G129/G107*100</f>
        <v>81.5474675489947</v>
      </c>
      <c r="I129" s="154" t="n">
        <v>58591</v>
      </c>
      <c r="J129" s="153" t="n">
        <f aca="false">I129/I107*100</f>
        <v>84.8026515754585</v>
      </c>
      <c r="K129" s="151" t="n">
        <v>2617</v>
      </c>
      <c r="L129" s="153" t="n">
        <f aca="false">K129/K107*100</f>
        <v>143.712246018671</v>
      </c>
      <c r="M129" s="149" t="n">
        <v>22949</v>
      </c>
      <c r="N129" s="153" t="n">
        <f aca="false">M129/M107*100</f>
        <v>90.0879327942216</v>
      </c>
      <c r="O129" s="151" t="n">
        <v>18949</v>
      </c>
      <c r="P129" s="153" t="n">
        <f aca="false">O129/O107*100</f>
        <v>55.4275016819259</v>
      </c>
      <c r="Q129" s="149" t="n">
        <v>218670</v>
      </c>
      <c r="R129" s="155" t="n">
        <f aca="false">Q129/Q107*100</f>
        <v>91.0605196200502</v>
      </c>
      <c r="S129" s="30"/>
    </row>
    <row r="130" customFormat="false" ht="13.5" hidden="false" customHeight="false" outlineLevel="0" collapsed="false">
      <c r="A130" s="31" t="n">
        <v>6215</v>
      </c>
      <c r="B130" s="120" t="s">
        <v>258</v>
      </c>
      <c r="C130" s="151" t="n">
        <v>1323</v>
      </c>
      <c r="D130" s="153" t="n">
        <f aca="false">C130/C108*100</f>
        <v>1378.125</v>
      </c>
      <c r="E130" s="149" t="n">
        <v>6370</v>
      </c>
      <c r="F130" s="153" t="n">
        <f aca="false">E130/E108*100</f>
        <v>1088.88888888889</v>
      </c>
      <c r="G130" s="151" t="n">
        <v>170</v>
      </c>
      <c r="H130" s="153" t="n">
        <f aca="false">G130/G108*100</f>
        <v>186.813186813187</v>
      </c>
      <c r="I130" s="154" t="n">
        <v>4318</v>
      </c>
      <c r="J130" s="153" t="n">
        <f aca="false">I130/I108*100</f>
        <v>245.899772209567</v>
      </c>
      <c r="K130" s="151" t="n">
        <v>94</v>
      </c>
      <c r="L130" s="153" t="n">
        <f aca="false">K130/K108*100</f>
        <v>19.7894736842105</v>
      </c>
      <c r="M130" s="149" t="n">
        <v>1460</v>
      </c>
      <c r="N130" s="153" t="n">
        <f aca="false">M130/M108*100</f>
        <v>11.7429421700314</v>
      </c>
      <c r="O130" s="151" t="n">
        <v>1368</v>
      </c>
      <c r="P130" s="153" t="n">
        <f aca="false">O130/O108*100</f>
        <v>96.7468175388968</v>
      </c>
      <c r="Q130" s="149" t="n">
        <v>30254</v>
      </c>
      <c r="R130" s="155" t="n">
        <f aca="false">Q130/Q108*100</f>
        <v>81.5779539448849</v>
      </c>
      <c r="S130" s="30"/>
    </row>
    <row r="131" customFormat="false" ht="13.5" hidden="false" customHeight="false" outlineLevel="0" collapsed="false">
      <c r="A131" s="31" t="n">
        <v>6216</v>
      </c>
      <c r="B131" s="120" t="s">
        <v>214</v>
      </c>
      <c r="C131" s="151" t="n">
        <v>672</v>
      </c>
      <c r="D131" s="153" t="n">
        <f aca="false">C131/C109*100</f>
        <v>56.3758389261745</v>
      </c>
      <c r="E131" s="149" t="n">
        <v>9075</v>
      </c>
      <c r="F131" s="153" t="n">
        <f aca="false">E131/E109*100</f>
        <v>58.7987559932616</v>
      </c>
      <c r="G131" s="151" t="n">
        <v>588</v>
      </c>
      <c r="H131" s="153" t="n">
        <f aca="false">G131/G109*100</f>
        <v>66.8181818181818</v>
      </c>
      <c r="I131" s="154" t="n">
        <v>7710</v>
      </c>
      <c r="J131" s="153" t="n">
        <f aca="false">I131/I109*100</f>
        <v>88.9375937247664</v>
      </c>
      <c r="K131" s="151" t="n">
        <v>2135</v>
      </c>
      <c r="L131" s="153" t="n">
        <f aca="false">K131/K109*100</f>
        <v>258.474576271186</v>
      </c>
      <c r="M131" s="149" t="n">
        <v>29637</v>
      </c>
      <c r="N131" s="153" t="n">
        <f aca="false">M131/M109*100</f>
        <v>374.772382397572</v>
      </c>
      <c r="O131" s="151" t="n">
        <v>96</v>
      </c>
      <c r="P131" s="153" t="n">
        <f aca="false">O131/O109*100</f>
        <v>234.146341463415</v>
      </c>
      <c r="Q131" s="149" t="n">
        <v>3399</v>
      </c>
      <c r="R131" s="155" t="n">
        <f aca="false">Q131/Q109*100</f>
        <v>401.298701298701</v>
      </c>
      <c r="S131" s="30"/>
    </row>
    <row r="132" customFormat="false" ht="14.25" hidden="false" customHeight="false" outlineLevel="0" collapsed="false">
      <c r="A132" s="64" t="n">
        <v>6217</v>
      </c>
      <c r="B132" s="126" t="s">
        <v>227</v>
      </c>
      <c r="C132" s="167" t="n">
        <v>441449</v>
      </c>
      <c r="D132" s="170" t="n">
        <f aca="false">C132/C110*100</f>
        <v>115.020283949234</v>
      </c>
      <c r="E132" s="165" t="n">
        <v>1901512</v>
      </c>
      <c r="F132" s="170" t="n">
        <f aca="false">E132/E110*100</f>
        <v>105.514345199252</v>
      </c>
      <c r="G132" s="167" t="n">
        <v>531</v>
      </c>
      <c r="H132" s="170" t="n">
        <f aca="false">G132/G110*100</f>
        <v>63.2896305125149</v>
      </c>
      <c r="I132" s="165" t="n">
        <v>12969</v>
      </c>
      <c r="J132" s="170" t="n">
        <f aca="false">I132/I110*100</f>
        <v>124.522323571772</v>
      </c>
      <c r="K132" s="167" t="n">
        <v>16403</v>
      </c>
      <c r="L132" s="170" t="n">
        <f aca="false">K132/K110*100</f>
        <v>96.898629489603</v>
      </c>
      <c r="M132" s="165" t="n">
        <v>141015</v>
      </c>
      <c r="N132" s="170" t="n">
        <f aca="false">M132/M110*100</f>
        <v>102.198853465332</v>
      </c>
      <c r="O132" s="167" t="n">
        <v>2439</v>
      </c>
      <c r="P132" s="170" t="n">
        <f aca="false">O132/O110*100</f>
        <v>94.6449359720605</v>
      </c>
      <c r="Q132" s="165" t="n">
        <v>17769</v>
      </c>
      <c r="R132" s="171" t="n">
        <f aca="false">Q132/Q110*100</f>
        <v>139.55077358046</v>
      </c>
      <c r="S132" s="30"/>
    </row>
    <row r="134" customFormat="false" ht="17.25" hidden="false" customHeight="false" outlineLevel="0" collapsed="false">
      <c r="D134" s="142" t="s">
        <v>368</v>
      </c>
    </row>
    <row r="135" customFormat="false" ht="14.25" hidden="false" customHeight="false" outlineLevel="0" collapsed="false">
      <c r="A135" s="138" t="s">
        <v>463</v>
      </c>
      <c r="B135" s="138"/>
      <c r="C135" s="143" t="s">
        <v>265</v>
      </c>
      <c r="D135" s="143"/>
      <c r="E135" s="143"/>
      <c r="F135" s="143"/>
      <c r="G135" s="143" t="s">
        <v>266</v>
      </c>
      <c r="H135" s="143"/>
      <c r="I135" s="143"/>
      <c r="J135" s="144"/>
      <c r="K135" s="143" t="s">
        <v>274</v>
      </c>
      <c r="L135" s="143"/>
      <c r="M135" s="143"/>
      <c r="N135" s="144"/>
      <c r="O135" s="143" t="s">
        <v>268</v>
      </c>
      <c r="P135" s="143"/>
      <c r="Q135" s="143"/>
    </row>
    <row r="136" customFormat="false" ht="27" hidden="false" customHeight="false" outlineLevel="0" collapsed="false">
      <c r="A136" s="19" t="s">
        <v>12</v>
      </c>
      <c r="B136" s="20" t="s">
        <v>13</v>
      </c>
      <c r="C136" s="19" t="s">
        <v>14</v>
      </c>
      <c r="D136" s="20" t="s">
        <v>15</v>
      </c>
      <c r="E136" s="21" t="s">
        <v>16</v>
      </c>
      <c r="F136" s="23" t="s">
        <v>15</v>
      </c>
      <c r="G136" s="19" t="s">
        <v>14</v>
      </c>
      <c r="H136" s="20" t="s">
        <v>15</v>
      </c>
      <c r="I136" s="21" t="s">
        <v>16</v>
      </c>
      <c r="J136" s="23" t="s">
        <v>15</v>
      </c>
      <c r="K136" s="24" t="s">
        <v>14</v>
      </c>
      <c r="L136" s="20" t="s">
        <v>15</v>
      </c>
      <c r="M136" s="21" t="s">
        <v>16</v>
      </c>
      <c r="N136" s="23" t="s">
        <v>15</v>
      </c>
      <c r="O136" s="19" t="s">
        <v>14</v>
      </c>
      <c r="P136" s="20" t="s">
        <v>15</v>
      </c>
      <c r="Q136" s="23" t="s">
        <v>16</v>
      </c>
      <c r="R136" s="216" t="s">
        <v>15</v>
      </c>
    </row>
    <row r="137" customFormat="false" ht="13.5" hidden="false" customHeight="false" outlineLevel="0" collapsed="false">
      <c r="A137" s="31" t="n">
        <v>62</v>
      </c>
      <c r="B137" s="120" t="s">
        <v>252</v>
      </c>
      <c r="C137" s="151" t="n">
        <v>631287</v>
      </c>
      <c r="D137" s="153" t="n">
        <f aca="false">C137/C115*100</f>
        <v>86.3378748382756</v>
      </c>
      <c r="E137" s="149" t="n">
        <v>3493789</v>
      </c>
      <c r="F137" s="153" t="n">
        <f aca="false">E137/E115*100</f>
        <v>95.3807173532682</v>
      </c>
      <c r="G137" s="151" t="n">
        <v>109351</v>
      </c>
      <c r="H137" s="153" t="n">
        <f aca="false">G137/G115*100</f>
        <v>102.420223477292</v>
      </c>
      <c r="I137" s="211" t="n">
        <v>1756606</v>
      </c>
      <c r="J137" s="153" t="n">
        <f aca="false">I137/I115*100</f>
        <v>100.572826879178</v>
      </c>
      <c r="K137" s="151" t="n">
        <v>199565</v>
      </c>
      <c r="L137" s="153" t="n">
        <f aca="false">K137/K115*100</f>
        <v>67.1188002596433</v>
      </c>
      <c r="M137" s="149" t="n">
        <v>3027711</v>
      </c>
      <c r="N137" s="153" t="n">
        <f aca="false">M137/M115*100</f>
        <v>75.8905077178589</v>
      </c>
      <c r="O137" s="151" t="n">
        <v>407818</v>
      </c>
      <c r="P137" s="153" t="n">
        <f aca="false">O137/O115*100</f>
        <v>79.6236494058753</v>
      </c>
      <c r="Q137" s="149" t="n">
        <v>4176746</v>
      </c>
      <c r="R137" s="155" t="n">
        <f aca="false">Q137/Q115*100</f>
        <v>96.2992952916073</v>
      </c>
      <c r="S137" s="30"/>
    </row>
    <row r="138" customFormat="false" ht="13.5" hidden="false" customHeight="false" outlineLevel="0" collapsed="false">
      <c r="A138" s="31" t="n">
        <v>6201</v>
      </c>
      <c r="B138" s="120" t="s">
        <v>19</v>
      </c>
      <c r="C138" s="151" t="n">
        <v>6945</v>
      </c>
      <c r="D138" s="153" t="n">
        <f aca="false">C138/C116*100</f>
        <v>101.773153575615</v>
      </c>
      <c r="E138" s="149" t="n">
        <v>48925</v>
      </c>
      <c r="F138" s="153" t="n">
        <f aca="false">E138/E116*100</f>
        <v>116.766109785203</v>
      </c>
      <c r="G138" s="151" t="n">
        <v>3650</v>
      </c>
      <c r="H138" s="153" t="n">
        <f aca="false">G138/G116*100</f>
        <v>51.6192900579833</v>
      </c>
      <c r="I138" s="211" t="n">
        <v>78519</v>
      </c>
      <c r="J138" s="153" t="n">
        <f aca="false">I138/I116*100</f>
        <v>66.2870505601378</v>
      </c>
      <c r="K138" s="151" t="n">
        <v>5870</v>
      </c>
      <c r="L138" s="153" t="n">
        <f aca="false">K138/K116*100</f>
        <v>137.342068320075</v>
      </c>
      <c r="M138" s="149" t="n">
        <v>79902</v>
      </c>
      <c r="N138" s="153" t="n">
        <f aca="false">M138/M116*100</f>
        <v>123.721780062556</v>
      </c>
      <c r="O138" s="151" t="n">
        <v>1832</v>
      </c>
      <c r="P138" s="153" t="n">
        <f aca="false">O138/O116*100</f>
        <v>54.6050670640835</v>
      </c>
      <c r="Q138" s="149" t="n">
        <v>50812</v>
      </c>
      <c r="R138" s="155" t="n">
        <f aca="false">Q138/Q116*100</f>
        <v>84.3828882688986</v>
      </c>
      <c r="S138" s="30"/>
    </row>
    <row r="139" customFormat="false" ht="13.5" hidden="false" customHeight="false" outlineLevel="0" collapsed="false">
      <c r="A139" s="31" t="n">
        <v>6202</v>
      </c>
      <c r="B139" s="120" t="s">
        <v>32</v>
      </c>
      <c r="C139" s="151" t="n">
        <v>5406</v>
      </c>
      <c r="D139" s="153" t="n">
        <f aca="false">C139/C117*100</f>
        <v>91.3638668244043</v>
      </c>
      <c r="E139" s="149" t="n">
        <v>87070</v>
      </c>
      <c r="F139" s="153" t="n">
        <f aca="false">E139/E117*100</f>
        <v>231.532202308142</v>
      </c>
      <c r="G139" s="151" t="n">
        <v>3803</v>
      </c>
      <c r="H139" s="153" t="n">
        <f aca="false">G139/G117*100</f>
        <v>63.9589640094181</v>
      </c>
      <c r="I139" s="211" t="n">
        <v>108595</v>
      </c>
      <c r="J139" s="153" t="n">
        <f aca="false">I139/I117*100</f>
        <v>74.4423422311795</v>
      </c>
      <c r="K139" s="151" t="n">
        <v>8330</v>
      </c>
      <c r="L139" s="153" t="n">
        <f aca="false">K139/K117*100</f>
        <v>69.117158977763</v>
      </c>
      <c r="M139" s="149" t="n">
        <v>161073</v>
      </c>
      <c r="N139" s="153" t="n">
        <f aca="false">M139/M117*100</f>
        <v>83.3931317273193</v>
      </c>
      <c r="O139" s="151" t="n">
        <v>4550</v>
      </c>
      <c r="P139" s="153" t="n">
        <f aca="false">O139/O117*100</f>
        <v>117.631851085832</v>
      </c>
      <c r="Q139" s="149" t="n">
        <v>170231</v>
      </c>
      <c r="R139" s="155" t="n">
        <f aca="false">Q139/Q117*100</f>
        <v>150.079786999568</v>
      </c>
      <c r="S139" s="30"/>
    </row>
    <row r="140" customFormat="false" ht="13.5" hidden="false" customHeight="false" outlineLevel="0" collapsed="false">
      <c r="A140" s="31" t="n">
        <v>6203</v>
      </c>
      <c r="B140" s="120" t="s">
        <v>45</v>
      </c>
      <c r="C140" s="151" t="n">
        <v>25472</v>
      </c>
      <c r="D140" s="153" t="n">
        <f aca="false">C140/C118*100</f>
        <v>77.4436776017756</v>
      </c>
      <c r="E140" s="149" t="n">
        <v>104045</v>
      </c>
      <c r="F140" s="153" t="n">
        <f aca="false">E140/E118*100</f>
        <v>99.1348508379942</v>
      </c>
      <c r="G140" s="151" t="n">
        <v>20324</v>
      </c>
      <c r="H140" s="153" t="n">
        <f aca="false">G140/G118*100</f>
        <v>138.815654668397</v>
      </c>
      <c r="I140" s="211" t="n">
        <v>258547</v>
      </c>
      <c r="J140" s="153" t="n">
        <f aca="false">I140/I118*100</f>
        <v>116.243216631673</v>
      </c>
      <c r="K140" s="151" t="n">
        <v>15286</v>
      </c>
      <c r="L140" s="153" t="n">
        <f aca="false">K140/K118*100</f>
        <v>71.8969004280137</v>
      </c>
      <c r="M140" s="149" t="n">
        <v>165271</v>
      </c>
      <c r="N140" s="153" t="n">
        <f aca="false">M140/M118*100</f>
        <v>102.482839018522</v>
      </c>
      <c r="O140" s="151" t="n">
        <v>22832</v>
      </c>
      <c r="P140" s="153" t="n">
        <f aca="false">O140/O118*100</f>
        <v>149.973725696269</v>
      </c>
      <c r="Q140" s="149" t="n">
        <v>293543</v>
      </c>
      <c r="R140" s="155" t="n">
        <f aca="false">Q140/Q118*100</f>
        <v>170.346620551181</v>
      </c>
      <c r="S140" s="30"/>
    </row>
    <row r="141" customFormat="false" ht="13.5" hidden="false" customHeight="false" outlineLevel="0" collapsed="false">
      <c r="A141" s="31" t="n">
        <v>6204</v>
      </c>
      <c r="B141" s="120" t="s">
        <v>58</v>
      </c>
      <c r="C141" s="151" t="n">
        <v>36182</v>
      </c>
      <c r="D141" s="153" t="n">
        <f aca="false">C141/C119*100</f>
        <v>145.087817788115</v>
      </c>
      <c r="E141" s="149" t="n">
        <v>301170</v>
      </c>
      <c r="F141" s="153" t="n">
        <f aca="false">E141/E119*100</f>
        <v>224.173223071598</v>
      </c>
      <c r="G141" s="151" t="n">
        <v>29954</v>
      </c>
      <c r="H141" s="153" t="n">
        <f aca="false">G141/G119*100</f>
        <v>144.058096474775</v>
      </c>
      <c r="I141" s="211" t="n">
        <v>488973</v>
      </c>
      <c r="J141" s="153" t="n">
        <f aca="false">I141/I119*100</f>
        <v>120.86687842197</v>
      </c>
      <c r="K141" s="151" t="n">
        <v>82812</v>
      </c>
      <c r="L141" s="153" t="n">
        <f aca="false">K141/K119*100</f>
        <v>93.3366394662098</v>
      </c>
      <c r="M141" s="149" t="n">
        <v>1416902</v>
      </c>
      <c r="N141" s="153" t="n">
        <f aca="false">M141/M119*100</f>
        <v>118.255506313795</v>
      </c>
      <c r="O141" s="151" t="n">
        <v>303174</v>
      </c>
      <c r="P141" s="153" t="n">
        <f aca="false">O141/O119*100</f>
        <v>71.0801736830753</v>
      </c>
      <c r="Q141" s="149" t="n">
        <v>2966876</v>
      </c>
      <c r="R141" s="155" t="n">
        <f aca="false">Q141/Q119*100</f>
        <v>90.8666473920458</v>
      </c>
      <c r="S141" s="30"/>
    </row>
    <row r="142" customFormat="false" ht="13.5" hidden="false" customHeight="false" outlineLevel="0" collapsed="false">
      <c r="A142" s="31" t="n">
        <v>6205</v>
      </c>
      <c r="B142" s="120" t="s">
        <v>71</v>
      </c>
      <c r="C142" s="151" t="n">
        <v>2110</v>
      </c>
      <c r="D142" s="153" t="n">
        <f aca="false">C142/C120*100</f>
        <v>14.8497431205574</v>
      </c>
      <c r="E142" s="149" t="n">
        <v>22361</v>
      </c>
      <c r="F142" s="153" t="n">
        <f aca="false">E142/E120*100</f>
        <v>54.6630161097123</v>
      </c>
      <c r="G142" s="151" t="n">
        <v>2262</v>
      </c>
      <c r="H142" s="153" t="n">
        <f aca="false">G142/G120*100</f>
        <v>77.2804919713017</v>
      </c>
      <c r="I142" s="211" t="n">
        <v>54483</v>
      </c>
      <c r="J142" s="153" t="n">
        <f aca="false">I142/I120*100</f>
        <v>101.846901579587</v>
      </c>
      <c r="K142" s="151" t="n">
        <v>6392</v>
      </c>
      <c r="L142" s="153" t="n">
        <f aca="false">K142/K120*100</f>
        <v>96.2940644772522</v>
      </c>
      <c r="M142" s="149" t="n">
        <v>61667</v>
      </c>
      <c r="N142" s="153" t="n">
        <f aca="false">M142/M120*100</f>
        <v>91.1115051046792</v>
      </c>
      <c r="O142" s="151" t="n">
        <v>2083</v>
      </c>
      <c r="P142" s="153" t="n">
        <f aca="false">O142/O120*100</f>
        <v>91.0402097902098</v>
      </c>
      <c r="Q142" s="149" t="n">
        <v>60661</v>
      </c>
      <c r="R142" s="155" t="n">
        <f aca="false">Q142/Q120*100</f>
        <v>137.046743329643</v>
      </c>
      <c r="S142" s="30"/>
    </row>
    <row r="143" customFormat="false" ht="13.5" hidden="false" customHeight="false" outlineLevel="0" collapsed="false">
      <c r="A143" s="31" t="n">
        <v>6206</v>
      </c>
      <c r="B143" s="120" t="s">
        <v>84</v>
      </c>
      <c r="C143" s="151" t="n">
        <v>7391</v>
      </c>
      <c r="D143" s="153" t="n">
        <f aca="false">C143/C121*100</f>
        <v>90.7316474343236</v>
      </c>
      <c r="E143" s="149" t="n">
        <v>35209</v>
      </c>
      <c r="F143" s="153" t="n">
        <f aca="false">E143/E121*100</f>
        <v>97.9333555852248</v>
      </c>
      <c r="G143" s="151" t="n">
        <v>3838</v>
      </c>
      <c r="H143" s="153" t="n">
        <f aca="false">G143/G121*100</f>
        <v>91.5335082279991</v>
      </c>
      <c r="I143" s="211" t="n">
        <v>133936</v>
      </c>
      <c r="J143" s="153" t="n">
        <f aca="false">I143/I121*100</f>
        <v>115.174133631439</v>
      </c>
      <c r="K143" s="151" t="n">
        <v>20972</v>
      </c>
      <c r="L143" s="153" t="n">
        <f aca="false">K143/K121*100</f>
        <v>72.7916420811496</v>
      </c>
      <c r="M143" s="149" t="n">
        <v>290588</v>
      </c>
      <c r="N143" s="153" t="n">
        <f aca="false">M143/M121*100</f>
        <v>76.6741162718904</v>
      </c>
      <c r="O143" s="151" t="n">
        <v>1915</v>
      </c>
      <c r="P143" s="153" t="n">
        <f aca="false">O143/O121*100</f>
        <v>65.0254668930391</v>
      </c>
      <c r="Q143" s="149" t="n">
        <v>107337</v>
      </c>
      <c r="R143" s="155" t="n">
        <f aca="false">Q143/Q121*100</f>
        <v>133.718279328774</v>
      </c>
      <c r="S143" s="30"/>
    </row>
    <row r="144" customFormat="false" ht="13.5" hidden="false" customHeight="false" outlineLevel="0" collapsed="false">
      <c r="A144" s="31" t="n">
        <v>6207</v>
      </c>
      <c r="B144" s="120" t="s">
        <v>97</v>
      </c>
      <c r="C144" s="151" t="n">
        <v>1299</v>
      </c>
      <c r="D144" s="153" t="n">
        <f aca="false">C144/C122*100</f>
        <v>241.449814126394</v>
      </c>
      <c r="E144" s="149" t="n">
        <v>783</v>
      </c>
      <c r="F144" s="153" t="n">
        <f aca="false">E144/E122*100</f>
        <v>58.9164785553047</v>
      </c>
      <c r="G144" s="151" t="n">
        <v>1895</v>
      </c>
      <c r="H144" s="153" t="n">
        <f aca="false">G144/G122*100</f>
        <v>717.80303030303</v>
      </c>
      <c r="I144" s="211" t="n">
        <v>5199</v>
      </c>
      <c r="J144" s="153" t="n">
        <f aca="false">I144/I122*100</f>
        <v>264.176829268293</v>
      </c>
      <c r="K144" s="151" t="n">
        <v>3614</v>
      </c>
      <c r="L144" s="153" t="n">
        <f aca="false">K144/K122*100</f>
        <v>63.7389770723104</v>
      </c>
      <c r="M144" s="149" t="n">
        <v>10117</v>
      </c>
      <c r="N144" s="153" t="n">
        <f aca="false">M144/M122*100</f>
        <v>38.9624894092275</v>
      </c>
      <c r="O144" s="151" t="n">
        <v>677</v>
      </c>
      <c r="P144" s="153" t="n">
        <f aca="false">O144/O122*100</f>
        <v>114.358108108108</v>
      </c>
      <c r="Q144" s="149" t="n">
        <v>3271</v>
      </c>
      <c r="R144" s="155" t="n">
        <f aca="false">Q144/Q122*100</f>
        <v>162.171541893902</v>
      </c>
      <c r="S144" s="30"/>
    </row>
    <row r="145" customFormat="false" ht="13.5" hidden="false" customHeight="false" outlineLevel="0" collapsed="false">
      <c r="A145" s="31" t="n">
        <v>6208</v>
      </c>
      <c r="B145" s="120" t="s">
        <v>110</v>
      </c>
      <c r="C145" s="151" t="n">
        <v>10922</v>
      </c>
      <c r="D145" s="153" t="n">
        <f aca="false">C145/C123*100</f>
        <v>104.707122998754</v>
      </c>
      <c r="E145" s="149" t="n">
        <v>84637</v>
      </c>
      <c r="F145" s="153" t="n">
        <f aca="false">E145/E123*100</f>
        <v>74.3924198609488</v>
      </c>
      <c r="G145" s="151" t="n">
        <v>1177</v>
      </c>
      <c r="H145" s="153" t="n">
        <f aca="false">G145/G123*100</f>
        <v>173.343151693667</v>
      </c>
      <c r="I145" s="211" t="n">
        <v>17805</v>
      </c>
      <c r="J145" s="153" t="n">
        <f aca="false">I145/I123*100</f>
        <v>173.741217798595</v>
      </c>
      <c r="K145" s="151" t="n">
        <v>3637</v>
      </c>
      <c r="L145" s="153" t="n">
        <f aca="false">K145/K123*100</f>
        <v>65.1208594449418</v>
      </c>
      <c r="M145" s="149" t="n">
        <v>31902</v>
      </c>
      <c r="N145" s="153" t="n">
        <f aca="false">M145/M123*100</f>
        <v>93.0467246106283</v>
      </c>
      <c r="O145" s="151" t="n">
        <v>2486</v>
      </c>
      <c r="P145" s="153" t="n">
        <f aca="false">O145/O123*100</f>
        <v>85.9018659295093</v>
      </c>
      <c r="Q145" s="149" t="n">
        <v>8953</v>
      </c>
      <c r="R145" s="155" t="n">
        <f aca="false">Q145/Q123*100</f>
        <v>95.1636904761905</v>
      </c>
      <c r="S145" s="30"/>
    </row>
    <row r="146" customFormat="false" ht="13.5" hidden="false" customHeight="false" outlineLevel="0" collapsed="false">
      <c r="A146" s="31" t="n">
        <v>6209</v>
      </c>
      <c r="B146" s="120" t="s">
        <v>149</v>
      </c>
      <c r="C146" s="151" t="n">
        <v>192</v>
      </c>
      <c r="D146" s="153" t="n">
        <f aca="false">C146/C124*100</f>
        <v>115.66265060241</v>
      </c>
      <c r="E146" s="149" t="n">
        <v>808</v>
      </c>
      <c r="F146" s="153" t="n">
        <f aca="false">E146/E124*100</f>
        <v>234.202898550725</v>
      </c>
      <c r="G146" s="151" t="n">
        <v>201</v>
      </c>
      <c r="H146" s="153" t="n">
        <f aca="false">G146/G124*100</f>
        <v>91.7808219178082</v>
      </c>
      <c r="I146" s="211" t="n">
        <v>2666</v>
      </c>
      <c r="J146" s="153" t="n">
        <f aca="false">I146/I124*100</f>
        <v>67.5792141951838</v>
      </c>
      <c r="K146" s="151" t="n">
        <v>728</v>
      </c>
      <c r="L146" s="153" t="n">
        <f aca="false">K146/K124*100</f>
        <v>37.3333333333333</v>
      </c>
      <c r="M146" s="149" t="n">
        <v>7579</v>
      </c>
      <c r="N146" s="153" t="n">
        <f aca="false">M146/M124*100</f>
        <v>87.0349104271934</v>
      </c>
      <c r="O146" s="151" t="n">
        <v>417</v>
      </c>
      <c r="P146" s="153" t="n">
        <f aca="false">O146/O124*100</f>
        <v>311.194029850746</v>
      </c>
      <c r="Q146" s="149" t="n">
        <v>3896</v>
      </c>
      <c r="R146" s="155" t="n">
        <f aca="false">Q146/Q124*100</f>
        <v>235.550181378476</v>
      </c>
      <c r="S146" s="30"/>
    </row>
    <row r="147" customFormat="false" ht="13.5" hidden="false" customHeight="false" outlineLevel="0" collapsed="false">
      <c r="A147" s="31" t="n">
        <v>6210</v>
      </c>
      <c r="B147" s="124" t="s">
        <v>253</v>
      </c>
      <c r="C147" s="151" t="n">
        <v>605</v>
      </c>
      <c r="D147" s="153" t="n">
        <f aca="false">C147/C125*100</f>
        <v>95.2755905511811</v>
      </c>
      <c r="E147" s="149" t="n">
        <v>8618</v>
      </c>
      <c r="F147" s="153" t="n">
        <f aca="false">E147/E125*100</f>
        <v>104.182785299807</v>
      </c>
      <c r="G147" s="151" t="n">
        <v>967</v>
      </c>
      <c r="H147" s="153" t="n">
        <f aca="false">G147/G125*100</f>
        <v>57.4569221628045</v>
      </c>
      <c r="I147" s="211" t="n">
        <v>12317</v>
      </c>
      <c r="J147" s="153" t="n">
        <f aca="false">I147/I125*100</f>
        <v>42.8909705052756</v>
      </c>
      <c r="K147" s="151" t="n">
        <v>494</v>
      </c>
      <c r="L147" s="153" t="n">
        <f aca="false">K147/K125*100</f>
        <v>50.5112474437628</v>
      </c>
      <c r="M147" s="149" t="n">
        <v>6094</v>
      </c>
      <c r="N147" s="153" t="n">
        <f aca="false">M147/M125*100</f>
        <v>45.8678307993377</v>
      </c>
      <c r="O147" s="151" t="n">
        <v>2349</v>
      </c>
      <c r="P147" s="153" t="n">
        <f aca="false">O147/O125*100</f>
        <v>254.220779220779</v>
      </c>
      <c r="Q147" s="149" t="n">
        <v>35460</v>
      </c>
      <c r="R147" s="155" t="n">
        <f aca="false">Q147/Q125*100</f>
        <v>1348.80182578927</v>
      </c>
      <c r="S147" s="30"/>
    </row>
    <row r="148" customFormat="false" ht="13.5" hidden="false" customHeight="false" outlineLevel="0" collapsed="false">
      <c r="A148" s="31" t="n">
        <v>6211</v>
      </c>
      <c r="B148" s="124" t="s">
        <v>254</v>
      </c>
      <c r="C148" s="151" t="n">
        <v>82710</v>
      </c>
      <c r="D148" s="153" t="n">
        <f aca="false">C148/C126*100</f>
        <v>92.6504687972578</v>
      </c>
      <c r="E148" s="149" t="n">
        <v>478276</v>
      </c>
      <c r="F148" s="153" t="n">
        <f aca="false">E148/E126*100</f>
        <v>90.1382012540449</v>
      </c>
      <c r="G148" s="151" t="n">
        <v>7546</v>
      </c>
      <c r="H148" s="153" t="n">
        <f aca="false">G148/G126*100</f>
        <v>51.4628657164291</v>
      </c>
      <c r="I148" s="211" t="n">
        <v>90612</v>
      </c>
      <c r="J148" s="153" t="n">
        <f aca="false">I148/I126*100</f>
        <v>71.804868771396</v>
      </c>
      <c r="K148" s="151" t="n">
        <v>3326</v>
      </c>
      <c r="L148" s="153" t="n">
        <f aca="false">K148/K126*100</f>
        <v>142.74678111588</v>
      </c>
      <c r="M148" s="149" t="n">
        <v>44286</v>
      </c>
      <c r="N148" s="153" t="n">
        <f aca="false">M148/M126*100</f>
        <v>199.594375338021</v>
      </c>
      <c r="O148" s="151" t="n">
        <v>24668</v>
      </c>
      <c r="P148" s="153" t="n">
        <f aca="false">O148/O126*100</f>
        <v>89.5812906271562</v>
      </c>
      <c r="Q148" s="149" t="n">
        <v>123937</v>
      </c>
      <c r="R148" s="155" t="n">
        <f aca="false">Q148/Q126*100</f>
        <v>49.1799830957077</v>
      </c>
      <c r="S148" s="30"/>
    </row>
    <row r="149" customFormat="false" ht="13.5" hidden="false" customHeight="false" outlineLevel="0" collapsed="false">
      <c r="A149" s="31" t="n">
        <v>6212</v>
      </c>
      <c r="B149" s="120" t="s">
        <v>255</v>
      </c>
      <c r="C149" s="151" t="n">
        <v>62969</v>
      </c>
      <c r="D149" s="153" t="n">
        <f aca="false">C149/C127*100</f>
        <v>68.566046364755</v>
      </c>
      <c r="E149" s="149" t="n">
        <v>531386</v>
      </c>
      <c r="F149" s="153" t="n">
        <f aca="false">E149/E127*100</f>
        <v>78.8896955228844</v>
      </c>
      <c r="G149" s="151" t="n">
        <v>24037</v>
      </c>
      <c r="H149" s="153" t="n">
        <f aca="false">G149/G127*100</f>
        <v>147.801758593126</v>
      </c>
      <c r="I149" s="211" t="n">
        <v>402806</v>
      </c>
      <c r="J149" s="153" t="n">
        <f aca="false">I149/I127*100</f>
        <v>109.551926241212</v>
      </c>
      <c r="K149" s="151" t="n">
        <v>17997</v>
      </c>
      <c r="L149" s="153" t="n">
        <f aca="false">K149/K127*100</f>
        <v>20.6285891131667</v>
      </c>
      <c r="M149" s="149" t="n">
        <v>534207</v>
      </c>
      <c r="N149" s="153" t="n">
        <f aca="false">M149/M127*100</f>
        <v>33.8661701553056</v>
      </c>
      <c r="O149" s="151" t="n">
        <v>806</v>
      </c>
      <c r="P149" s="153" t="n">
        <f aca="false">O149/O127*100</f>
        <v>119.407407407407</v>
      </c>
      <c r="Q149" s="149" t="n">
        <v>17156</v>
      </c>
      <c r="R149" s="155" t="n">
        <f aca="false">Q149/Q127*100</f>
        <v>97.4108562343857</v>
      </c>
      <c r="S149" s="30"/>
    </row>
    <row r="150" customFormat="false" ht="13.5" hidden="false" customHeight="false" outlineLevel="0" collapsed="false">
      <c r="A150" s="31" t="n">
        <v>6213</v>
      </c>
      <c r="B150" s="120" t="s">
        <v>256</v>
      </c>
      <c r="C150" s="151" t="n">
        <v>2171</v>
      </c>
      <c r="D150" s="153" t="n">
        <f aca="false">C150/C128*100</f>
        <v>132.620647525962</v>
      </c>
      <c r="E150" s="149" t="n">
        <v>12454</v>
      </c>
      <c r="F150" s="153" t="n">
        <f aca="false">E150/E128*100</f>
        <v>114.719970523213</v>
      </c>
      <c r="G150" s="151" t="n">
        <v>6289</v>
      </c>
      <c r="H150" s="153" t="n">
        <f aca="false">G150/G128*100</f>
        <v>64.6484375</v>
      </c>
      <c r="I150" s="211" t="n">
        <v>41888</v>
      </c>
      <c r="J150" s="153" t="n">
        <f aca="false">I150/I128*100</f>
        <v>66.3120567375887</v>
      </c>
      <c r="K150" s="151" t="n">
        <v>15310</v>
      </c>
      <c r="L150" s="153" t="n">
        <f aca="false">K150/K128*100</f>
        <v>144.898731781185</v>
      </c>
      <c r="M150" s="149" t="n">
        <v>47368</v>
      </c>
      <c r="N150" s="153" t="n">
        <f aca="false">M150/M128*100</f>
        <v>96.9960069622197</v>
      </c>
      <c r="O150" s="151" t="n">
        <v>2094</v>
      </c>
      <c r="P150" s="153" t="n">
        <f aca="false">O150/O128*100</f>
        <v>88.3544303797468</v>
      </c>
      <c r="Q150" s="149" t="n">
        <v>43689</v>
      </c>
      <c r="R150" s="155" t="n">
        <f aca="false">Q150/Q128*100</f>
        <v>94.4627027027027</v>
      </c>
      <c r="S150" s="30"/>
    </row>
    <row r="151" customFormat="false" ht="13.5" hidden="false" customHeight="false" outlineLevel="0" collapsed="false">
      <c r="A151" s="31" t="n">
        <v>6214</v>
      </c>
      <c r="B151" s="124" t="s">
        <v>257</v>
      </c>
      <c r="C151" s="151" t="n">
        <v>1222</v>
      </c>
      <c r="D151" s="153" t="n">
        <f aca="false">C151/C129*100</f>
        <v>410.06711409396</v>
      </c>
      <c r="E151" s="149" t="n">
        <v>27413</v>
      </c>
      <c r="F151" s="153" t="n">
        <f aca="false">E151/E129*100</f>
        <v>236.034096779749</v>
      </c>
      <c r="G151" s="151" t="n">
        <v>1628</v>
      </c>
      <c r="H151" s="153" t="n">
        <f aca="false">G151/G129*100</f>
        <v>25.4057428214732</v>
      </c>
      <c r="I151" s="211" t="n">
        <v>36270</v>
      </c>
      <c r="J151" s="153" t="n">
        <f aca="false">I151/I129*100</f>
        <v>61.9037053472376</v>
      </c>
      <c r="K151" s="151" t="n">
        <v>2843</v>
      </c>
      <c r="L151" s="153" t="n">
        <f aca="false">K151/K129*100</f>
        <v>108.635842567826</v>
      </c>
      <c r="M151" s="149" t="n">
        <v>32528</v>
      </c>
      <c r="N151" s="153" t="n">
        <f aca="false">M151/M129*100</f>
        <v>141.740380844481</v>
      </c>
      <c r="O151" s="151" t="n">
        <v>29256</v>
      </c>
      <c r="P151" s="153" t="n">
        <f aca="false">O151/O129*100</f>
        <v>154.393371681883</v>
      </c>
      <c r="Q151" s="149" t="n">
        <v>240900</v>
      </c>
      <c r="R151" s="155" t="n">
        <f aca="false">Q151/Q129*100</f>
        <v>110.166003567019</v>
      </c>
      <c r="S151" s="30"/>
    </row>
    <row r="152" customFormat="false" ht="13.5" hidden="false" customHeight="false" outlineLevel="0" collapsed="false">
      <c r="A152" s="31" t="n">
        <v>6215</v>
      </c>
      <c r="B152" s="120" t="s">
        <v>258</v>
      </c>
      <c r="C152" s="151" t="n">
        <v>306</v>
      </c>
      <c r="D152" s="153" t="n">
        <f aca="false">C152/C130*100</f>
        <v>23.1292517006803</v>
      </c>
      <c r="E152" s="149" t="n">
        <v>3712</v>
      </c>
      <c r="F152" s="153" t="n">
        <f aca="false">E152/E130*100</f>
        <v>58.2731554160126</v>
      </c>
      <c r="G152" s="151" t="n">
        <v>197</v>
      </c>
      <c r="H152" s="153" t="n">
        <f aca="false">G152/G130*100</f>
        <v>115.882352941176</v>
      </c>
      <c r="I152" s="211" t="n">
        <v>5290</v>
      </c>
      <c r="J152" s="153" t="n">
        <f aca="false">I152/I130*100</f>
        <v>122.510421491431</v>
      </c>
      <c r="K152" s="151" t="n">
        <v>450</v>
      </c>
      <c r="L152" s="153" t="n">
        <f aca="false">K152/K130*100</f>
        <v>478.723404255319</v>
      </c>
      <c r="M152" s="149" t="n">
        <v>8947</v>
      </c>
      <c r="N152" s="153" t="n">
        <f aca="false">M152/M130*100</f>
        <v>612.808219178082</v>
      </c>
      <c r="O152" s="151" t="n">
        <v>517</v>
      </c>
      <c r="P152" s="153" t="n">
        <f aca="false">O152/O130*100</f>
        <v>37.7923976608187</v>
      </c>
      <c r="Q152" s="149" t="n">
        <v>15360</v>
      </c>
      <c r="R152" s="155" t="n">
        <f aca="false">Q152/Q130*100</f>
        <v>50.770146096384</v>
      </c>
      <c r="S152" s="30"/>
    </row>
    <row r="153" customFormat="false" ht="13.5" hidden="false" customHeight="false" outlineLevel="0" collapsed="false">
      <c r="A153" s="31" t="n">
        <v>6216</v>
      </c>
      <c r="B153" s="120" t="s">
        <v>214</v>
      </c>
      <c r="C153" s="151" t="n">
        <v>920</v>
      </c>
      <c r="D153" s="153" t="n">
        <f aca="false">C153/C131*100</f>
        <v>136.904761904762</v>
      </c>
      <c r="E153" s="149" t="n">
        <v>13646</v>
      </c>
      <c r="F153" s="153" t="n">
        <f aca="false">E153/E131*100</f>
        <v>150.36914600551</v>
      </c>
      <c r="G153" s="151" t="n">
        <v>1109</v>
      </c>
      <c r="H153" s="153" t="n">
        <f aca="false">G153/G131*100</f>
        <v>188.605442176871</v>
      </c>
      <c r="I153" s="211" t="n">
        <v>11253</v>
      </c>
      <c r="J153" s="153" t="n">
        <f aca="false">I153/I131*100</f>
        <v>145.953307392996</v>
      </c>
      <c r="K153" s="151" t="n">
        <v>457</v>
      </c>
      <c r="L153" s="153" t="n">
        <f aca="false">K153/K131*100</f>
        <v>21.4051522248244</v>
      </c>
      <c r="M153" s="149" t="n">
        <v>6980</v>
      </c>
      <c r="N153" s="153" t="n">
        <f aca="false">M153/M131*100</f>
        <v>23.5516415291696</v>
      </c>
      <c r="O153" s="151" t="n">
        <v>356</v>
      </c>
      <c r="P153" s="153" t="n">
        <f aca="false">O153/O131*100</f>
        <v>370.833333333333</v>
      </c>
      <c r="Q153" s="149" t="n">
        <v>6126</v>
      </c>
      <c r="R153" s="155" t="n">
        <f aca="false">Q153/Q131*100</f>
        <v>180.229479258605</v>
      </c>
      <c r="S153" s="30"/>
    </row>
    <row r="154" customFormat="false" ht="14.25" hidden="false" customHeight="false" outlineLevel="0" collapsed="false">
      <c r="A154" s="64" t="n">
        <v>6217</v>
      </c>
      <c r="B154" s="126" t="s">
        <v>227</v>
      </c>
      <c r="C154" s="167" t="n">
        <v>384465</v>
      </c>
      <c r="D154" s="170" t="n">
        <f aca="false">C154/C132*100</f>
        <v>87.0916006152466</v>
      </c>
      <c r="E154" s="165" t="n">
        <v>1733276</v>
      </c>
      <c r="F154" s="170" t="n">
        <f aca="false">E154/E132*100</f>
        <v>91.1525144201036</v>
      </c>
      <c r="G154" s="167" t="n">
        <v>474</v>
      </c>
      <c r="H154" s="170" t="n">
        <f aca="false">G154/G132*100</f>
        <v>89.2655367231639</v>
      </c>
      <c r="I154" s="214" t="n">
        <v>7447</v>
      </c>
      <c r="J154" s="170" t="n">
        <f aca="false">I154/I132*100</f>
        <v>57.4215436810857</v>
      </c>
      <c r="K154" s="167" t="n">
        <v>11047</v>
      </c>
      <c r="L154" s="170" t="n">
        <f aca="false">K154/K132*100</f>
        <v>67.3474364445528</v>
      </c>
      <c r="M154" s="165" t="n">
        <v>122300</v>
      </c>
      <c r="N154" s="170" t="n">
        <f aca="false">M154/M132*100</f>
        <v>86.7283622309683</v>
      </c>
      <c r="O154" s="167" t="n">
        <v>7806</v>
      </c>
      <c r="P154" s="170" t="n">
        <f aca="false">O154/O132*100</f>
        <v>320.049200492005</v>
      </c>
      <c r="Q154" s="165" t="n">
        <v>28538</v>
      </c>
      <c r="R154" s="171" t="n">
        <f aca="false">Q154/Q132*100</f>
        <v>160.605548989814</v>
      </c>
      <c r="S154" s="30"/>
    </row>
    <row r="155" customFormat="false" ht="13.5" hidden="false" customHeight="false" outlineLevel="0" collapsed="false">
      <c r="P155" s="223"/>
    </row>
    <row r="156" customFormat="false" ht="13.5" hidden="false" customHeight="false" outlineLevel="0" collapsed="false">
      <c r="A156" s="224" t="s">
        <v>243</v>
      </c>
      <c r="B156" s="97" t="s">
        <v>244</v>
      </c>
    </row>
  </sheetData>
  <mergeCells count="40">
    <mergeCell ref="C3:F3"/>
    <mergeCell ref="G3:I3"/>
    <mergeCell ref="K3:M3"/>
    <mergeCell ref="O3:Q3"/>
    <mergeCell ref="V3:Y3"/>
    <mergeCell ref="Z3:AB3"/>
    <mergeCell ref="AD3:AF3"/>
    <mergeCell ref="AH3:AJ3"/>
    <mergeCell ref="C25:F25"/>
    <mergeCell ref="G25:I25"/>
    <mergeCell ref="K25:M25"/>
    <mergeCell ref="O25:Q25"/>
    <mergeCell ref="V25:Y25"/>
    <mergeCell ref="Z25:AB25"/>
    <mergeCell ref="AD25:AF25"/>
    <mergeCell ref="AH25:AJ25"/>
    <mergeCell ref="C47:F47"/>
    <mergeCell ref="G47:I47"/>
    <mergeCell ref="K47:M47"/>
    <mergeCell ref="O47:Q47"/>
    <mergeCell ref="V47:Y47"/>
    <mergeCell ref="Z47:AB47"/>
    <mergeCell ref="AD47:AF47"/>
    <mergeCell ref="AH47:AJ47"/>
    <mergeCell ref="C69:F69"/>
    <mergeCell ref="G69:I69"/>
    <mergeCell ref="K69:M69"/>
    <mergeCell ref="O69:Q69"/>
    <mergeCell ref="C91:F91"/>
    <mergeCell ref="G91:I91"/>
    <mergeCell ref="K91:M91"/>
    <mergeCell ref="O91:Q91"/>
    <mergeCell ref="C113:F113"/>
    <mergeCell ref="G113:I113"/>
    <mergeCell ref="K113:M113"/>
    <mergeCell ref="O113:Q113"/>
    <mergeCell ref="C135:F135"/>
    <mergeCell ref="G135:I135"/>
    <mergeCell ref="K135:M135"/>
    <mergeCell ref="O135:Q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0:42:12Z</dcterms:created>
  <dc:creator>ＪＡＴＲＡ</dc:creator>
  <dc:description/>
  <dc:language>en-US</dc:language>
  <cp:lastModifiedBy>ＪＡＴＲＡ</cp:lastModifiedBy>
  <cp:lastPrinted>2008-12-08T05:16:31Z</cp:lastPrinted>
  <dcterms:modified xsi:type="dcterms:W3CDTF">2010-02-12T05:40:05Z</dcterms:modified>
  <cp:revision>0</cp:revision>
  <dc:subject/>
  <dc:title/>
</cp:coreProperties>
</file>