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4A" sheetId="1" state="visible" r:id="rId2"/>
    <sheet name="204B" sheetId="2" state="visible" r:id="rId3"/>
    <sheet name="204C" sheetId="3" state="visible" r:id="rId4"/>
    <sheet name="204D" sheetId="4" state="visible" r:id="rId5"/>
    <sheet name="204E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7">
  <si>
    <t xml:space="preserve">Trend of Garment Sales by Large-scale Retail Stores</t>
  </si>
  <si>
    <r>
      <rPr>
        <b val="true"/>
        <sz val="11"/>
        <rFont val="標準ゴシック"/>
        <family val="3"/>
        <charset val="128"/>
      </rPr>
      <t xml:space="preserve">204A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標準ゴシック"/>
        <family val="3"/>
        <charset val="128"/>
      </rPr>
      <t xml:space="preserve">Total of Garment Sales 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\ 100 Million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Previous Year </t>
    </r>
    <r>
      <rPr>
        <sz val="11"/>
        <rFont val="Noto Sans"/>
        <family val="2"/>
      </rPr>
      <t xml:space="preserve">％</t>
    </r>
  </si>
  <si>
    <t xml:space="preserve"> Year &amp; Month</t>
  </si>
  <si>
    <r>
      <rPr>
        <sz val="11"/>
        <rFont val="明朝"/>
        <family val="3"/>
        <charset val="128"/>
      </rPr>
      <t xml:space="preserve">Total         </t>
    </r>
    <r>
      <rPr>
        <sz val="11"/>
        <rFont val="Noto Sans"/>
        <family val="2"/>
      </rPr>
      <t xml:space="preserve">　     </t>
    </r>
    <r>
      <rPr>
        <sz val="11"/>
        <rFont val="明朝"/>
        <family val="3"/>
        <charset val="128"/>
      </rPr>
      <t xml:space="preserve">( Department Stores + Supermarket)</t>
    </r>
  </si>
  <si>
    <t xml:space="preserve">Department Store</t>
  </si>
  <si>
    <t xml:space="preserve">Supermarket</t>
  </si>
  <si>
    <t xml:space="preserve">% to the Previous Year</t>
  </si>
  <si>
    <t xml:space="preserve">97.2</t>
  </si>
  <si>
    <t xml:space="preserve">93.5</t>
  </si>
  <si>
    <t xml:space="preserve">2010/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Note 1</t>
  </si>
  <si>
    <t xml:space="preserve">"Large-scale Retail Stores" : The following Department Stores and Supermarkets with 50 employees or more</t>
  </si>
  <si>
    <t xml:space="preserve">①</t>
  </si>
  <si>
    <t xml:space="preserve">Department Stores : Stores defined as Department Stores in the Japanese Standard Industrial Classification </t>
  </si>
  <si>
    <t xml:space="preserve">and not Supermarkets defined in ② below</t>
  </si>
  <si>
    <t xml:space="preserve">②</t>
  </si>
  <si>
    <t xml:space="preserve">Stores having a shop area of 3,000 square meters or more in the Tokyo Special Wards  </t>
  </si>
  <si>
    <t xml:space="preserve">or 1,500 square meters or more in the Cities Designated by Ordinance </t>
  </si>
  <si>
    <t xml:space="preserve">③</t>
  </si>
  <si>
    <t xml:space="preserve">Previous Year ( or the Month in the Previous Year ) %  : Adjusted by Shops </t>
  </si>
  <si>
    <t xml:space="preserve">Note 2</t>
  </si>
  <si>
    <t xml:space="preserve">Goods Classification  </t>
  </si>
  <si>
    <t xml:space="preserve">商品名</t>
  </si>
  <si>
    <t xml:space="preserve">内容例示</t>
  </si>
  <si>
    <t xml:space="preserve">紳士服・洋品</t>
  </si>
  <si>
    <t xml:space="preserve">Men's Clothes, Underwear, Shirts, Neckties,  Socks, etc.</t>
  </si>
  <si>
    <t xml:space="preserve">婦人・子供服・洋品</t>
  </si>
  <si>
    <t xml:space="preserve">Women's Clothes, Children's Clothes, Underwear, Blouses,  Socks, etc.</t>
  </si>
  <si>
    <t xml:space="preserve">その他の衣料品</t>
  </si>
  <si>
    <t xml:space="preserve">Japanese Kimono, Kimono Textiles, Bedding, Japanese Clothes, Accessories of Kimono, etc.</t>
  </si>
  <si>
    <t xml:space="preserve">身の回り品</t>
  </si>
  <si>
    <t xml:space="preserve">Shoes, Footwear, Umbrellas, Bags, Trunks, Handbags, Sewing Articles</t>
  </si>
  <si>
    <t xml:space="preserve">Accessories ( excluding Jewelry ) etc.</t>
  </si>
  <si>
    <t xml:space="preserve">Source:</t>
  </si>
  <si>
    <r>
      <rPr>
        <sz val="11"/>
        <rFont val="明朝"/>
        <family val="3"/>
        <charset val="128"/>
      </rPr>
      <t xml:space="preserve">Commercial Sale Statistics</t>
    </r>
    <r>
      <rPr>
        <sz val="11"/>
        <rFont val="Noto Sans"/>
        <family val="2"/>
      </rPr>
      <t xml:space="preserve">（ＭＥＴＩ）</t>
    </r>
  </si>
  <si>
    <t xml:space="preserve">     Large-scale retail store sales value by type of business,by goods and ratio to the same month/term of the previous year</t>
  </si>
  <si>
    <t xml:space="preserve">Trend of Garmnet Sales by Large-scale Retail Stores</t>
  </si>
  <si>
    <r>
      <rPr>
        <b val="true"/>
        <sz val="11"/>
        <rFont val="標準ゴシック"/>
        <family val="3"/>
        <charset val="128"/>
      </rPr>
      <t xml:space="preserve">204B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標準ゴシック"/>
        <family val="3"/>
        <charset val="128"/>
      </rPr>
      <t xml:space="preserve">Men's Clothes and Accessories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\ 100Million</t>
    </r>
  </si>
  <si>
    <r>
      <rPr>
        <sz val="11"/>
        <rFont val="明朝"/>
        <family val="3"/>
        <charset val="128"/>
      </rPr>
      <t xml:space="preserve"> Previous Year </t>
    </r>
    <r>
      <rPr>
        <sz val="11"/>
        <rFont val="Noto Sans"/>
        <family val="2"/>
      </rPr>
      <t xml:space="preserve">％</t>
    </r>
  </si>
  <si>
    <r>
      <rPr>
        <sz val="11"/>
        <rFont val="明朝"/>
        <family val="3"/>
        <charset val="128"/>
      </rPr>
      <t xml:space="preserve"> Year</t>
    </r>
    <r>
      <rPr>
        <sz val="11"/>
        <rFont val="Noto Sans"/>
        <family val="2"/>
      </rPr>
      <t xml:space="preserve">．</t>
    </r>
    <r>
      <rPr>
        <sz val="11"/>
        <rFont val="明朝"/>
        <family val="3"/>
        <charset val="128"/>
      </rPr>
      <t xml:space="preserve">Month</t>
    </r>
  </si>
  <si>
    <t xml:space="preserve">Total (Department Store + Supermarket)</t>
  </si>
  <si>
    <t xml:space="preserve">92.0</t>
  </si>
  <si>
    <t xml:space="preserve">Trend of Garment Sales by Large-scale Retail Store</t>
  </si>
  <si>
    <t xml:space="preserve">204C  Women's, Children's Clothes and Accessories</t>
  </si>
  <si>
    <t xml:space="preserve">96.4</t>
  </si>
  <si>
    <r>
      <rPr>
        <b val="true"/>
        <sz val="11"/>
        <rFont val="標準ゴシック"/>
        <family val="3"/>
        <charset val="128"/>
      </rPr>
      <t xml:space="preserve">204D</t>
    </r>
    <r>
      <rPr>
        <b val="true"/>
        <sz val="11"/>
        <rFont val="Noto Sans"/>
        <family val="2"/>
      </rPr>
      <t xml:space="preserve">　</t>
    </r>
    <r>
      <rPr>
        <b val="true"/>
        <sz val="11"/>
        <rFont val="標準ゴシック"/>
        <family val="3"/>
        <charset val="128"/>
      </rPr>
      <t xml:space="preserve">Other Clothes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\100 Million </t>
    </r>
  </si>
  <si>
    <t xml:space="preserve">Total (Department Stores + Supermarkets)</t>
  </si>
  <si>
    <t xml:space="preserve">93.1</t>
  </si>
  <si>
    <r>
      <rPr>
        <b val="true"/>
        <sz val="11"/>
        <rFont val="標準ゴシック"/>
        <family val="3"/>
        <charset val="128"/>
      </rPr>
      <t xml:space="preserve">204E</t>
    </r>
    <r>
      <rPr>
        <b val="true"/>
        <sz val="11"/>
        <rFont val="Noto Sans"/>
        <family val="2"/>
      </rPr>
      <t xml:space="preserve">　 </t>
    </r>
    <r>
      <rPr>
        <b val="true"/>
        <sz val="11"/>
        <rFont val="標準ゴシック"/>
        <family val="3"/>
        <charset val="128"/>
      </rPr>
      <t xml:space="preserve">Accessories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\ 100</t>
    </r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Million </t>
    </r>
  </si>
  <si>
    <r>
      <rPr>
        <sz val="11"/>
        <rFont val="Noto Sans"/>
        <family val="2"/>
      </rPr>
      <t xml:space="preserve">　</t>
    </r>
    <r>
      <rPr>
        <sz val="11"/>
        <rFont val="明朝"/>
        <family val="3"/>
        <charset val="128"/>
      </rPr>
      <t xml:space="preserve">Previous Year %</t>
    </r>
  </si>
  <si>
    <t xml:space="preserve">99.7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@"/>
    <numFmt numFmtId="168" formatCode="yy\年m\月"/>
    <numFmt numFmtId="169" formatCode="0.0_ "/>
    <numFmt numFmtId="170" formatCode="#\."/>
    <numFmt numFmtId="171" formatCode="[$-409]#,##0_);[RED]\(#,##0\)"/>
    <numFmt numFmtId="172" formatCode="#,##0_ 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b val="true"/>
      <sz val="11"/>
      <name val="標準ゴシック"/>
      <family val="3"/>
      <charset val="128"/>
    </font>
    <font>
      <b val="true"/>
      <sz val="11"/>
      <name val="Noto Sans"/>
      <family val="2"/>
    </font>
    <font>
      <b val="true"/>
      <sz val="11"/>
      <name val="明朝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明朝"/>
      <family val="1"/>
      <charset val="128"/>
    </font>
    <font>
      <sz val="10"/>
      <color rgb="FF000000"/>
      <name val="Times New Roman"/>
      <family val="1"/>
    </font>
    <font>
      <b val="true"/>
      <sz val="10"/>
      <color rgb="FF000000"/>
      <name val="ＭＳ 明朝"/>
      <family val="1"/>
      <charset val="128"/>
    </font>
    <font>
      <b val="true"/>
      <sz val="24"/>
      <color rgb="FF000000"/>
      <name val="ＭＳ 明朝"/>
      <family val="1"/>
      <charset val="128"/>
    </font>
    <font>
      <sz val="11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49</xdr:row>
      <xdr:rowOff>0</xdr:rowOff>
    </xdr:from>
    <xdr:to>
      <xdr:col>4</xdr:col>
      <xdr:colOff>1080</xdr:colOff>
      <xdr:row>50</xdr:row>
      <xdr:rowOff>9360</xdr:rowOff>
    </xdr:to>
    <xdr:sp>
      <xdr:nvSpPr>
        <xdr:cNvPr id="0" name="テキスト 4"/>
        <xdr:cNvSpPr/>
      </xdr:nvSpPr>
      <xdr:spPr>
        <a:xfrm>
          <a:off x="727200" y="9086760"/>
          <a:ext cx="28699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Women's &amp; Children's Clothes and Accesso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en-US" sz="1100" spc="-1" strike="noStrike">
              <a:latin typeface="明朝"/>
            </a:rPr>
            <a:t>Children's Clothes and Articl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8</xdr:row>
      <xdr:rowOff>18720</xdr:rowOff>
    </xdr:from>
    <xdr:to>
      <xdr:col>4</xdr:col>
      <xdr:colOff>1080</xdr:colOff>
      <xdr:row>49</xdr:row>
      <xdr:rowOff>9360</xdr:rowOff>
    </xdr:to>
    <xdr:sp>
      <xdr:nvSpPr>
        <xdr:cNvPr id="1" name="テキスト 3"/>
        <xdr:cNvSpPr/>
      </xdr:nvSpPr>
      <xdr:spPr>
        <a:xfrm>
          <a:off x="727200" y="8934120"/>
          <a:ext cx="2869920" cy="162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Men's Clothes and Accesori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47</xdr:row>
      <xdr:rowOff>9360</xdr:rowOff>
    </xdr:from>
    <xdr:to>
      <xdr:col>4</xdr:col>
      <xdr:colOff>10440</xdr:colOff>
      <xdr:row>48</xdr:row>
      <xdr:rowOff>18720</xdr:rowOff>
    </xdr:to>
    <xdr:sp>
      <xdr:nvSpPr>
        <xdr:cNvPr id="2" name="テキスト 1"/>
        <xdr:cNvSpPr/>
      </xdr:nvSpPr>
      <xdr:spPr>
        <a:xfrm>
          <a:off x="727200" y="8753400"/>
          <a:ext cx="28792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Classification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47</xdr:row>
      <xdr:rowOff>18720</xdr:rowOff>
    </xdr:from>
    <xdr:to>
      <xdr:col>10</xdr:col>
      <xdr:colOff>11160</xdr:colOff>
      <xdr:row>48</xdr:row>
      <xdr:rowOff>28800</xdr:rowOff>
    </xdr:to>
    <xdr:sp>
      <xdr:nvSpPr>
        <xdr:cNvPr id="3" name="テキスト 2"/>
        <xdr:cNvSpPr/>
      </xdr:nvSpPr>
      <xdr:spPr>
        <a:xfrm>
          <a:off x="3605760" y="8762760"/>
          <a:ext cx="6279120" cy="181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Clothes &amp; Accessories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 </a:t>
          </a:r>
          <a:r>
            <a:rPr b="0" lang="en-US" sz="1100" spc="-1" strike="noStrike">
              <a:latin typeface="明朝"/>
            </a:rPr>
            <a:t>and Accessories </a:t>
          </a:r>
          <a:r>
            <a:rPr b="0" lang="zh-CN" sz="1100" spc="-1" strike="noStrike">
              <a:latin typeface="明朝"/>
            </a:rPr>
            <a:t>内容例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49</xdr:row>
      <xdr:rowOff>162000</xdr:rowOff>
    </xdr:from>
    <xdr:to>
      <xdr:col>4</xdr:col>
      <xdr:colOff>1080</xdr:colOff>
      <xdr:row>50</xdr:row>
      <xdr:rowOff>171360</xdr:rowOff>
    </xdr:to>
    <xdr:sp>
      <xdr:nvSpPr>
        <xdr:cNvPr id="4" name="テキスト 5"/>
        <xdr:cNvSpPr/>
      </xdr:nvSpPr>
      <xdr:spPr>
        <a:xfrm>
          <a:off x="717480" y="9248760"/>
          <a:ext cx="287964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Other Cloth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latin typeface="明朝"/>
            </a:rPr>
            <a:t>appare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1</xdr:row>
      <xdr:rowOff>0</xdr:rowOff>
    </xdr:from>
    <xdr:to>
      <xdr:col>4</xdr:col>
      <xdr:colOff>1080</xdr:colOff>
      <xdr:row>52</xdr:row>
      <xdr:rowOff>171360</xdr:rowOff>
    </xdr:to>
    <xdr:sp>
      <xdr:nvSpPr>
        <xdr:cNvPr id="5" name="テキスト 6"/>
        <xdr:cNvSpPr/>
      </xdr:nvSpPr>
      <xdr:spPr>
        <a:xfrm>
          <a:off x="717480" y="9429840"/>
          <a:ext cx="2879640" cy="342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latin typeface="明朝"/>
            </a:rPr>
            <a:t>Other Accessories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3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I28" activeCellId="0" sqref="I28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3.49"/>
    <col collapsed="false" customWidth="true" hidden="false" outlineLevel="0" max="4" min="4" style="0" width="12.12"/>
    <col collapsed="false" customWidth="true" hidden="false" outlineLevel="0" max="5" min="5" style="0" width="13.62"/>
    <col collapsed="false" customWidth="true" hidden="false" outlineLevel="0" max="6" min="6" style="0" width="12.25"/>
    <col collapsed="false" customWidth="true" hidden="false" outlineLevel="0" max="7" min="7" style="0" width="12.86"/>
    <col collapsed="false" customWidth="true" hidden="false" outlineLevel="0" max="8" min="8" style="0" width="11.75"/>
    <col collapsed="false" customWidth="true" hidden="false" outlineLevel="0" max="9" min="9" style="0" width="12.49"/>
    <col collapsed="false" customWidth="true" hidden="false" outlineLevel="0" max="10" min="10" style="0" width="15.49"/>
    <col collapsed="false" customWidth="true" hidden="false" outlineLevel="0" max="11" min="11" style="0" width="12.12"/>
    <col collapsed="false" customWidth="true" hidden="false" outlineLevel="0" max="12" min="12" style="0" width="11.99"/>
  </cols>
  <sheetData>
    <row r="2" customFormat="false" ht="17.25" hidden="false" customHeight="false" outlineLevel="0" collapsed="false">
      <c r="B2" s="1"/>
      <c r="C2" s="2" t="n">
        <v>204</v>
      </c>
      <c r="D2" s="2"/>
      <c r="E2" s="2"/>
      <c r="F2" s="2"/>
      <c r="G2" s="2"/>
      <c r="H2" s="1"/>
    </row>
    <row r="3" customFormat="false" ht="17.25" hidden="false" customHeight="false" outlineLevel="0" collapsed="false">
      <c r="B3" s="1"/>
      <c r="C3" s="3"/>
      <c r="D3" s="4" t="s">
        <v>0</v>
      </c>
      <c r="E3" s="4"/>
      <c r="F3" s="4"/>
      <c r="G3" s="4"/>
      <c r="H3" s="1"/>
    </row>
    <row r="5" customFormat="false" ht="13.5" hidden="false" customHeight="false" outlineLevel="0" collapsed="false">
      <c r="B5" s="5" t="s">
        <v>1</v>
      </c>
      <c r="C5" s="6"/>
      <c r="G5" s="7" t="s">
        <v>2</v>
      </c>
      <c r="H5" s="7"/>
      <c r="I5" s="7"/>
      <c r="J5" s="7"/>
      <c r="K5" s="7"/>
      <c r="L5" s="7"/>
    </row>
    <row r="6" customFormat="false" ht="14.25" hidden="false" customHeight="false" outlineLevel="0" collapsed="false">
      <c r="H6" s="8" t="s">
        <v>3</v>
      </c>
    </row>
    <row r="7" customFormat="false" ht="54" hidden="false" customHeight="false" outlineLevel="0" collapsed="false">
      <c r="B7" s="9" t="s">
        <v>4</v>
      </c>
      <c r="C7" s="10" t="s">
        <v>5</v>
      </c>
      <c r="D7" s="11"/>
      <c r="E7" s="12" t="s">
        <v>6</v>
      </c>
      <c r="F7" s="11"/>
      <c r="G7" s="13" t="s">
        <v>7</v>
      </c>
      <c r="H7" s="11"/>
    </row>
    <row r="8" customFormat="false" ht="41.25" hidden="false" customHeight="false" outlineLevel="0" collapsed="false">
      <c r="B8" s="14"/>
      <c r="C8" s="15"/>
      <c r="D8" s="16" t="s">
        <v>8</v>
      </c>
      <c r="E8" s="15"/>
      <c r="F8" s="16" t="s">
        <v>8</v>
      </c>
      <c r="G8" s="17"/>
      <c r="H8" s="16" t="s">
        <v>8</v>
      </c>
    </row>
    <row r="9" customFormat="false" ht="13.5" hidden="false" customHeight="false" outlineLevel="0" collapsed="false">
      <c r="B9" s="18" t="n">
        <v>1996</v>
      </c>
      <c r="C9" s="19" t="n">
        <v>87719</v>
      </c>
      <c r="D9" s="20" t="n">
        <v>100.2</v>
      </c>
      <c r="E9" s="21" t="n">
        <v>55806</v>
      </c>
      <c r="F9" s="22" t="n">
        <v>102</v>
      </c>
      <c r="G9" s="21" t="n">
        <v>31314</v>
      </c>
      <c r="H9" s="22" t="n">
        <v>96.8</v>
      </c>
    </row>
    <row r="10" customFormat="false" ht="13.5" hidden="false" customHeight="false" outlineLevel="0" collapsed="false">
      <c r="B10" s="23" t="n">
        <v>1997</v>
      </c>
      <c r="C10" s="24" t="n">
        <v>87167</v>
      </c>
      <c r="D10" s="25" t="n">
        <v>97.8</v>
      </c>
      <c r="E10" s="26" t="n">
        <v>56257</v>
      </c>
      <c r="F10" s="27" t="n">
        <v>99.3</v>
      </c>
      <c r="G10" s="26" t="n">
        <v>30910</v>
      </c>
      <c r="H10" s="27" t="n">
        <v>94.9</v>
      </c>
    </row>
    <row r="11" customFormat="false" ht="13.5" hidden="false" customHeight="false" outlineLevel="0" collapsed="false">
      <c r="B11" s="23" t="n">
        <v>1998</v>
      </c>
      <c r="C11" s="24" t="n">
        <v>84311</v>
      </c>
      <c r="D11" s="25" t="n">
        <v>94.8</v>
      </c>
      <c r="E11" s="26" t="n">
        <v>54093</v>
      </c>
      <c r="F11" s="27" t="n">
        <v>95.5</v>
      </c>
      <c r="G11" s="26" t="n">
        <v>30218</v>
      </c>
      <c r="H11" s="27" t="n">
        <v>93.4</v>
      </c>
    </row>
    <row r="12" customFormat="false" ht="13.5" hidden="false" customHeight="false" outlineLevel="0" collapsed="false">
      <c r="B12" s="23" t="n">
        <v>1999</v>
      </c>
      <c r="C12" s="24" t="n">
        <v>81319</v>
      </c>
      <c r="D12" s="25" t="n">
        <f aca="false">C12/C11*100</f>
        <v>96.4512341212891</v>
      </c>
      <c r="E12" s="26" t="n">
        <v>52119</v>
      </c>
      <c r="F12" s="27" t="n">
        <f aca="false">E12/E11*100</f>
        <v>96.3507292995397</v>
      </c>
      <c r="G12" s="26" t="n">
        <v>29200</v>
      </c>
      <c r="H12" s="27" t="n">
        <f aca="false">G12/G11*100</f>
        <v>96.6311469984777</v>
      </c>
    </row>
    <row r="13" customFormat="false" ht="13.5" hidden="false" customHeight="false" outlineLevel="0" collapsed="false">
      <c r="B13" s="23" t="n">
        <v>2000</v>
      </c>
      <c r="C13" s="24" t="n">
        <v>77967</v>
      </c>
      <c r="D13" s="25" t="n">
        <v>95.9</v>
      </c>
      <c r="E13" s="26" t="n">
        <v>50656</v>
      </c>
      <c r="F13" s="28" t="s">
        <v>9</v>
      </c>
      <c r="G13" s="26" t="n">
        <v>27311</v>
      </c>
      <c r="H13" s="28" t="s">
        <v>10</v>
      </c>
    </row>
    <row r="14" customFormat="false" ht="13.5" hidden="false" customHeight="false" outlineLevel="0" collapsed="false">
      <c r="B14" s="23" t="n">
        <v>2001</v>
      </c>
      <c r="C14" s="24" t="n">
        <v>75139</v>
      </c>
      <c r="D14" s="25" t="n">
        <v>96.4</v>
      </c>
      <c r="E14" s="26" t="n">
        <v>48756</v>
      </c>
      <c r="F14" s="27" t="n">
        <v>96.2</v>
      </c>
      <c r="G14" s="26" t="n">
        <v>26383</v>
      </c>
      <c r="H14" s="27" t="n">
        <v>96.6</v>
      </c>
    </row>
    <row r="15" customFormat="false" ht="13.5" hidden="false" customHeight="false" outlineLevel="0" collapsed="false">
      <c r="B15" s="23" t="n">
        <v>2002</v>
      </c>
      <c r="C15" s="24" t="n">
        <v>72215</v>
      </c>
      <c r="D15" s="25" t="n">
        <v>96.1</v>
      </c>
      <c r="E15" s="26" t="n">
        <v>47670</v>
      </c>
      <c r="F15" s="27" t="n">
        <v>97.8</v>
      </c>
      <c r="G15" s="26" t="n">
        <v>24544</v>
      </c>
      <c r="H15" s="27" t="n">
        <v>92.8</v>
      </c>
    </row>
    <row r="16" customFormat="false" ht="13.5" hidden="false" customHeight="false" outlineLevel="0" collapsed="false">
      <c r="B16" s="23" t="n">
        <v>2003</v>
      </c>
      <c r="C16" s="24" t="n">
        <v>69715</v>
      </c>
      <c r="D16" s="25" t="n">
        <v>96.5</v>
      </c>
      <c r="E16" s="26" t="n">
        <v>46433</v>
      </c>
      <c r="F16" s="27" t="n">
        <v>97.4</v>
      </c>
      <c r="G16" s="26" t="n">
        <v>23281</v>
      </c>
      <c r="H16" s="27" t="n">
        <v>94.9</v>
      </c>
    </row>
    <row r="17" customFormat="false" ht="13.5" hidden="false" customHeight="false" outlineLevel="0" collapsed="false">
      <c r="B17" s="23" t="n">
        <v>2004</v>
      </c>
      <c r="C17" s="24" t="n">
        <v>66830</v>
      </c>
      <c r="D17" s="25" t="n">
        <f aca="false">C17/C16*100</f>
        <v>95.8617227282507</v>
      </c>
      <c r="E17" s="26" t="n">
        <v>44600</v>
      </c>
      <c r="F17" s="25" t="n">
        <f aca="false">E17/E16*100</f>
        <v>96.0523765425452</v>
      </c>
      <c r="G17" s="26" t="n">
        <v>22230</v>
      </c>
      <c r="H17" s="25" t="n">
        <f aca="false">G17/G16*100</f>
        <v>95.4855891069971</v>
      </c>
      <c r="I17" s="29"/>
    </row>
    <row r="18" customFormat="false" ht="13.5" hidden="false" customHeight="false" outlineLevel="0" collapsed="false">
      <c r="B18" s="23" t="n">
        <v>2005</v>
      </c>
      <c r="C18" s="24" t="n">
        <v>66190</v>
      </c>
      <c r="D18" s="25" t="n">
        <f aca="false">C18/C17*100</f>
        <v>99.0423462516834</v>
      </c>
      <c r="E18" s="26" t="n">
        <v>44290</v>
      </c>
      <c r="F18" s="25" t="n">
        <f aca="false">E18/E17*100</f>
        <v>99.304932735426</v>
      </c>
      <c r="G18" s="26" t="n">
        <v>21900</v>
      </c>
      <c r="H18" s="25" t="n">
        <f aca="false">G18/G17*100</f>
        <v>98.5155195681512</v>
      </c>
      <c r="I18" s="29"/>
    </row>
    <row r="19" customFormat="false" ht="13.5" hidden="false" customHeight="false" outlineLevel="0" collapsed="false">
      <c r="B19" s="23" t="n">
        <v>2006</v>
      </c>
      <c r="C19" s="24" t="n">
        <v>64426</v>
      </c>
      <c r="D19" s="25" t="n">
        <f aca="false">C19/C18*100</f>
        <v>97.3349448557184</v>
      </c>
      <c r="E19" s="26" t="n">
        <v>43656</v>
      </c>
      <c r="F19" s="25" t="n">
        <f aca="false">E19/E18*100</f>
        <v>98.5685256265523</v>
      </c>
      <c r="G19" s="26" t="n">
        <v>20770</v>
      </c>
      <c r="H19" s="25" t="n">
        <f aca="false">G19/G18*100</f>
        <v>94.8401826484018</v>
      </c>
      <c r="I19" s="29"/>
    </row>
    <row r="20" customFormat="false" ht="13.5" hidden="false" customHeight="false" outlineLevel="0" collapsed="false">
      <c r="B20" s="23" t="n">
        <v>2007</v>
      </c>
      <c r="C20" s="24" t="n">
        <v>62638</v>
      </c>
      <c r="D20" s="25" t="n">
        <f aca="false">C20/C19*100</f>
        <v>97.2247229379443</v>
      </c>
      <c r="E20" s="26" t="n">
        <v>42396</v>
      </c>
      <c r="F20" s="25" t="n">
        <f aca="false">E20/E19*100</f>
        <v>97.1137987905443</v>
      </c>
      <c r="G20" s="26" t="n">
        <v>20242</v>
      </c>
      <c r="H20" s="25" t="n">
        <f aca="false">G20/G19*100</f>
        <v>97.4578719306692</v>
      </c>
      <c r="I20" s="29"/>
      <c r="L20" s="24"/>
      <c r="M20" s="24"/>
      <c r="N20" s="24"/>
    </row>
    <row r="21" customFormat="false" ht="13.5" hidden="false" customHeight="false" outlineLevel="0" collapsed="false">
      <c r="B21" s="23" t="n">
        <v>2008</v>
      </c>
      <c r="C21" s="26" t="n">
        <v>58641</v>
      </c>
      <c r="D21" s="25" t="n">
        <f aca="false">C21/C20*100</f>
        <v>93.6188894920017</v>
      </c>
      <c r="E21" s="26" t="n">
        <v>39609</v>
      </c>
      <c r="F21" s="25" t="n">
        <f aca="false">E21/E20*100</f>
        <v>93.4262666289273</v>
      </c>
      <c r="G21" s="26" t="n">
        <v>19032</v>
      </c>
      <c r="H21" s="25" t="n">
        <f aca="false">G21/G20*100</f>
        <v>94.0223298093074</v>
      </c>
      <c r="I21" s="29"/>
      <c r="L21" s="24"/>
      <c r="M21" s="24"/>
      <c r="N21" s="24"/>
    </row>
    <row r="22" customFormat="false" ht="13.5" hidden="false" customHeight="false" outlineLevel="0" collapsed="false">
      <c r="B22" s="23" t="n">
        <v>2009</v>
      </c>
      <c r="C22" s="24" t="n">
        <v>50761</v>
      </c>
      <c r="D22" s="25" t="n">
        <f aca="false">C22/C21*100</f>
        <v>86.562302825668</v>
      </c>
      <c r="E22" s="26" t="n">
        <v>33949</v>
      </c>
      <c r="F22" s="25" t="n">
        <f aca="false">E22/E21*100</f>
        <v>85.7103183619884</v>
      </c>
      <c r="G22" s="26" t="n">
        <v>16812</v>
      </c>
      <c r="H22" s="27" t="n">
        <f aca="false">G22/G21*100</f>
        <v>88.3354350567465</v>
      </c>
      <c r="I22" s="30"/>
      <c r="L22" s="24"/>
      <c r="M22" s="24"/>
      <c r="N22" s="24"/>
    </row>
    <row r="23" customFormat="false" ht="14.25" hidden="false" customHeight="false" outlineLevel="0" collapsed="false">
      <c r="B23" s="31" t="n">
        <v>2010</v>
      </c>
      <c r="C23" s="32" t="n">
        <v>47579</v>
      </c>
      <c r="D23" s="33" t="n">
        <f aca="false">C23/C22*100</f>
        <v>93.7314079706862</v>
      </c>
      <c r="E23" s="34" t="n">
        <v>31937</v>
      </c>
      <c r="F23" s="33" t="n">
        <f aca="false">E23/E22*100</f>
        <v>94.0734631358803</v>
      </c>
      <c r="G23" s="34" t="n">
        <v>15642</v>
      </c>
      <c r="H23" s="33" t="n">
        <f aca="false">G23/G22*100</f>
        <v>93.0406852248394</v>
      </c>
      <c r="I23" s="29"/>
      <c r="L23" s="24"/>
      <c r="M23" s="24"/>
      <c r="N23" s="24"/>
    </row>
    <row r="24" customFormat="false" ht="13.5" hidden="false" customHeight="false" outlineLevel="0" collapsed="false">
      <c r="B24" s="35"/>
      <c r="C24" s="24"/>
      <c r="D24" s="25"/>
      <c r="E24" s="26"/>
      <c r="F24" s="27"/>
      <c r="G24" s="26"/>
      <c r="H24" s="27"/>
      <c r="L24" s="24"/>
      <c r="M24" s="24"/>
      <c r="N24" s="24"/>
    </row>
    <row r="25" customFormat="false" ht="13.5" hidden="false" customHeight="false" outlineLevel="0" collapsed="false">
      <c r="B25" s="36" t="s">
        <v>11</v>
      </c>
      <c r="C25" s="24" t="n">
        <v>4935</v>
      </c>
      <c r="D25" s="37" t="n">
        <v>89.8</v>
      </c>
      <c r="E25" s="26" t="n">
        <v>3425</v>
      </c>
      <c r="F25" s="37" t="n">
        <v>90.9</v>
      </c>
      <c r="G25" s="26" t="n">
        <v>1510</v>
      </c>
      <c r="H25" s="38" t="n">
        <v>87.4</v>
      </c>
      <c r="L25" s="24"/>
      <c r="M25" s="24"/>
      <c r="N25" s="24"/>
    </row>
    <row r="26" customFormat="false" ht="13.5" hidden="false" customHeight="false" outlineLevel="0" collapsed="false">
      <c r="B26" s="36" t="s">
        <v>12</v>
      </c>
      <c r="C26" s="24" t="n">
        <v>3138</v>
      </c>
      <c r="D26" s="37" t="n">
        <v>92.1</v>
      </c>
      <c r="E26" s="26" t="n">
        <v>2103</v>
      </c>
      <c r="F26" s="37" t="n">
        <v>91.5</v>
      </c>
      <c r="G26" s="26" t="n">
        <v>1034</v>
      </c>
      <c r="H26" s="38" t="n">
        <v>93.4</v>
      </c>
      <c r="L26" s="24"/>
      <c r="M26" s="24"/>
      <c r="N26" s="24"/>
    </row>
    <row r="27" customFormat="false" ht="13.5" hidden="false" customHeight="false" outlineLevel="0" collapsed="false">
      <c r="B27" s="36" t="s">
        <v>13</v>
      </c>
      <c r="C27" s="24" t="n">
        <v>4163</v>
      </c>
      <c r="D27" s="37" t="n">
        <v>92.2</v>
      </c>
      <c r="E27" s="26" t="n">
        <v>2909</v>
      </c>
      <c r="F27" s="37" t="n">
        <v>93.5</v>
      </c>
      <c r="G27" s="26" t="n">
        <v>1254</v>
      </c>
      <c r="H27" s="38" t="n">
        <v>89.5</v>
      </c>
      <c r="L27" s="24"/>
      <c r="M27" s="24"/>
      <c r="N27" s="24"/>
    </row>
    <row r="28" customFormat="false" ht="13.5" hidden="false" customHeight="false" outlineLevel="0" collapsed="false">
      <c r="B28" s="36" t="s">
        <v>14</v>
      </c>
      <c r="C28" s="24" t="n">
        <v>3823</v>
      </c>
      <c r="D28" s="37" t="n">
        <v>90.5</v>
      </c>
      <c r="E28" s="26" t="n">
        <v>2560</v>
      </c>
      <c r="F28" s="37" t="n">
        <v>91</v>
      </c>
      <c r="G28" s="26" t="n">
        <v>1263</v>
      </c>
      <c r="H28" s="38" t="n">
        <v>89.6</v>
      </c>
      <c r="L28" s="24"/>
      <c r="M28" s="24"/>
      <c r="N28" s="24"/>
    </row>
    <row r="29" customFormat="false" ht="13.5" hidden="false" customHeight="false" outlineLevel="0" collapsed="false">
      <c r="B29" s="36" t="s">
        <v>15</v>
      </c>
      <c r="C29" s="24" t="n">
        <v>3955</v>
      </c>
      <c r="D29" s="37" t="n">
        <v>95</v>
      </c>
      <c r="E29" s="26" t="n">
        <v>2615</v>
      </c>
      <c r="F29" s="37" t="n">
        <v>95.5</v>
      </c>
      <c r="G29" s="26" t="n">
        <v>1340</v>
      </c>
      <c r="H29" s="38" t="n">
        <v>94.1</v>
      </c>
      <c r="L29" s="24"/>
      <c r="M29" s="24"/>
      <c r="N29" s="24"/>
    </row>
    <row r="30" customFormat="false" ht="13.5" hidden="false" customHeight="false" outlineLevel="0" collapsed="false">
      <c r="B30" s="36" t="s">
        <v>16</v>
      </c>
      <c r="C30" s="24" t="n">
        <v>3856</v>
      </c>
      <c r="D30" s="37" t="n">
        <v>94.9</v>
      </c>
      <c r="E30" s="26" t="n">
        <v>2412</v>
      </c>
      <c r="F30" s="37" t="n">
        <v>92.7</v>
      </c>
      <c r="G30" s="26" t="n">
        <v>1443</v>
      </c>
      <c r="H30" s="38" t="n">
        <v>98.6</v>
      </c>
      <c r="L30" s="24"/>
      <c r="M30" s="24"/>
      <c r="N30" s="24"/>
    </row>
    <row r="31" customFormat="false" ht="13.5" hidden="false" customHeight="false" outlineLevel="0" collapsed="false">
      <c r="B31" s="36" t="s">
        <v>17</v>
      </c>
      <c r="C31" s="24" t="n">
        <v>4352</v>
      </c>
      <c r="D31" s="37" t="n">
        <v>95.3</v>
      </c>
      <c r="E31" s="26" t="n">
        <v>2967</v>
      </c>
      <c r="F31" s="37" t="n">
        <v>95</v>
      </c>
      <c r="G31" s="26" t="n">
        <v>1385</v>
      </c>
      <c r="H31" s="38" t="n">
        <v>95.8</v>
      </c>
      <c r="L31" s="24"/>
      <c r="M31" s="24"/>
      <c r="N31" s="24"/>
    </row>
    <row r="32" customFormat="false" ht="13.5" hidden="false" customHeight="false" outlineLevel="0" collapsed="false">
      <c r="B32" s="36" t="s">
        <v>18</v>
      </c>
      <c r="C32" s="26" t="n">
        <v>3141</v>
      </c>
      <c r="D32" s="37" t="n">
        <v>94.3</v>
      </c>
      <c r="E32" s="26" t="n">
        <v>1985</v>
      </c>
      <c r="F32" s="37" t="n">
        <v>93.4</v>
      </c>
      <c r="G32" s="26" t="n">
        <v>1156</v>
      </c>
      <c r="H32" s="38" t="n">
        <v>95.9</v>
      </c>
      <c r="L32" s="24"/>
      <c r="M32" s="24"/>
      <c r="N32" s="24"/>
    </row>
    <row r="33" customFormat="false" ht="13.5" hidden="false" customHeight="false" outlineLevel="0" collapsed="false">
      <c r="B33" s="36" t="s">
        <v>19</v>
      </c>
      <c r="C33" s="26" t="n">
        <v>3303</v>
      </c>
      <c r="D33" s="37" t="n">
        <v>90.4</v>
      </c>
      <c r="E33" s="26" t="n">
        <v>2282</v>
      </c>
      <c r="F33" s="37" t="n">
        <v>90.2</v>
      </c>
      <c r="G33" s="26" t="n">
        <v>1021</v>
      </c>
      <c r="H33" s="38" t="n">
        <v>90.6</v>
      </c>
      <c r="L33" s="24"/>
      <c r="M33" s="24"/>
      <c r="N33" s="24"/>
    </row>
    <row r="34" customFormat="false" ht="13.5" hidden="false" customHeight="false" outlineLevel="0" collapsed="false">
      <c r="B34" s="36" t="s">
        <v>20</v>
      </c>
      <c r="C34" s="26" t="n">
        <v>4139</v>
      </c>
      <c r="D34" s="37" t="n">
        <v>99.1</v>
      </c>
      <c r="E34" s="26" t="n">
        <v>2800</v>
      </c>
      <c r="F34" s="37" t="n">
        <v>99.5</v>
      </c>
      <c r="G34" s="26" t="n">
        <v>1339</v>
      </c>
      <c r="H34" s="38" t="n">
        <v>98.3</v>
      </c>
      <c r="L34" s="24"/>
      <c r="M34" s="24"/>
      <c r="N34" s="24"/>
    </row>
    <row r="35" customFormat="false" ht="13.5" hidden="false" customHeight="false" outlineLevel="0" collapsed="false">
      <c r="B35" s="36" t="s">
        <v>21</v>
      </c>
      <c r="C35" s="26" t="n">
        <v>4139</v>
      </c>
      <c r="D35" s="37" t="n">
        <v>97</v>
      </c>
      <c r="E35" s="26" t="n">
        <v>2756</v>
      </c>
      <c r="F35" s="37" t="n">
        <v>97.8</v>
      </c>
      <c r="G35" s="26" t="n">
        <v>1383</v>
      </c>
      <c r="H35" s="38" t="n">
        <v>95.7</v>
      </c>
      <c r="L35" s="24"/>
      <c r="M35" s="24"/>
      <c r="N35" s="24"/>
    </row>
    <row r="36" customFormat="false" ht="14.25" hidden="false" customHeight="false" outlineLevel="0" collapsed="false">
      <c r="B36" s="39" t="s">
        <v>22</v>
      </c>
      <c r="C36" s="34" t="n">
        <v>4635</v>
      </c>
      <c r="D36" s="40" t="n">
        <v>94.7</v>
      </c>
      <c r="E36" s="34" t="n">
        <v>3122</v>
      </c>
      <c r="F36" s="40" t="n">
        <v>97.5</v>
      </c>
      <c r="G36" s="34" t="n">
        <v>1514</v>
      </c>
      <c r="H36" s="40" t="n">
        <v>89.3</v>
      </c>
      <c r="L36" s="24"/>
      <c r="M36" s="24"/>
      <c r="N36" s="24"/>
    </row>
    <row r="37" customFormat="false" ht="1.5" hidden="true" customHeight="true" outlineLevel="0" collapsed="false">
      <c r="B37" s="41"/>
      <c r="C37" s="42"/>
      <c r="D37" s="42"/>
      <c r="E37" s="42"/>
      <c r="F37" s="42"/>
      <c r="G37" s="42"/>
      <c r="H37" s="42"/>
      <c r="I37" s="43"/>
    </row>
    <row r="38" customFormat="false" ht="13.5" hidden="true" customHeight="false" outlineLevel="0" collapsed="false">
      <c r="B38" s="41"/>
      <c r="C38" s="42"/>
      <c r="D38" s="42"/>
      <c r="E38" s="42"/>
      <c r="F38" s="42"/>
      <c r="G38" s="42"/>
      <c r="H38" s="42"/>
      <c r="I38" s="43"/>
    </row>
    <row r="39" customFormat="false" ht="13.5" hidden="false" customHeight="false" outlineLevel="0" collapsed="false">
      <c r="B39" s="41"/>
      <c r="C39" s="44"/>
      <c r="D39" s="44"/>
      <c r="E39" s="44"/>
      <c r="F39" s="44"/>
      <c r="G39" s="44"/>
      <c r="H39" s="44"/>
      <c r="I39" s="43"/>
    </row>
    <row r="40" customFormat="false" ht="13.5" hidden="false" customHeight="false" outlineLevel="0" collapsed="false">
      <c r="B40" s="45" t="s">
        <v>23</v>
      </c>
      <c r="C40" s="46" t="s">
        <v>24</v>
      </c>
      <c r="D40" s="44"/>
      <c r="E40" s="44"/>
      <c r="F40" s="44"/>
      <c r="G40" s="44"/>
      <c r="H40" s="44"/>
      <c r="I40" s="43"/>
    </row>
    <row r="41" customFormat="false" ht="13.5" hidden="false" customHeight="false" outlineLevel="0" collapsed="false">
      <c r="B41" s="47" t="s">
        <v>25</v>
      </c>
      <c r="C41" s="0" t="s">
        <v>26</v>
      </c>
      <c r="D41" s="44"/>
      <c r="E41" s="44"/>
      <c r="F41" s="44"/>
      <c r="G41" s="44"/>
      <c r="H41" s="44"/>
      <c r="I41" s="43"/>
    </row>
    <row r="42" customFormat="false" ht="13.5" hidden="false" customHeight="false" outlineLevel="0" collapsed="false">
      <c r="B42" s="41"/>
      <c r="C42" s="0" t="s">
        <v>27</v>
      </c>
      <c r="D42" s="44"/>
      <c r="E42" s="44"/>
      <c r="F42" s="44"/>
      <c r="G42" s="44"/>
      <c r="H42" s="44"/>
      <c r="I42" s="43"/>
    </row>
    <row r="43" customFormat="false" ht="13.5" hidden="false" customHeight="false" outlineLevel="0" collapsed="false">
      <c r="B43" s="41" t="s">
        <v>28</v>
      </c>
      <c r="C43" s="0" t="s">
        <v>29</v>
      </c>
      <c r="D43" s="44"/>
      <c r="E43" s="44"/>
      <c r="F43" s="44"/>
      <c r="G43" s="44"/>
      <c r="H43" s="44"/>
      <c r="I43" s="43"/>
    </row>
    <row r="44" customFormat="false" ht="13.5" hidden="false" customHeight="false" outlineLevel="0" collapsed="false">
      <c r="B44" s="41"/>
      <c r="C44" s="0" t="s">
        <v>30</v>
      </c>
      <c r="D44" s="44"/>
      <c r="E44" s="44"/>
      <c r="F44" s="44"/>
      <c r="G44" s="44"/>
      <c r="H44" s="44"/>
      <c r="I44" s="43"/>
    </row>
    <row r="45" customFormat="false" ht="16.5" hidden="false" customHeight="true" outlineLevel="0" collapsed="false">
      <c r="B45" s="41" t="s">
        <v>31</v>
      </c>
      <c r="C45" s="48" t="s">
        <v>32</v>
      </c>
      <c r="D45" s="48"/>
      <c r="E45" s="48"/>
      <c r="F45" s="48"/>
      <c r="G45" s="48"/>
      <c r="H45" s="48"/>
      <c r="I45" s="43"/>
    </row>
    <row r="46" customFormat="false" ht="13.5" hidden="false" customHeight="false" outlineLevel="0" collapsed="false">
      <c r="B46" s="41"/>
      <c r="C46" s="44"/>
      <c r="D46" s="44"/>
      <c r="E46" s="44"/>
      <c r="F46" s="44"/>
      <c r="G46" s="44"/>
      <c r="H46" s="44"/>
      <c r="I46" s="43"/>
    </row>
    <row r="47" customFormat="false" ht="13.5" hidden="false" customHeight="false" outlineLevel="0" collapsed="false">
      <c r="B47" s="49" t="s">
        <v>33</v>
      </c>
      <c r="C47" s="0" t="s">
        <v>34</v>
      </c>
    </row>
    <row r="48" customFormat="false" ht="13.5" hidden="false" customHeight="false" outlineLevel="0" collapsed="false">
      <c r="B48" s="50" t="s">
        <v>35</v>
      </c>
      <c r="C48" s="50"/>
      <c r="E48" s="51" t="s">
        <v>36</v>
      </c>
    </row>
    <row r="49" customFormat="false" ht="13.5" hidden="false" customHeight="true" outlineLevel="0" collapsed="false">
      <c r="B49" s="52" t="s">
        <v>37</v>
      </c>
      <c r="C49" s="52"/>
      <c r="E49" s="53" t="s">
        <v>38</v>
      </c>
      <c r="F49" s="54"/>
      <c r="G49" s="54"/>
      <c r="H49" s="54"/>
      <c r="I49" s="54"/>
      <c r="J49" s="55"/>
    </row>
    <row r="50" customFormat="false" ht="13.5" hidden="false" customHeight="true" outlineLevel="0" collapsed="false">
      <c r="B50" s="52" t="s">
        <v>39</v>
      </c>
      <c r="C50" s="52"/>
      <c r="E50" s="56" t="s">
        <v>40</v>
      </c>
      <c r="F50" s="57"/>
      <c r="G50" s="57"/>
      <c r="H50" s="57"/>
      <c r="I50" s="57"/>
      <c r="J50" s="58"/>
    </row>
    <row r="51" customFormat="false" ht="13.5" hidden="false" customHeight="true" outlineLevel="0" collapsed="false">
      <c r="B51" s="52" t="s">
        <v>41</v>
      </c>
      <c r="C51" s="52"/>
      <c r="E51" s="56" t="s">
        <v>42</v>
      </c>
      <c r="F51" s="57"/>
      <c r="G51" s="57"/>
      <c r="H51" s="57"/>
      <c r="I51" s="57"/>
      <c r="J51" s="58"/>
    </row>
    <row r="52" customFormat="false" ht="13.5" hidden="false" customHeight="true" outlineLevel="0" collapsed="false">
      <c r="B52" s="52" t="s">
        <v>43</v>
      </c>
      <c r="C52" s="52"/>
      <c r="E52" s="56" t="s">
        <v>44</v>
      </c>
      <c r="F52" s="57"/>
      <c r="G52" s="57"/>
      <c r="H52" s="57"/>
      <c r="I52" s="57"/>
      <c r="J52" s="58"/>
    </row>
    <row r="53" customFormat="false" ht="13.5" hidden="false" customHeight="false" outlineLevel="0" collapsed="false">
      <c r="E53" s="59" t="s">
        <v>45</v>
      </c>
      <c r="F53" s="60"/>
      <c r="G53" s="60"/>
      <c r="H53" s="60"/>
      <c r="I53" s="60"/>
      <c r="J53" s="61"/>
    </row>
    <row r="54" customFormat="false" ht="13.5" hidden="false" customHeight="false" outlineLevel="0" collapsed="false">
      <c r="H54" s="62"/>
    </row>
    <row r="55" customFormat="false" ht="13.5" hidden="false" customHeight="false" outlineLevel="0" collapsed="false">
      <c r="A55" s="0" t="s">
        <v>46</v>
      </c>
      <c r="B55" s="0" t="s">
        <v>47</v>
      </c>
      <c r="H55" s="62"/>
    </row>
    <row r="56" s="63" customFormat="true" ht="12.75" hidden="false" customHeight="false" outlineLevel="0" collapsed="false">
      <c r="B56" s="64" t="s">
        <v>48</v>
      </c>
      <c r="C56" s="65"/>
      <c r="D56" s="66"/>
      <c r="E56" s="66"/>
      <c r="F56" s="66"/>
      <c r="G56" s="67"/>
    </row>
    <row r="57" customFormat="false" ht="28.5" hidden="false" customHeight="false" outlineLevel="0" collapsed="false">
      <c r="B57" s="68"/>
      <c r="C57" s="68"/>
      <c r="D57" s="69"/>
      <c r="E57" s="69"/>
      <c r="F57" s="69"/>
      <c r="G57" s="70"/>
    </row>
    <row r="83" customFormat="false" ht="13.5" hidden="false" customHeight="false" outlineLevel="0" collapsed="false">
      <c r="L83" s="26" t="n">
        <v>436316</v>
      </c>
      <c r="M83" s="26" t="n">
        <v>297911</v>
      </c>
      <c r="N83" s="24" t="n">
        <v>138406</v>
      </c>
    </row>
    <row r="84" customFormat="false" ht="13.5" hidden="false" customHeight="false" outlineLevel="0" collapsed="false">
      <c r="L84" s="71" t="n">
        <v>276948</v>
      </c>
      <c r="M84" s="26" t="n">
        <v>185693</v>
      </c>
      <c r="N84" s="24" t="n">
        <v>91255</v>
      </c>
    </row>
    <row r="85" customFormat="false" ht="13.5" hidden="false" customHeight="false" outlineLevel="0" collapsed="false">
      <c r="L85" s="71" t="n">
        <v>433618</v>
      </c>
      <c r="M85" s="26" t="n">
        <v>306119</v>
      </c>
      <c r="N85" s="24" t="n">
        <v>127498</v>
      </c>
    </row>
    <row r="86" customFormat="false" ht="13.5" hidden="false" customHeight="false" outlineLevel="0" collapsed="false">
      <c r="L86" s="26" t="n">
        <v>386399</v>
      </c>
      <c r="M86" s="26" t="n">
        <v>252616</v>
      </c>
      <c r="N86" s="24" t="n">
        <v>133783</v>
      </c>
    </row>
    <row r="87" customFormat="false" ht="13.5" hidden="false" customHeight="false" outlineLevel="0" collapsed="false">
      <c r="L87" s="26" t="n">
        <v>378463</v>
      </c>
      <c r="M87" s="26" t="n">
        <v>246386</v>
      </c>
      <c r="N87" s="24" t="n">
        <v>132077</v>
      </c>
    </row>
    <row r="88" customFormat="false" ht="13.5" hidden="false" customHeight="false" outlineLevel="0" collapsed="false">
      <c r="L88" s="26" t="n">
        <v>322971</v>
      </c>
      <c r="M88" s="26" t="n">
        <v>207554</v>
      </c>
      <c r="N88" s="24" t="n">
        <v>115417</v>
      </c>
    </row>
    <row r="89" customFormat="false" ht="13.5" hidden="false" customHeight="false" outlineLevel="0" collapsed="false">
      <c r="L89" s="26" t="n">
        <v>417289</v>
      </c>
      <c r="M89" s="26" t="n">
        <v>275812</v>
      </c>
      <c r="N89" s="24" t="n">
        <v>141478</v>
      </c>
    </row>
    <row r="90" customFormat="false" ht="13.5" hidden="false" customHeight="false" outlineLevel="0" collapsed="false">
      <c r="L90" s="26" t="n">
        <v>284316</v>
      </c>
      <c r="M90" s="26" t="n">
        <v>175810</v>
      </c>
      <c r="N90" s="24" t="n">
        <v>108505</v>
      </c>
    </row>
    <row r="91" customFormat="false" ht="13.5" hidden="false" customHeight="false" outlineLevel="0" collapsed="false">
      <c r="L91" s="26" t="n">
        <v>317329</v>
      </c>
      <c r="M91" s="26" t="n">
        <v>221569</v>
      </c>
      <c r="N91" s="24" t="n">
        <v>95761</v>
      </c>
    </row>
    <row r="92" customFormat="false" ht="13.5" hidden="false" customHeight="false" outlineLevel="0" collapsed="false">
      <c r="L92" s="26" t="n">
        <v>399864</v>
      </c>
      <c r="M92" s="26" t="n">
        <v>273043</v>
      </c>
      <c r="N92" s="24" t="n">
        <v>126821</v>
      </c>
    </row>
    <row r="93" customFormat="false" ht="13.5" hidden="false" customHeight="false" outlineLevel="0" collapsed="false">
      <c r="L93" s="26" t="n">
        <v>395292</v>
      </c>
      <c r="M93" s="26" t="n">
        <v>260072</v>
      </c>
      <c r="N93" s="24" t="n">
        <v>135220</v>
      </c>
    </row>
    <row r="94" customFormat="false" ht="14.25" hidden="false" customHeight="false" outlineLevel="0" collapsed="false">
      <c r="L94" s="34" t="n">
        <v>426278</v>
      </c>
      <c r="M94" s="34" t="n">
        <v>262902</v>
      </c>
      <c r="N94" s="32" t="n">
        <v>163375</v>
      </c>
    </row>
    <row r="119" customFormat="false" ht="13.5" hidden="false" customHeight="false" outlineLevel="0" collapsed="false">
      <c r="L119" s="26" t="n">
        <v>74433</v>
      </c>
      <c r="M119" s="26" t="n">
        <v>36061</v>
      </c>
      <c r="N119" s="24" t="n">
        <v>38373</v>
      </c>
    </row>
    <row r="120" customFormat="false" ht="13.5" hidden="false" customHeight="false" outlineLevel="0" collapsed="false">
      <c r="L120" s="26" t="n">
        <v>59064</v>
      </c>
      <c r="M120" s="26" t="n">
        <v>31909</v>
      </c>
      <c r="N120" s="24" t="n">
        <v>27156</v>
      </c>
    </row>
    <row r="121" customFormat="false" ht="13.5" hidden="false" customHeight="false" outlineLevel="0" collapsed="false">
      <c r="L121" s="26" t="n">
        <v>73686</v>
      </c>
      <c r="M121" s="26" t="n">
        <v>40786</v>
      </c>
      <c r="N121" s="24" t="n">
        <v>32900</v>
      </c>
    </row>
    <row r="122" customFormat="false" ht="13.5" hidden="false" customHeight="false" outlineLevel="0" collapsed="false">
      <c r="L122" s="26" t="n">
        <v>67472</v>
      </c>
      <c r="M122" s="26" t="n">
        <v>35101</v>
      </c>
      <c r="N122" s="24" t="n">
        <v>32371</v>
      </c>
    </row>
    <row r="123" customFormat="false" ht="13.5" hidden="false" customHeight="false" outlineLevel="0" collapsed="false">
      <c r="L123" s="26" t="n">
        <v>64122</v>
      </c>
      <c r="M123" s="26" t="n">
        <v>34648</v>
      </c>
      <c r="N123" s="24" t="n">
        <v>29474</v>
      </c>
    </row>
    <row r="124" customFormat="false" ht="13.5" hidden="false" customHeight="false" outlineLevel="0" collapsed="false">
      <c r="L124" s="26" t="n">
        <v>61272</v>
      </c>
      <c r="M124" s="26" t="n">
        <v>33300</v>
      </c>
      <c r="N124" s="24" t="n">
        <v>27972</v>
      </c>
    </row>
    <row r="125" customFormat="false" ht="13.5" hidden="false" customHeight="false" outlineLevel="0" collapsed="false">
      <c r="L125" s="26" t="n">
        <v>71508</v>
      </c>
      <c r="M125" s="26" t="n">
        <v>39413</v>
      </c>
      <c r="N125" s="24" t="n">
        <v>32094</v>
      </c>
    </row>
    <row r="126" customFormat="false" ht="13.5" hidden="false" customHeight="false" outlineLevel="0" collapsed="false">
      <c r="L126" s="26" t="n">
        <v>58216</v>
      </c>
      <c r="M126" s="26" t="n">
        <v>29982</v>
      </c>
      <c r="N126" s="24" t="n">
        <v>28234</v>
      </c>
    </row>
    <row r="127" customFormat="false" ht="13.5" hidden="false" customHeight="false" outlineLevel="0" collapsed="false">
      <c r="L127" s="26" t="n">
        <v>56225</v>
      </c>
      <c r="M127" s="26" t="n">
        <v>31907</v>
      </c>
      <c r="N127" s="24" t="n">
        <v>24319</v>
      </c>
    </row>
    <row r="128" customFormat="false" ht="13.5" hidden="false" customHeight="false" outlineLevel="0" collapsed="false">
      <c r="L128" s="26" t="n">
        <v>68000</v>
      </c>
      <c r="M128" s="26" t="n">
        <v>38261</v>
      </c>
      <c r="N128" s="24" t="n">
        <v>29739</v>
      </c>
    </row>
    <row r="129" customFormat="false" ht="13.5" hidden="false" customHeight="false" outlineLevel="0" collapsed="false">
      <c r="L129" s="26" t="n">
        <v>73007</v>
      </c>
      <c r="M129" s="26" t="n">
        <v>37203</v>
      </c>
      <c r="N129" s="24" t="n">
        <v>35804</v>
      </c>
    </row>
    <row r="130" customFormat="false" ht="14.25" hidden="false" customHeight="false" outlineLevel="0" collapsed="false">
      <c r="L130" s="34" t="n">
        <v>89001</v>
      </c>
      <c r="M130" s="34" t="n">
        <v>43540</v>
      </c>
      <c r="N130" s="32" t="n">
        <v>45461</v>
      </c>
    </row>
    <row r="155" customFormat="false" ht="13.5" hidden="false" customHeight="false" outlineLevel="0" collapsed="false">
      <c r="L155" s="26" t="n">
        <v>134205</v>
      </c>
      <c r="M155" s="26" t="n">
        <v>87256</v>
      </c>
      <c r="N155" s="24" t="n">
        <v>46949</v>
      </c>
    </row>
    <row r="156" customFormat="false" ht="13.5" hidden="false" customHeight="false" outlineLevel="0" collapsed="false">
      <c r="L156" s="26" t="n">
        <v>94548</v>
      </c>
      <c r="M156" s="26" t="n">
        <v>63355</v>
      </c>
      <c r="N156" s="24" t="n">
        <v>31193</v>
      </c>
    </row>
    <row r="157" customFormat="false" ht="13.5" hidden="false" customHeight="false" outlineLevel="0" collapsed="false">
      <c r="L157" s="26" t="n">
        <v>151206</v>
      </c>
      <c r="M157" s="26" t="n">
        <v>104008</v>
      </c>
      <c r="N157" s="24" t="n">
        <v>47197</v>
      </c>
    </row>
    <row r="158" customFormat="false" ht="13.5" hidden="false" customHeight="false" outlineLevel="0" collapsed="false">
      <c r="L158" s="26" t="n">
        <v>129836</v>
      </c>
      <c r="M158" s="26" t="n">
        <v>84853</v>
      </c>
      <c r="N158" s="24" t="n">
        <v>44983</v>
      </c>
    </row>
    <row r="159" customFormat="false" ht="13.5" hidden="false" customHeight="false" outlineLevel="0" collapsed="false">
      <c r="L159" s="26" t="n">
        <v>133198</v>
      </c>
      <c r="M159" s="26" t="n">
        <v>89162</v>
      </c>
      <c r="N159" s="24" t="n">
        <v>44036</v>
      </c>
    </row>
    <row r="160" customFormat="false" ht="13.5" hidden="false" customHeight="false" outlineLevel="0" collapsed="false">
      <c r="L160" s="26" t="n">
        <v>123231</v>
      </c>
      <c r="M160" s="26" t="n">
        <v>82996</v>
      </c>
      <c r="N160" s="24" t="n">
        <v>40235</v>
      </c>
    </row>
    <row r="161" customFormat="false" ht="13.5" hidden="false" customHeight="false" outlineLevel="0" collapsed="false">
      <c r="L161" s="26" t="n">
        <v>137042</v>
      </c>
      <c r="M161" s="26" t="n">
        <v>92422</v>
      </c>
      <c r="N161" s="24" t="n">
        <v>44619</v>
      </c>
    </row>
    <row r="162" customFormat="false" ht="13.5" hidden="false" customHeight="false" outlineLevel="0" collapsed="false">
      <c r="L162" s="26" t="n">
        <v>105067</v>
      </c>
      <c r="M162" s="26" t="n">
        <v>68094</v>
      </c>
      <c r="N162" s="24" t="n">
        <v>36972</v>
      </c>
    </row>
    <row r="163" customFormat="false" ht="13.5" hidden="false" customHeight="false" outlineLevel="0" collapsed="false">
      <c r="L163" s="26" t="n">
        <v>116895</v>
      </c>
      <c r="M163" s="26" t="n">
        <v>81813</v>
      </c>
      <c r="N163" s="24" t="n">
        <v>35082</v>
      </c>
    </row>
    <row r="164" customFormat="false" ht="13.5" hidden="false" customHeight="false" outlineLevel="0" collapsed="false">
      <c r="L164" s="26" t="n">
        <v>129247</v>
      </c>
      <c r="M164" s="26" t="n">
        <v>91077</v>
      </c>
      <c r="N164" s="24" t="n">
        <v>38170</v>
      </c>
    </row>
    <row r="165" customFormat="false" ht="13.5" hidden="false" customHeight="false" outlineLevel="0" collapsed="false">
      <c r="L165" s="26" t="n">
        <v>120432</v>
      </c>
      <c r="M165" s="26" t="n">
        <v>83535</v>
      </c>
      <c r="N165" s="24" t="n">
        <v>36897</v>
      </c>
    </row>
    <row r="166" customFormat="false" ht="14.25" hidden="false" customHeight="false" outlineLevel="0" collapsed="false">
      <c r="L166" s="34" t="n">
        <v>165085</v>
      </c>
      <c r="M166" s="34" t="n">
        <v>114250</v>
      </c>
      <c r="N166" s="32" t="n">
        <v>50835</v>
      </c>
    </row>
    <row r="168" customFormat="false" ht="13.5" hidden="false" customHeight="false" outlineLevel="0" collapsed="false">
      <c r="A168" s="30"/>
      <c r="B168" s="72"/>
      <c r="C168" s="73"/>
      <c r="D168" s="73"/>
      <c r="E168" s="73"/>
      <c r="F168" s="73"/>
      <c r="G168" s="73"/>
      <c r="H168" s="73"/>
      <c r="I168" s="73"/>
      <c r="J168" s="30"/>
    </row>
    <row r="169" customFormat="false" ht="13.5" hidden="false" customHeight="false" outlineLevel="0" collapsed="false">
      <c r="A169" s="30"/>
      <c r="B169" s="74"/>
      <c r="C169" s="73"/>
      <c r="D169" s="73"/>
      <c r="E169" s="73"/>
      <c r="F169" s="73"/>
      <c r="G169" s="73"/>
      <c r="H169" s="73"/>
      <c r="I169" s="73"/>
      <c r="J169" s="30"/>
    </row>
    <row r="170" customFormat="false" ht="13.5" hidden="false" customHeight="false" outlineLevel="0" collapsed="false">
      <c r="A170" s="30"/>
      <c r="B170" s="75"/>
      <c r="C170" s="73"/>
      <c r="D170" s="73"/>
      <c r="E170" s="73"/>
      <c r="F170" s="73"/>
      <c r="G170" s="73"/>
      <c r="H170" s="73"/>
      <c r="I170" s="73"/>
      <c r="J170" s="30"/>
    </row>
    <row r="171" customFormat="false" ht="13.5" hidden="false" customHeight="false" outlineLevel="0" collapsed="false">
      <c r="A171" s="30"/>
      <c r="B171" s="30"/>
      <c r="C171" s="73"/>
      <c r="D171" s="73"/>
      <c r="E171" s="73"/>
      <c r="F171" s="73"/>
      <c r="G171" s="73"/>
      <c r="H171" s="73"/>
      <c r="I171" s="73"/>
      <c r="J171" s="30"/>
    </row>
    <row r="172" customFormat="false" ht="13.5" hidden="false" customHeight="false" outlineLevel="0" collapsed="false">
      <c r="A172" s="30"/>
      <c r="B172" s="75"/>
      <c r="C172" s="73"/>
      <c r="D172" s="73"/>
      <c r="E172" s="73"/>
      <c r="F172" s="73"/>
      <c r="G172" s="73"/>
      <c r="H172" s="73"/>
      <c r="I172" s="73"/>
      <c r="J172" s="30"/>
    </row>
    <row r="173" customFormat="false" ht="13.5" hidden="false" customHeight="false" outlineLevel="0" collapsed="false">
      <c r="A173" s="30"/>
      <c r="B173" s="76"/>
      <c r="C173" s="30"/>
      <c r="D173" s="30"/>
      <c r="E173" s="30"/>
      <c r="F173" s="30"/>
      <c r="G173" s="30"/>
      <c r="H173" s="30"/>
      <c r="I173" s="30"/>
      <c r="J173" s="30"/>
    </row>
    <row r="174" customFormat="false" ht="13.5" hidden="false" customHeight="false" outlineLevel="0" collapsed="false">
      <c r="A174" s="30"/>
      <c r="B174" s="77"/>
      <c r="C174" s="77"/>
      <c r="D174" s="30"/>
      <c r="E174" s="30"/>
      <c r="F174" s="30"/>
      <c r="G174" s="30"/>
      <c r="H174" s="30"/>
      <c r="I174" s="30"/>
      <c r="J174" s="30"/>
    </row>
    <row r="175" customFormat="false" ht="13.5" hidden="false" customHeight="false" outlineLevel="0" collapsed="false">
      <c r="A175" s="30"/>
      <c r="B175" s="78"/>
      <c r="C175" s="78"/>
      <c r="D175" s="30"/>
      <c r="E175" s="30"/>
      <c r="F175" s="30"/>
      <c r="G175" s="30"/>
      <c r="H175" s="30"/>
      <c r="I175" s="30"/>
      <c r="J175" s="30"/>
    </row>
    <row r="176" customFormat="false" ht="13.5" hidden="false" customHeight="false" outlineLevel="0" collapsed="false">
      <c r="A176" s="30"/>
      <c r="B176" s="78"/>
      <c r="C176" s="78"/>
      <c r="D176" s="30"/>
      <c r="E176" s="30"/>
      <c r="F176" s="30"/>
      <c r="G176" s="30"/>
      <c r="H176" s="30"/>
      <c r="I176" s="30"/>
      <c r="J176" s="30"/>
    </row>
    <row r="177" customFormat="false" ht="13.5" hidden="false" customHeight="false" outlineLevel="0" collapsed="false">
      <c r="A177" s="30"/>
      <c r="B177" s="78"/>
      <c r="C177" s="78"/>
      <c r="D177" s="30"/>
      <c r="E177" s="30"/>
      <c r="F177" s="30"/>
      <c r="G177" s="30"/>
      <c r="H177" s="30"/>
      <c r="I177" s="30"/>
      <c r="J177" s="30"/>
    </row>
    <row r="178" customFormat="false" ht="13.5" hidden="false" customHeight="false" outlineLevel="0" collapsed="false">
      <c r="A178" s="30"/>
      <c r="B178" s="78"/>
      <c r="C178" s="78"/>
      <c r="D178" s="30"/>
      <c r="E178" s="30"/>
      <c r="F178" s="30"/>
      <c r="G178" s="30"/>
      <c r="H178" s="30"/>
      <c r="I178" s="30"/>
      <c r="J178" s="30"/>
    </row>
    <row r="179" customFormat="false" ht="13.5" hidden="false" customHeight="false" outlineLevel="0" collapsed="false">
      <c r="A179" s="30"/>
      <c r="B179" s="30"/>
      <c r="C179" s="30"/>
      <c r="D179" s="30"/>
      <c r="E179" s="79"/>
      <c r="F179" s="79"/>
      <c r="G179" s="79"/>
      <c r="H179" s="79"/>
      <c r="I179" s="79"/>
      <c r="J179" s="79"/>
    </row>
    <row r="180" customFormat="false" ht="13.5" hidden="false" customHeight="false" outlineLevel="0" collapsed="false">
      <c r="A180" s="30"/>
      <c r="B180" s="30"/>
      <c r="C180" s="30"/>
      <c r="D180" s="30"/>
      <c r="E180" s="30"/>
      <c r="F180" s="30"/>
      <c r="G180" s="30"/>
      <c r="H180" s="80"/>
      <c r="I180" s="30"/>
      <c r="J180" s="30"/>
    </row>
    <row r="181" customFormat="false" ht="13.5" hidden="false" customHeight="false" outlineLevel="0" collapsed="false">
      <c r="A181" s="30"/>
      <c r="B181" s="30"/>
      <c r="C181" s="30"/>
      <c r="D181" s="30"/>
      <c r="E181" s="30"/>
      <c r="F181" s="30"/>
      <c r="G181" s="30"/>
      <c r="H181" s="30"/>
      <c r="I181" s="30"/>
      <c r="J181" s="30"/>
    </row>
    <row r="182" customFormat="false" ht="13.5" hidden="false" customHeight="false" outlineLevel="0" collapsed="false">
      <c r="A182" s="30"/>
      <c r="B182" s="30"/>
      <c r="C182" s="30"/>
      <c r="D182" s="30"/>
      <c r="E182" s="30"/>
      <c r="F182" s="30"/>
      <c r="G182" s="30"/>
      <c r="H182" s="30"/>
      <c r="I182" s="30"/>
      <c r="J182" s="30"/>
    </row>
    <row r="183" customFormat="false" ht="13.5" hidden="false" customHeight="false" outlineLevel="0" collapsed="false">
      <c r="A183" s="30"/>
      <c r="B183" s="30"/>
      <c r="C183" s="30"/>
      <c r="D183" s="30"/>
      <c r="E183" s="30"/>
      <c r="F183" s="30"/>
      <c r="G183" s="30"/>
      <c r="H183" s="30"/>
      <c r="I183" s="30"/>
      <c r="J183" s="30"/>
    </row>
  </sheetData>
  <mergeCells count="10">
    <mergeCell ref="C2:G2"/>
    <mergeCell ref="D3:G3"/>
    <mergeCell ref="G5:L5"/>
    <mergeCell ref="C37:H38"/>
    <mergeCell ref="C45:H45"/>
    <mergeCell ref="B48:C48"/>
    <mergeCell ref="B49:C49"/>
    <mergeCell ref="B50:C50"/>
    <mergeCell ref="B51:C51"/>
    <mergeCell ref="B52:C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2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L30" activeCellId="0" sqref="L29:L30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9.75"/>
  </cols>
  <sheetData>
    <row r="2" customFormat="false" ht="17.25" hidden="false" customHeight="false" outlineLevel="0" collapsed="false">
      <c r="B2" s="1"/>
      <c r="C2" s="2" t="n">
        <v>204</v>
      </c>
      <c r="D2" s="2"/>
      <c r="E2" s="2"/>
      <c r="F2" s="2"/>
      <c r="G2" s="2"/>
      <c r="H2" s="1"/>
    </row>
    <row r="3" customFormat="false" ht="13.5" hidden="false" customHeight="false" outlineLevel="0" collapsed="false">
      <c r="B3" s="4" t="s">
        <v>49</v>
      </c>
      <c r="C3" s="4"/>
      <c r="D3" s="4"/>
      <c r="E3" s="4"/>
      <c r="F3" s="4"/>
      <c r="G3" s="4"/>
      <c r="H3" s="4"/>
    </row>
    <row r="4" customFormat="false" ht="27" hidden="false" customHeight="true" outlineLevel="0" collapsed="false">
      <c r="B4" s="81" t="s">
        <v>50</v>
      </c>
      <c r="C4" s="81"/>
      <c r="D4" s="81"/>
      <c r="E4" s="81"/>
      <c r="H4" s="82" t="s">
        <v>51</v>
      </c>
      <c r="I4" s="82"/>
    </row>
    <row r="5" customFormat="false" ht="14.25" hidden="false" customHeight="false" outlineLevel="0" collapsed="false">
      <c r="H5" s="47" t="s">
        <v>52</v>
      </c>
    </row>
    <row r="6" customFormat="false" ht="81" hidden="false" customHeight="false" outlineLevel="0" collapsed="false">
      <c r="B6" s="9" t="s">
        <v>53</v>
      </c>
      <c r="C6" s="10" t="s">
        <v>54</v>
      </c>
      <c r="D6" s="11"/>
      <c r="E6" s="12" t="s">
        <v>6</v>
      </c>
      <c r="F6" s="11"/>
      <c r="G6" s="13" t="s">
        <v>7</v>
      </c>
      <c r="H6" s="11"/>
    </row>
    <row r="7" customFormat="false" ht="41.25" hidden="false" customHeight="false" outlineLevel="0" collapsed="false">
      <c r="B7" s="14"/>
      <c r="C7" s="15"/>
      <c r="D7" s="16" t="s">
        <v>8</v>
      </c>
      <c r="E7" s="15"/>
      <c r="F7" s="16" t="s">
        <v>8</v>
      </c>
      <c r="G7" s="17"/>
      <c r="H7" s="16" t="s">
        <v>8</v>
      </c>
    </row>
    <row r="8" customFormat="false" ht="13.5" hidden="false" customHeight="false" outlineLevel="0" collapsed="false">
      <c r="B8" s="18" t="n">
        <v>1996</v>
      </c>
      <c r="C8" s="21" t="n">
        <v>16950</v>
      </c>
      <c r="D8" s="20" t="n">
        <v>98.9</v>
      </c>
      <c r="E8" s="21" t="n">
        <v>10286</v>
      </c>
      <c r="F8" s="22" t="n">
        <v>100.9</v>
      </c>
      <c r="G8" s="19" t="n">
        <v>6664</v>
      </c>
      <c r="H8" s="22" t="n">
        <v>95.9</v>
      </c>
    </row>
    <row r="9" customFormat="false" ht="13.5" hidden="false" customHeight="false" outlineLevel="0" collapsed="false">
      <c r="B9" s="23" t="n">
        <f aca="false">B8+1</f>
        <v>1997</v>
      </c>
      <c r="C9" s="26" t="n">
        <v>16192</v>
      </c>
      <c r="D9" s="25" t="n">
        <v>97.4</v>
      </c>
      <c r="E9" s="26" t="n">
        <v>10315</v>
      </c>
      <c r="F9" s="27" t="n">
        <v>98.8</v>
      </c>
      <c r="G9" s="24" t="n">
        <v>6596</v>
      </c>
      <c r="H9" s="27" t="n">
        <v>95.2</v>
      </c>
    </row>
    <row r="10" customFormat="false" ht="13.5" hidden="false" customHeight="false" outlineLevel="0" collapsed="false">
      <c r="B10" s="23" t="n">
        <f aca="false">B9+1</f>
        <v>1998</v>
      </c>
      <c r="C10" s="26" t="n">
        <v>15999</v>
      </c>
      <c r="D10" s="25" t="n">
        <v>92.5</v>
      </c>
      <c r="E10" s="26" t="n">
        <v>9688</v>
      </c>
      <c r="F10" s="27" t="n">
        <v>93.3</v>
      </c>
      <c r="G10" s="24" t="n">
        <v>6311</v>
      </c>
      <c r="H10" s="27" t="n">
        <v>91.2</v>
      </c>
    </row>
    <row r="11" customFormat="false" ht="13.5" hidden="false" customHeight="false" outlineLevel="0" collapsed="false">
      <c r="B11" s="23" t="n">
        <f aca="false">B10+1</f>
        <v>1999</v>
      </c>
      <c r="C11" s="26" t="n">
        <v>15002</v>
      </c>
      <c r="D11" s="25" t="n">
        <f aca="false">C11/C10*100</f>
        <v>93.7683605225327</v>
      </c>
      <c r="E11" s="26" t="n">
        <v>9019</v>
      </c>
      <c r="F11" s="27" t="n">
        <f aca="false">E11/E10*100</f>
        <v>93.0945499587118</v>
      </c>
      <c r="G11" s="24" t="n">
        <v>5982</v>
      </c>
      <c r="H11" s="27" t="n">
        <f aca="false">G11/G10*100</f>
        <v>94.7868800507051</v>
      </c>
    </row>
    <row r="12" customFormat="false" ht="13.5" hidden="false" customHeight="false" outlineLevel="0" collapsed="false">
      <c r="B12" s="23" t="n">
        <v>2000</v>
      </c>
      <c r="C12" s="83" t="n">
        <v>13795</v>
      </c>
      <c r="D12" s="84" t="s">
        <v>55</v>
      </c>
      <c r="E12" s="26" t="n">
        <v>8281</v>
      </c>
      <c r="F12" s="27" t="n">
        <v>91.8</v>
      </c>
      <c r="G12" s="24" t="n">
        <v>5513</v>
      </c>
      <c r="H12" s="27" t="n">
        <v>92.2</v>
      </c>
    </row>
    <row r="13" customFormat="false" ht="13.5" hidden="false" customHeight="false" outlineLevel="0" collapsed="false">
      <c r="B13" s="23" t="n">
        <v>2001</v>
      </c>
      <c r="C13" s="26" t="n">
        <v>12944</v>
      </c>
      <c r="D13" s="25" t="n">
        <v>93.8</v>
      </c>
      <c r="E13" s="26" t="n">
        <v>7652</v>
      </c>
      <c r="F13" s="27" t="n">
        <v>92.4</v>
      </c>
      <c r="G13" s="24" t="n">
        <v>5291</v>
      </c>
      <c r="H13" s="27" t="n">
        <v>96</v>
      </c>
    </row>
    <row r="14" customFormat="false" ht="13.5" hidden="false" customHeight="false" outlineLevel="0" collapsed="false">
      <c r="B14" s="23" t="n">
        <v>2002</v>
      </c>
      <c r="C14" s="26" t="n">
        <v>12140</v>
      </c>
      <c r="D14" s="25" t="n">
        <v>93.8</v>
      </c>
      <c r="E14" s="26" t="n">
        <v>7229</v>
      </c>
      <c r="F14" s="27" t="n">
        <v>94.5</v>
      </c>
      <c r="G14" s="24" t="n">
        <v>4911</v>
      </c>
      <c r="H14" s="27" t="n">
        <v>92.8</v>
      </c>
    </row>
    <row r="15" customFormat="false" ht="13.5" hidden="false" customHeight="false" outlineLevel="0" collapsed="false">
      <c r="B15" s="23" t="n">
        <v>2003</v>
      </c>
      <c r="C15" s="26" t="n">
        <v>11621</v>
      </c>
      <c r="D15" s="25" t="n">
        <v>95.7</v>
      </c>
      <c r="E15" s="26" t="n">
        <v>6965</v>
      </c>
      <c r="F15" s="27" t="n">
        <v>96.3</v>
      </c>
      <c r="G15" s="24" t="n">
        <v>4656</v>
      </c>
      <c r="H15" s="27" t="n">
        <v>94.8</v>
      </c>
    </row>
    <row r="16" customFormat="false" ht="13.5" hidden="false" customHeight="false" outlineLevel="0" collapsed="false">
      <c r="B16" s="23" t="n">
        <v>2004</v>
      </c>
      <c r="C16" s="26" t="n">
        <v>11002</v>
      </c>
      <c r="D16" s="25" t="n">
        <f aca="false">C16/C15*100</f>
        <v>94.6734360209965</v>
      </c>
      <c r="E16" s="26" t="n">
        <v>6604</v>
      </c>
      <c r="F16" s="25" t="n">
        <f aca="false">E16/E15*100</f>
        <v>94.8169418521177</v>
      </c>
      <c r="G16" s="26" t="n">
        <v>4398</v>
      </c>
      <c r="H16" s="25" t="n">
        <f aca="false">G16/G15*100</f>
        <v>94.4587628865979</v>
      </c>
      <c r="I16" s="29"/>
    </row>
    <row r="17" customFormat="false" ht="13.5" hidden="false" customHeight="false" outlineLevel="0" collapsed="false">
      <c r="B17" s="23" t="n">
        <v>2005</v>
      </c>
      <c r="C17" s="26" t="n">
        <v>11077</v>
      </c>
      <c r="D17" s="25" t="n">
        <f aca="false">C17/C16*100</f>
        <v>100.681694237411</v>
      </c>
      <c r="E17" s="26" t="n">
        <v>6619</v>
      </c>
      <c r="F17" s="25" t="n">
        <f aca="false">E17/E16*100</f>
        <v>100.227135069655</v>
      </c>
      <c r="G17" s="26" t="n">
        <v>4457</v>
      </c>
      <c r="H17" s="25" t="n">
        <f aca="false">G17/G16*100</f>
        <v>101.341518872215</v>
      </c>
      <c r="I17" s="29"/>
    </row>
    <row r="18" customFormat="false" ht="13.5" hidden="false" customHeight="false" outlineLevel="0" collapsed="false">
      <c r="B18" s="85" t="n">
        <v>2006</v>
      </c>
      <c r="C18" s="26" t="n">
        <v>10744</v>
      </c>
      <c r="D18" s="25" t="n">
        <f aca="false">C18/C17*100</f>
        <v>96.9937708765911</v>
      </c>
      <c r="E18" s="26" t="n">
        <v>6476</v>
      </c>
      <c r="F18" s="25" t="n">
        <f aca="false">E18/E17*100</f>
        <v>97.8395528025381</v>
      </c>
      <c r="G18" s="26" t="n">
        <v>4269</v>
      </c>
      <c r="H18" s="25" t="n">
        <f aca="false">G18/G17*100</f>
        <v>95.7819160870541</v>
      </c>
      <c r="I18" s="29"/>
    </row>
    <row r="19" customFormat="false" ht="13.5" hidden="false" customHeight="false" outlineLevel="0" collapsed="false">
      <c r="B19" s="85" t="n">
        <v>2007</v>
      </c>
      <c r="C19" s="26" t="n">
        <v>10520</v>
      </c>
      <c r="D19" s="25" t="n">
        <f aca="false">C19/C18*100</f>
        <v>97.9151154132539</v>
      </c>
      <c r="E19" s="26" t="n">
        <v>6309</v>
      </c>
      <c r="F19" s="25" t="n">
        <f aca="false">E19/E18*100</f>
        <v>97.4212476837554</v>
      </c>
      <c r="G19" s="26" t="n">
        <v>4211</v>
      </c>
      <c r="H19" s="27" t="n">
        <f aca="false">G19/G18*100</f>
        <v>98.641368001874</v>
      </c>
    </row>
    <row r="20" customFormat="false" ht="13.5" hidden="false" customHeight="false" outlineLevel="0" collapsed="false">
      <c r="B20" s="85" t="n">
        <v>2008</v>
      </c>
      <c r="C20" s="26" t="n">
        <v>10016</v>
      </c>
      <c r="D20" s="25" t="n">
        <f aca="false">C20/C19*100</f>
        <v>95.2091254752852</v>
      </c>
      <c r="E20" s="26" t="n">
        <v>5921</v>
      </c>
      <c r="F20" s="25" t="n">
        <f aca="false">E20/E19*100</f>
        <v>93.8500554763037</v>
      </c>
      <c r="G20" s="26" t="n">
        <v>4095</v>
      </c>
      <c r="H20" s="25" t="n">
        <f aca="false">G20/G19*100</f>
        <v>97.245309902636</v>
      </c>
      <c r="I20" s="29"/>
    </row>
    <row r="21" customFormat="false" ht="13.5" hidden="false" customHeight="false" outlineLevel="0" collapsed="false">
      <c r="B21" s="85" t="n">
        <v>2009</v>
      </c>
      <c r="C21" s="26" t="n">
        <v>8752</v>
      </c>
      <c r="D21" s="25" t="n">
        <f aca="false">C21/C20*100</f>
        <v>87.3801916932907</v>
      </c>
      <c r="E21" s="26" t="n">
        <v>4975</v>
      </c>
      <c r="F21" s="25" t="n">
        <f aca="false">E21/E20*100</f>
        <v>84.0229690930586</v>
      </c>
      <c r="G21" s="26" t="n">
        <v>3777</v>
      </c>
      <c r="H21" s="27" t="n">
        <f aca="false">G21/G20*100</f>
        <v>92.2344322344322</v>
      </c>
      <c r="I21" s="30"/>
    </row>
    <row r="22" customFormat="false" ht="14.25" hidden="false" customHeight="false" outlineLevel="0" collapsed="false">
      <c r="B22" s="86" t="n">
        <v>2010</v>
      </c>
      <c r="C22" s="34" t="n">
        <v>8032</v>
      </c>
      <c r="D22" s="87" t="n">
        <f aca="false">C22/C21*100</f>
        <v>91.7733089579525</v>
      </c>
      <c r="E22" s="34" t="n">
        <v>4679</v>
      </c>
      <c r="F22" s="87" t="n">
        <f aca="false">E22/E21*100</f>
        <v>94.0502512562814</v>
      </c>
      <c r="G22" s="34" t="n">
        <v>3353</v>
      </c>
      <c r="H22" s="33" t="n">
        <f aca="false">G22/G21*100</f>
        <v>88.7741593857559</v>
      </c>
      <c r="I22" s="29"/>
    </row>
    <row r="23" customFormat="false" ht="13.5" hidden="false" customHeight="false" outlineLevel="0" collapsed="false">
      <c r="B23" s="35"/>
      <c r="C23" s="26"/>
      <c r="D23" s="27"/>
      <c r="E23" s="26"/>
      <c r="F23" s="27"/>
      <c r="G23" s="26"/>
      <c r="H23" s="27"/>
    </row>
    <row r="24" customFormat="false" ht="13.5" hidden="false" customHeight="false" outlineLevel="0" collapsed="false">
      <c r="B24" s="36" t="s">
        <v>11</v>
      </c>
      <c r="C24" s="26" t="n">
        <v>894</v>
      </c>
      <c r="D24" s="37" t="n">
        <v>89.7</v>
      </c>
      <c r="E24" s="26" t="n">
        <v>525</v>
      </c>
      <c r="F24" s="37" t="n">
        <v>90.2</v>
      </c>
      <c r="G24" s="26" t="n">
        <v>369</v>
      </c>
      <c r="H24" s="38" t="n">
        <v>89.1</v>
      </c>
    </row>
    <row r="25" customFormat="false" ht="13.5" hidden="false" customHeight="false" outlineLevel="0" collapsed="false">
      <c r="B25" s="36" t="s">
        <v>12</v>
      </c>
      <c r="C25" s="26" t="n">
        <v>509</v>
      </c>
      <c r="D25" s="37" t="n">
        <v>93.7</v>
      </c>
      <c r="E25" s="26" t="n">
        <v>288</v>
      </c>
      <c r="F25" s="37" t="n">
        <v>91.6</v>
      </c>
      <c r="G25" s="26" t="n">
        <v>220</v>
      </c>
      <c r="H25" s="38" t="n">
        <v>96.4</v>
      </c>
    </row>
    <row r="26" customFormat="false" ht="13.5" hidden="false" customHeight="false" outlineLevel="0" collapsed="false">
      <c r="B26" s="36" t="s">
        <v>13</v>
      </c>
      <c r="C26" s="26" t="n">
        <v>597</v>
      </c>
      <c r="D26" s="37" t="n">
        <v>89.1</v>
      </c>
      <c r="E26" s="26" t="n">
        <v>370</v>
      </c>
      <c r="F26" s="37" t="n">
        <v>92.5</v>
      </c>
      <c r="G26" s="26" t="n">
        <v>227</v>
      </c>
      <c r="H26" s="38" t="n">
        <v>83.9</v>
      </c>
    </row>
    <row r="27" customFormat="false" ht="13.5" hidden="false" customHeight="false" outlineLevel="0" collapsed="false">
      <c r="B27" s="36" t="s">
        <v>14</v>
      </c>
      <c r="C27" s="26" t="n">
        <v>614</v>
      </c>
      <c r="D27" s="37" t="n">
        <v>87.1</v>
      </c>
      <c r="E27" s="26" t="n">
        <v>360</v>
      </c>
      <c r="F27" s="37" t="n">
        <v>89.2</v>
      </c>
      <c r="G27" s="26" t="n">
        <v>254</v>
      </c>
      <c r="H27" s="38" t="n">
        <v>84.3</v>
      </c>
    </row>
    <row r="28" customFormat="false" ht="13.5" hidden="false" customHeight="false" outlineLevel="0" collapsed="false">
      <c r="B28" s="36" t="s">
        <v>15</v>
      </c>
      <c r="C28" s="26" t="n">
        <v>656</v>
      </c>
      <c r="D28" s="37" t="n">
        <v>92.4</v>
      </c>
      <c r="E28" s="26" t="n">
        <v>391</v>
      </c>
      <c r="F28" s="37" t="n">
        <v>95.2</v>
      </c>
      <c r="G28" s="26" t="n">
        <v>265</v>
      </c>
      <c r="H28" s="38" t="n">
        <v>88.5</v>
      </c>
    </row>
    <row r="29" customFormat="false" ht="13.5" hidden="false" customHeight="false" outlineLevel="0" collapsed="false">
      <c r="B29" s="36" t="s">
        <v>16</v>
      </c>
      <c r="C29" s="26" t="n">
        <v>736</v>
      </c>
      <c r="D29" s="37" t="n">
        <v>93.3</v>
      </c>
      <c r="E29" s="26" t="n">
        <v>387</v>
      </c>
      <c r="F29" s="37" t="n">
        <v>92.3</v>
      </c>
      <c r="G29" s="26" t="n">
        <v>348</v>
      </c>
      <c r="H29" s="38" t="n">
        <v>94.4</v>
      </c>
    </row>
    <row r="30" customFormat="false" ht="13.5" hidden="false" customHeight="false" outlineLevel="0" collapsed="false">
      <c r="B30" s="36" t="s">
        <v>17</v>
      </c>
      <c r="C30" s="26" t="n">
        <v>700</v>
      </c>
      <c r="D30" s="37" t="n">
        <v>93.8</v>
      </c>
      <c r="E30" s="26" t="n">
        <v>412</v>
      </c>
      <c r="F30" s="37" t="n">
        <v>96.7</v>
      </c>
      <c r="G30" s="26" t="n">
        <v>287</v>
      </c>
      <c r="H30" s="38" t="n">
        <v>90.1</v>
      </c>
      <c r="I30" s="43"/>
    </row>
    <row r="31" customFormat="false" ht="13.5" hidden="false" customHeight="false" outlineLevel="0" collapsed="false">
      <c r="B31" s="36" t="s">
        <v>18</v>
      </c>
      <c r="C31" s="88" t="n">
        <v>476</v>
      </c>
      <c r="D31" s="37" t="n">
        <v>93</v>
      </c>
      <c r="E31" s="26" t="n">
        <v>246</v>
      </c>
      <c r="F31" s="37" t="n">
        <v>94.4</v>
      </c>
      <c r="G31" s="26" t="n">
        <v>230</v>
      </c>
      <c r="H31" s="38" t="n">
        <v>91.6</v>
      </c>
      <c r="I31" s="43"/>
    </row>
    <row r="32" customFormat="false" ht="13.5" hidden="false" customHeight="false" outlineLevel="0" collapsed="false">
      <c r="B32" s="36" t="s">
        <v>19</v>
      </c>
      <c r="C32" s="88" t="n">
        <v>471</v>
      </c>
      <c r="D32" s="37" t="n">
        <v>87.3</v>
      </c>
      <c r="E32" s="26" t="n">
        <v>276</v>
      </c>
      <c r="F32" s="37" t="n">
        <v>88.4</v>
      </c>
      <c r="G32" s="26" t="n">
        <v>195</v>
      </c>
      <c r="H32" s="38" t="n">
        <v>85.8</v>
      </c>
      <c r="I32" s="43"/>
    </row>
    <row r="33" customFormat="false" ht="13.5" hidden="false" customHeight="false" outlineLevel="0" collapsed="false">
      <c r="B33" s="36" t="s">
        <v>20</v>
      </c>
      <c r="C33" s="88" t="n">
        <v>734</v>
      </c>
      <c r="D33" s="37" t="n">
        <v>98</v>
      </c>
      <c r="E33" s="26" t="n">
        <v>436</v>
      </c>
      <c r="F33" s="37" t="n">
        <v>100.7</v>
      </c>
      <c r="G33" s="26" t="n">
        <v>298</v>
      </c>
      <c r="H33" s="38" t="n">
        <v>94.3</v>
      </c>
      <c r="I33" s="43"/>
    </row>
    <row r="34" customFormat="false" ht="13.5" hidden="false" customHeight="false" outlineLevel="0" collapsed="false">
      <c r="B34" s="36" t="s">
        <v>21</v>
      </c>
      <c r="C34" s="88" t="n">
        <v>772</v>
      </c>
      <c r="D34" s="37" t="n">
        <v>93.7</v>
      </c>
      <c r="E34" s="26" t="n">
        <v>464</v>
      </c>
      <c r="F34" s="37" t="n">
        <v>97.8</v>
      </c>
      <c r="G34" s="26" t="n">
        <v>308</v>
      </c>
      <c r="H34" s="38" t="n">
        <v>88.2</v>
      </c>
      <c r="I34" s="43"/>
    </row>
    <row r="35" customFormat="false" ht="14.25" hidden="false" customHeight="false" outlineLevel="0" collapsed="false">
      <c r="B35" s="39" t="s">
        <v>22</v>
      </c>
      <c r="C35" s="89" t="n">
        <v>873</v>
      </c>
      <c r="D35" s="40" t="n">
        <v>90.2</v>
      </c>
      <c r="E35" s="34" t="n">
        <v>523</v>
      </c>
      <c r="F35" s="40" t="n">
        <v>97.4</v>
      </c>
      <c r="G35" s="34" t="n">
        <v>350</v>
      </c>
      <c r="H35" s="40" t="n">
        <v>81.2</v>
      </c>
    </row>
    <row r="36" customFormat="false" ht="13.5" hidden="false" customHeight="false" outlineLevel="0" collapsed="false">
      <c r="B36" s="90"/>
      <c r="C36" s="90"/>
    </row>
    <row r="37" customFormat="false" ht="13.5" hidden="false" customHeight="false" outlineLevel="0" collapsed="false">
      <c r="B37" s="91"/>
      <c r="C37" s="91"/>
      <c r="D37" s="30"/>
      <c r="E37" s="30"/>
      <c r="F37" s="30"/>
      <c r="G37" s="30"/>
      <c r="H37" s="30"/>
      <c r="I37" s="30"/>
      <c r="J37" s="30"/>
      <c r="K37" s="30"/>
      <c r="L37" s="30"/>
    </row>
    <row r="38" customFormat="false" ht="13.5" hidden="false" customHeight="false" outlineLevel="0" collapsed="false">
      <c r="B38" s="91"/>
      <c r="C38" s="91"/>
      <c r="D38" s="30"/>
      <c r="E38" s="30"/>
      <c r="F38" s="30"/>
      <c r="G38" s="30"/>
      <c r="H38" s="30"/>
      <c r="I38" s="30"/>
      <c r="J38" s="30"/>
      <c r="K38" s="30"/>
      <c r="L38" s="30"/>
    </row>
    <row r="39" customFormat="false" ht="13.5" hidden="false" customHeight="false" outlineLevel="0" collapsed="false">
      <c r="B39" s="91"/>
      <c r="C39" s="91"/>
      <c r="D39" s="30"/>
      <c r="E39" s="30"/>
      <c r="F39" s="30"/>
      <c r="G39" s="30"/>
      <c r="H39" s="30"/>
      <c r="I39" s="30"/>
      <c r="J39" s="30"/>
      <c r="K39" s="30"/>
      <c r="L39" s="30"/>
    </row>
    <row r="40" customFormat="false" ht="13.5" hidden="false" customHeight="false" outlineLevel="0" collapsed="false">
      <c r="B40" s="91"/>
      <c r="C40" s="91"/>
      <c r="D40" s="30"/>
      <c r="E40" s="30"/>
      <c r="F40" s="30"/>
      <c r="G40" s="30"/>
      <c r="H40" s="30"/>
      <c r="I40" s="30"/>
      <c r="J40" s="30"/>
      <c r="K40" s="30"/>
      <c r="L40" s="30"/>
    </row>
    <row r="41" customFormat="false" ht="13.5" hidden="false" customHeight="false" outlineLevel="0" collapsed="false">
      <c r="D41" s="30"/>
      <c r="E41" s="79"/>
      <c r="F41" s="79"/>
      <c r="G41" s="79"/>
      <c r="H41" s="79"/>
      <c r="I41" s="79"/>
      <c r="J41" s="79"/>
      <c r="K41" s="30"/>
      <c r="L41" s="30"/>
    </row>
    <row r="42" customFormat="false" ht="13.5" hidden="false" customHeight="false" outlineLevel="0" collapsed="false">
      <c r="H42" s="62"/>
    </row>
  </sheetData>
  <mergeCells count="3">
    <mergeCell ref="C2:G2"/>
    <mergeCell ref="B3:H3"/>
    <mergeCell ref="B4:E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B2" s="1"/>
      <c r="C2" s="2" t="n">
        <v>204</v>
      </c>
      <c r="D2" s="2"/>
      <c r="E2" s="2"/>
      <c r="F2" s="2"/>
      <c r="G2" s="2"/>
      <c r="H2" s="1"/>
    </row>
    <row r="3" customFormat="false" ht="13.5" hidden="false" customHeight="false" outlineLevel="0" collapsed="false">
      <c r="E3" s="90" t="s">
        <v>56</v>
      </c>
    </row>
    <row r="4" customFormat="false" ht="44.25" hidden="false" customHeight="true" outlineLevel="0" collapsed="false">
      <c r="B4" s="81" t="s">
        <v>57</v>
      </c>
      <c r="C4" s="81"/>
      <c r="D4" s="81"/>
      <c r="E4" s="92"/>
      <c r="H4" s="8" t="s">
        <v>51</v>
      </c>
    </row>
    <row r="5" customFormat="false" ht="14.25" hidden="false" customHeight="false" outlineLevel="0" collapsed="false">
      <c r="H5" s="8" t="s">
        <v>3</v>
      </c>
    </row>
    <row r="6" customFormat="false" ht="81" hidden="false" customHeight="false" outlineLevel="0" collapsed="false">
      <c r="B6" s="9" t="s">
        <v>4</v>
      </c>
      <c r="C6" s="10" t="s">
        <v>54</v>
      </c>
      <c r="D6" s="11"/>
      <c r="E6" s="12" t="s">
        <v>6</v>
      </c>
      <c r="F6" s="11"/>
      <c r="G6" s="13" t="s">
        <v>7</v>
      </c>
      <c r="H6" s="11"/>
      <c r="J6" s="82"/>
    </row>
    <row r="7" customFormat="false" ht="41.25" hidden="false" customHeight="false" outlineLevel="0" collapsed="false">
      <c r="B7" s="14"/>
      <c r="C7" s="15"/>
      <c r="D7" s="16" t="s">
        <v>8</v>
      </c>
      <c r="E7" s="15"/>
      <c r="F7" s="16" t="s">
        <v>8</v>
      </c>
      <c r="G7" s="17"/>
      <c r="H7" s="16" t="s">
        <v>8</v>
      </c>
    </row>
    <row r="8" customFormat="false" ht="13.5" hidden="false" customHeight="false" outlineLevel="0" collapsed="false">
      <c r="B8" s="18" t="n">
        <v>1996</v>
      </c>
      <c r="C8" s="21" t="n">
        <v>45081</v>
      </c>
      <c r="D8" s="20" t="n">
        <v>100.6</v>
      </c>
      <c r="E8" s="21" t="n">
        <v>29830</v>
      </c>
      <c r="F8" s="22" t="n">
        <v>102.7</v>
      </c>
      <c r="G8" s="19" t="n">
        <v>15251</v>
      </c>
      <c r="H8" s="22" t="n">
        <v>96.4</v>
      </c>
    </row>
    <row r="9" customFormat="false" ht="13.5" hidden="false" customHeight="false" outlineLevel="0" collapsed="false">
      <c r="B9" s="23" t="n">
        <f aca="false">B8+1</f>
        <v>1997</v>
      </c>
      <c r="C9" s="26" t="n">
        <v>45604</v>
      </c>
      <c r="D9" s="25" t="n">
        <v>98.8</v>
      </c>
      <c r="E9" s="26" t="n">
        <v>30495</v>
      </c>
      <c r="F9" s="27" t="n">
        <v>100.6</v>
      </c>
      <c r="G9" s="24" t="n">
        <v>15109</v>
      </c>
      <c r="H9" s="27" t="n">
        <v>95.2</v>
      </c>
    </row>
    <row r="10" customFormat="false" ht="13.5" hidden="false" customHeight="false" outlineLevel="0" collapsed="false">
      <c r="B10" s="23" t="n">
        <f aca="false">B9+1</f>
        <v>1998</v>
      </c>
      <c r="C10" s="26" t="n">
        <v>44750</v>
      </c>
      <c r="D10" s="25" t="n">
        <v>96.2</v>
      </c>
      <c r="E10" s="26" t="n">
        <v>29654</v>
      </c>
      <c r="F10" s="27" t="n">
        <v>96.5</v>
      </c>
      <c r="G10" s="24" t="n">
        <v>15095</v>
      </c>
      <c r="H10" s="27" t="n">
        <v>95.5</v>
      </c>
    </row>
    <row r="11" customFormat="false" ht="13.5" hidden="false" customHeight="false" outlineLevel="0" collapsed="false">
      <c r="B11" s="23" t="n">
        <f aca="false">B10+1</f>
        <v>1999</v>
      </c>
      <c r="C11" s="26" t="n">
        <v>43598</v>
      </c>
      <c r="D11" s="25" t="n">
        <f aca="false">C11/C10*100</f>
        <v>97.4256983240224</v>
      </c>
      <c r="E11" s="26" t="n">
        <v>28737</v>
      </c>
      <c r="F11" s="27" t="n">
        <f aca="false">E11/E10*100</f>
        <v>96.9076684427059</v>
      </c>
      <c r="G11" s="24" t="n">
        <v>14861</v>
      </c>
      <c r="H11" s="27" t="n">
        <f aca="false">G11/G10*100</f>
        <v>98.4498178204704</v>
      </c>
    </row>
    <row r="12" customFormat="false" ht="13.5" hidden="false" customHeight="false" outlineLevel="0" collapsed="false">
      <c r="B12" s="23" t="n">
        <v>2000</v>
      </c>
      <c r="C12" s="26" t="n">
        <v>42013</v>
      </c>
      <c r="D12" s="84" t="s">
        <v>58</v>
      </c>
      <c r="E12" s="26" t="n">
        <v>28167</v>
      </c>
      <c r="F12" s="27" t="n">
        <v>98</v>
      </c>
      <c r="G12" s="24" t="n">
        <v>13846</v>
      </c>
      <c r="H12" s="27" t="n">
        <v>93.2</v>
      </c>
    </row>
    <row r="13" customFormat="false" ht="13.5" hidden="false" customHeight="false" outlineLevel="0" collapsed="false">
      <c r="B13" s="23" t="n">
        <v>2001</v>
      </c>
      <c r="C13" s="26" t="n">
        <v>40536</v>
      </c>
      <c r="D13" s="25" t="n">
        <v>96.5</v>
      </c>
      <c r="E13" s="26" t="n">
        <v>27136</v>
      </c>
      <c r="F13" s="27" t="n">
        <v>96.3</v>
      </c>
      <c r="G13" s="24" t="n">
        <v>13400</v>
      </c>
      <c r="H13" s="27" t="n">
        <v>96.8</v>
      </c>
    </row>
    <row r="14" customFormat="false" ht="13.5" hidden="false" customHeight="false" outlineLevel="0" collapsed="false">
      <c r="B14" s="93" t="n">
        <v>2002</v>
      </c>
      <c r="C14" s="26" t="n">
        <v>39003</v>
      </c>
      <c r="D14" s="27" t="n">
        <f aca="false">C14/C13*100</f>
        <v>96.2181764357608</v>
      </c>
      <c r="E14" s="26" t="n">
        <v>26569</v>
      </c>
      <c r="F14" s="27" t="n">
        <v>97.9</v>
      </c>
      <c r="G14" s="24" t="n">
        <v>12435</v>
      </c>
      <c r="H14" s="27" t="n">
        <v>92.8</v>
      </c>
    </row>
    <row r="15" customFormat="false" ht="13.5" hidden="false" customHeight="false" outlineLevel="0" collapsed="false">
      <c r="B15" s="93" t="n">
        <v>2003</v>
      </c>
      <c r="C15" s="26" t="n">
        <v>37650</v>
      </c>
      <c r="D15" s="27" t="n">
        <f aca="false">C15/C14*100</f>
        <v>96.5310360741482</v>
      </c>
      <c r="E15" s="26" t="n">
        <v>25860</v>
      </c>
      <c r="F15" s="27" t="n">
        <v>97.3</v>
      </c>
      <c r="G15" s="24" t="n">
        <v>11790</v>
      </c>
      <c r="H15" s="27" t="n">
        <v>94.8</v>
      </c>
    </row>
    <row r="16" customFormat="false" ht="13.5" hidden="false" customHeight="false" outlineLevel="0" collapsed="false">
      <c r="B16" s="93" t="n">
        <v>2004</v>
      </c>
      <c r="C16" s="26" t="n">
        <v>35986</v>
      </c>
      <c r="D16" s="25" t="n">
        <f aca="false">C16/C15*100</f>
        <v>95.5803452855246</v>
      </c>
      <c r="E16" s="26" t="n">
        <v>24616</v>
      </c>
      <c r="F16" s="25" t="n">
        <f aca="false">E16/E15*100</f>
        <v>95.1894818252127</v>
      </c>
      <c r="G16" s="26" t="n">
        <v>11370</v>
      </c>
      <c r="H16" s="25" t="n">
        <f aca="false">G16/G15*100</f>
        <v>96.4376590330789</v>
      </c>
      <c r="I16" s="29"/>
    </row>
    <row r="17" customFormat="false" ht="13.5" hidden="false" customHeight="false" outlineLevel="0" collapsed="false">
      <c r="B17" s="93" t="n">
        <v>2005</v>
      </c>
      <c r="C17" s="26" t="n">
        <v>35467</v>
      </c>
      <c r="D17" s="25" t="n">
        <f aca="false">C17/C16*100</f>
        <v>98.5577724670705</v>
      </c>
      <c r="E17" s="26" t="n">
        <v>24206</v>
      </c>
      <c r="F17" s="25" t="n">
        <f aca="false">E17/E16*100</f>
        <v>98.334416639584</v>
      </c>
      <c r="G17" s="26" t="n">
        <v>11261</v>
      </c>
      <c r="H17" s="25" t="n">
        <f aca="false">G17/G16*100</f>
        <v>99.0413368513632</v>
      </c>
      <c r="I17" s="29"/>
    </row>
    <row r="18" customFormat="false" ht="13.5" hidden="false" customHeight="false" outlineLevel="0" collapsed="false">
      <c r="B18" s="93" t="n">
        <v>2006</v>
      </c>
      <c r="C18" s="26" t="n">
        <v>34416</v>
      </c>
      <c r="D18" s="25" t="n">
        <f aca="false">C18/C17*100</f>
        <v>97.0366819860716</v>
      </c>
      <c r="E18" s="26" t="n">
        <v>23811</v>
      </c>
      <c r="F18" s="25" t="n">
        <f aca="false">E18/E17*100</f>
        <v>98.3681731802033</v>
      </c>
      <c r="G18" s="26" t="n">
        <v>10604</v>
      </c>
      <c r="H18" s="25" t="n">
        <f aca="false">G18/G17*100</f>
        <v>94.1657046443477</v>
      </c>
      <c r="I18" s="29"/>
    </row>
    <row r="19" customFormat="false" ht="13.5" hidden="false" customHeight="false" outlineLevel="0" collapsed="false">
      <c r="B19" s="93" t="n">
        <v>2007</v>
      </c>
      <c r="C19" s="26" t="n">
        <v>33100</v>
      </c>
      <c r="D19" s="25" t="n">
        <f aca="false">C19/C18*100</f>
        <v>96.1761971176197</v>
      </c>
      <c r="E19" s="26" t="n">
        <v>22862</v>
      </c>
      <c r="F19" s="25" t="n">
        <f aca="false">E19/E18*100</f>
        <v>96.0144471042795</v>
      </c>
      <c r="G19" s="26" t="n">
        <v>10238</v>
      </c>
      <c r="H19" s="27" t="n">
        <f aca="false">G19/G18*100</f>
        <v>96.5484722746134</v>
      </c>
    </row>
    <row r="20" customFormat="false" ht="13.5" hidden="false" customHeight="false" outlineLevel="0" collapsed="false">
      <c r="B20" s="93" t="n">
        <v>2008</v>
      </c>
      <c r="C20" s="26" t="n">
        <v>30969</v>
      </c>
      <c r="D20" s="25" t="n">
        <f aca="false">C20/C19*100</f>
        <v>93.5619335347432</v>
      </c>
      <c r="E20" s="26" t="n">
        <v>21319</v>
      </c>
      <c r="F20" s="25" t="n">
        <f aca="false">E20/E19*100</f>
        <v>93.2508092030444</v>
      </c>
      <c r="G20" s="26" t="n">
        <v>9650</v>
      </c>
      <c r="H20" s="25" t="n">
        <f aca="false">G20/G19*100</f>
        <v>94.256690759914</v>
      </c>
      <c r="I20" s="29"/>
    </row>
    <row r="21" customFormat="false" ht="13.5" hidden="false" customHeight="false" outlineLevel="0" collapsed="false">
      <c r="B21" s="93" t="n">
        <v>2009</v>
      </c>
      <c r="C21" s="26" t="n">
        <v>27024</v>
      </c>
      <c r="D21" s="25" t="n">
        <f aca="false">C21/C20*100</f>
        <v>87.2614550033905</v>
      </c>
      <c r="E21" s="26" t="n">
        <v>18320</v>
      </c>
      <c r="F21" s="25" t="n">
        <f aca="false">E21/E20*100</f>
        <v>85.9327360570383</v>
      </c>
      <c r="G21" s="26" t="n">
        <v>8704</v>
      </c>
      <c r="H21" s="27" t="n">
        <f aca="false">G21/G20*100</f>
        <v>90.1968911917099</v>
      </c>
      <c r="I21" s="30"/>
    </row>
    <row r="22" customFormat="false" ht="14.25" hidden="false" customHeight="false" outlineLevel="0" collapsed="false">
      <c r="B22" s="94" t="n">
        <v>2010</v>
      </c>
      <c r="C22" s="34" t="n">
        <v>25320</v>
      </c>
      <c r="D22" s="33" t="n">
        <f aca="false">C22/C21*100</f>
        <v>93.6944937833037</v>
      </c>
      <c r="E22" s="34" t="n">
        <v>17221</v>
      </c>
      <c r="F22" s="33" t="n">
        <f aca="false">E22/E21*100</f>
        <v>94.0010917030568</v>
      </c>
      <c r="G22" s="34" t="n">
        <v>8100</v>
      </c>
      <c r="H22" s="87" t="n">
        <f aca="false">G22/G21*100</f>
        <v>93.0606617647059</v>
      </c>
      <c r="I22" s="30"/>
    </row>
    <row r="23" customFormat="false" ht="13.5" hidden="false" customHeight="false" outlineLevel="0" collapsed="false">
      <c r="B23" s="35"/>
      <c r="C23" s="26"/>
      <c r="D23" s="27"/>
      <c r="E23" s="26"/>
      <c r="F23" s="25"/>
      <c r="G23" s="26"/>
      <c r="H23" s="27"/>
    </row>
    <row r="24" customFormat="false" ht="13.5" hidden="false" customHeight="false" outlineLevel="0" collapsed="false">
      <c r="B24" s="36" t="s">
        <v>11</v>
      </c>
      <c r="C24" s="26" t="n">
        <v>2677</v>
      </c>
      <c r="D24" s="37" t="n">
        <v>89.4</v>
      </c>
      <c r="E24" s="26" t="n">
        <v>1924</v>
      </c>
      <c r="F24" s="37" t="n">
        <v>89.7</v>
      </c>
      <c r="G24" s="26" t="n">
        <v>753</v>
      </c>
      <c r="H24" s="38" t="n">
        <v>88.6</v>
      </c>
    </row>
    <row r="25" customFormat="false" ht="13.5" hidden="false" customHeight="false" outlineLevel="0" collapsed="false">
      <c r="B25" s="36" t="s">
        <v>12</v>
      </c>
      <c r="C25" s="71" t="n">
        <v>1678</v>
      </c>
      <c r="D25" s="37" t="n">
        <v>92.8</v>
      </c>
      <c r="E25" s="26" t="n">
        <v>1136</v>
      </c>
      <c r="F25" s="37" t="n">
        <v>91.4</v>
      </c>
      <c r="G25" s="26" t="n">
        <v>542</v>
      </c>
      <c r="H25" s="38" t="n">
        <v>95.8</v>
      </c>
    </row>
    <row r="26" customFormat="false" ht="13.5" hidden="false" customHeight="false" outlineLevel="0" collapsed="false">
      <c r="B26" s="36" t="s">
        <v>13</v>
      </c>
      <c r="C26" s="71" t="n">
        <v>2310</v>
      </c>
      <c r="D26" s="37" t="n">
        <v>92.2</v>
      </c>
      <c r="E26" s="26" t="n">
        <v>1643</v>
      </c>
      <c r="F26" s="37" t="n">
        <v>93.3</v>
      </c>
      <c r="G26" s="26" t="n">
        <v>667</v>
      </c>
      <c r="H26" s="38" t="n">
        <v>89.6</v>
      </c>
    </row>
    <row r="27" customFormat="false" ht="13.5" hidden="false" customHeight="false" outlineLevel="0" collapsed="false">
      <c r="B27" s="36" t="s">
        <v>14</v>
      </c>
      <c r="C27" s="26" t="n">
        <v>2077</v>
      </c>
      <c r="D27" s="37" t="n">
        <v>90.4</v>
      </c>
      <c r="E27" s="26" t="n">
        <v>1408</v>
      </c>
      <c r="F27" s="37" t="n">
        <v>91</v>
      </c>
      <c r="G27" s="26" t="n">
        <v>669</v>
      </c>
      <c r="H27" s="38" t="n">
        <v>89.2</v>
      </c>
    </row>
    <row r="28" customFormat="false" ht="13.5" hidden="false" customHeight="false" outlineLevel="0" collapsed="false">
      <c r="B28" s="36" t="s">
        <v>15</v>
      </c>
      <c r="C28" s="26" t="n">
        <v>2112</v>
      </c>
      <c r="D28" s="37" t="n">
        <v>95.5</v>
      </c>
      <c r="E28" s="26" t="n">
        <v>1398</v>
      </c>
      <c r="F28" s="37" t="n">
        <v>96.4</v>
      </c>
      <c r="G28" s="26" t="n">
        <v>714</v>
      </c>
      <c r="H28" s="38" t="n">
        <v>93.8</v>
      </c>
    </row>
    <row r="29" customFormat="false" ht="13.5" hidden="false" customHeight="false" outlineLevel="0" collapsed="false">
      <c r="B29" s="36" t="s">
        <v>16</v>
      </c>
      <c r="C29" s="26" t="n">
        <v>1972</v>
      </c>
      <c r="D29" s="37" t="n">
        <v>95.2</v>
      </c>
      <c r="E29" s="26" t="n">
        <v>1243</v>
      </c>
      <c r="F29" s="37" t="n">
        <v>93.5</v>
      </c>
      <c r="G29" s="26" t="n">
        <v>729</v>
      </c>
      <c r="H29" s="38" t="n">
        <v>98</v>
      </c>
    </row>
    <row r="30" customFormat="false" ht="13.5" hidden="false" customHeight="false" outlineLevel="0" collapsed="false">
      <c r="B30" s="36" t="s">
        <v>17</v>
      </c>
      <c r="C30" s="26" t="n">
        <v>2359</v>
      </c>
      <c r="D30" s="37" t="n">
        <v>94.8</v>
      </c>
      <c r="E30" s="26" t="n">
        <v>1632</v>
      </c>
      <c r="F30" s="37" t="n">
        <v>94.8</v>
      </c>
      <c r="G30" s="26" t="n">
        <v>728</v>
      </c>
      <c r="H30" s="38" t="n">
        <v>94.6</v>
      </c>
      <c r="I30" s="43"/>
    </row>
    <row r="31" customFormat="false" ht="13.5" hidden="false" customHeight="false" outlineLevel="0" collapsed="false">
      <c r="B31" s="36" t="s">
        <v>18</v>
      </c>
      <c r="C31" s="24" t="n">
        <v>1643</v>
      </c>
      <c r="D31" s="37" t="n">
        <v>93.9</v>
      </c>
      <c r="E31" s="26" t="n">
        <v>1042</v>
      </c>
      <c r="F31" s="37" t="n">
        <v>93.5</v>
      </c>
      <c r="G31" s="26" t="n">
        <v>601</v>
      </c>
      <c r="H31" s="38" t="n">
        <v>94.7</v>
      </c>
      <c r="I31" s="43"/>
    </row>
    <row r="32" customFormat="false" ht="13.5" hidden="false" customHeight="false" outlineLevel="0" collapsed="false">
      <c r="B32" s="36" t="s">
        <v>19</v>
      </c>
      <c r="C32" s="24" t="n">
        <v>1796</v>
      </c>
      <c r="D32" s="37" t="n">
        <v>90</v>
      </c>
      <c r="E32" s="26" t="n">
        <v>1264</v>
      </c>
      <c r="F32" s="37" t="n">
        <v>90.3</v>
      </c>
      <c r="G32" s="26" t="n">
        <v>532</v>
      </c>
      <c r="H32" s="38" t="n">
        <v>89.2</v>
      </c>
      <c r="I32" s="43"/>
    </row>
    <row r="33" customFormat="false" ht="13.5" hidden="false" customHeight="false" outlineLevel="0" collapsed="false">
      <c r="B33" s="36" t="s">
        <v>20</v>
      </c>
      <c r="C33" s="24" t="n">
        <v>2222</v>
      </c>
      <c r="D33" s="37" t="n">
        <v>98.5</v>
      </c>
      <c r="E33" s="26" t="n">
        <v>1532</v>
      </c>
      <c r="F33" s="37" t="n">
        <v>99.2</v>
      </c>
      <c r="G33" s="26" t="n">
        <v>690</v>
      </c>
      <c r="H33" s="38" t="n">
        <v>96.9</v>
      </c>
      <c r="I33" s="43"/>
    </row>
    <row r="34" customFormat="false" ht="13.5" hidden="false" customHeight="false" outlineLevel="0" collapsed="false">
      <c r="B34" s="36" t="s">
        <v>21</v>
      </c>
      <c r="C34" s="24" t="n">
        <v>2217</v>
      </c>
      <c r="D34" s="37" t="n">
        <v>97.8</v>
      </c>
      <c r="E34" s="26" t="n">
        <v>1494</v>
      </c>
      <c r="F34" s="37" t="n">
        <v>98.6</v>
      </c>
      <c r="G34" s="26" t="n">
        <v>723</v>
      </c>
      <c r="H34" s="38" t="n">
        <v>96.2</v>
      </c>
      <c r="I34" s="43"/>
    </row>
    <row r="35" customFormat="false" ht="14.25" hidden="false" customHeight="false" outlineLevel="0" collapsed="false">
      <c r="B35" s="39" t="s">
        <v>22</v>
      </c>
      <c r="C35" s="32" t="n">
        <v>2256</v>
      </c>
      <c r="D35" s="95" t="n">
        <v>95</v>
      </c>
      <c r="E35" s="34" t="n">
        <v>1504</v>
      </c>
      <c r="F35" s="95" t="n">
        <v>97.2</v>
      </c>
      <c r="G35" s="34" t="n">
        <v>752</v>
      </c>
      <c r="H35" s="40" t="n">
        <v>90.8</v>
      </c>
    </row>
    <row r="36" customFormat="false" ht="13.5" hidden="false" customHeight="false" outlineLevel="0" collapsed="false">
      <c r="B36" s="90"/>
      <c r="C36" s="90"/>
      <c r="D36" s="30"/>
      <c r="E36" s="30"/>
      <c r="F36" s="30"/>
      <c r="G36" s="30"/>
      <c r="H36" s="30"/>
      <c r="I36" s="30"/>
      <c r="J36" s="30"/>
    </row>
    <row r="37" customFormat="false" ht="13.5" hidden="false" customHeight="false" outlineLevel="0" collapsed="false">
      <c r="B37" s="91"/>
      <c r="C37" s="91"/>
      <c r="D37" s="30"/>
      <c r="E37" s="30"/>
      <c r="F37" s="30"/>
      <c r="G37" s="30"/>
      <c r="H37" s="30"/>
      <c r="I37" s="30"/>
      <c r="J37" s="30"/>
    </row>
    <row r="38" customFormat="false" ht="13.5" hidden="false" customHeight="false" outlineLevel="0" collapsed="false">
      <c r="B38" s="91"/>
      <c r="C38" s="91"/>
      <c r="D38" s="30"/>
      <c r="E38" s="30"/>
      <c r="F38" s="30"/>
      <c r="G38" s="30"/>
      <c r="H38" s="30"/>
      <c r="I38" s="30"/>
      <c r="J38" s="30"/>
    </row>
    <row r="39" customFormat="false" ht="13.5" hidden="false" customHeight="false" outlineLevel="0" collapsed="false">
      <c r="B39" s="91"/>
      <c r="C39" s="91"/>
      <c r="D39" s="30"/>
      <c r="E39" s="30"/>
      <c r="F39" s="30"/>
      <c r="G39" s="30"/>
      <c r="H39" s="30"/>
      <c r="I39" s="30"/>
      <c r="J39" s="30"/>
    </row>
    <row r="40" customFormat="false" ht="13.5" hidden="false" customHeight="false" outlineLevel="0" collapsed="false">
      <c r="B40" s="91"/>
      <c r="C40" s="91"/>
      <c r="D40" s="30"/>
      <c r="E40" s="30"/>
      <c r="F40" s="30"/>
      <c r="G40" s="30"/>
      <c r="H40" s="30"/>
      <c r="I40" s="30"/>
      <c r="J40" s="30"/>
    </row>
    <row r="41" customFormat="false" ht="13.5" hidden="false" customHeight="false" outlineLevel="0" collapsed="false">
      <c r="D41" s="30"/>
      <c r="E41" s="79"/>
      <c r="F41" s="79"/>
      <c r="G41" s="79"/>
      <c r="H41" s="79"/>
      <c r="I41" s="79"/>
      <c r="J41" s="79"/>
    </row>
    <row r="42" customFormat="false" ht="13.5" hidden="false" customHeight="false" outlineLevel="0" collapsed="false">
      <c r="D42" s="30"/>
      <c r="E42" s="30"/>
      <c r="F42" s="30"/>
      <c r="G42" s="30"/>
      <c r="H42" s="80"/>
      <c r="I42" s="30"/>
      <c r="J42" s="30"/>
    </row>
    <row r="43" customFormat="false" ht="13.5" hidden="false" customHeight="false" outlineLevel="0" collapsed="false">
      <c r="D43" s="30"/>
      <c r="E43" s="30"/>
      <c r="F43" s="30"/>
      <c r="G43" s="30"/>
      <c r="H43" s="30"/>
      <c r="I43" s="30"/>
      <c r="J43" s="30"/>
    </row>
  </sheetData>
  <mergeCells count="2">
    <mergeCell ref="C2:G2"/>
    <mergeCell ref="B4:D4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K27" activeCellId="0" sqref="K27"/>
    </sheetView>
  </sheetViews>
  <sheetFormatPr defaultColWidth="8.96875" defaultRowHeight="13.5" zeroHeight="false" outlineLevelRow="0" outlineLevelCol="0"/>
  <sheetData>
    <row r="2" customFormat="false" ht="17.25" hidden="false" customHeight="false" outlineLevel="0" collapsed="false">
      <c r="B2" s="1"/>
      <c r="C2" s="2" t="n">
        <v>204</v>
      </c>
      <c r="D2" s="2"/>
      <c r="E2" s="2"/>
      <c r="F2" s="2"/>
      <c r="G2" s="2"/>
      <c r="H2" s="1"/>
    </row>
    <row r="3" customFormat="false" ht="13.5" hidden="false" customHeight="false" outlineLevel="0" collapsed="false">
      <c r="E3" s="90" t="s">
        <v>56</v>
      </c>
    </row>
    <row r="4" customFormat="false" ht="13.5" hidden="false" customHeight="false" outlineLevel="0" collapsed="false">
      <c r="B4" s="5" t="s">
        <v>59</v>
      </c>
      <c r="C4" s="6"/>
      <c r="H4" s="8" t="s">
        <v>60</v>
      </c>
    </row>
    <row r="5" customFormat="false" ht="14.25" hidden="false" customHeight="false" outlineLevel="0" collapsed="false">
      <c r="H5" s="8" t="s">
        <v>3</v>
      </c>
    </row>
    <row r="6" customFormat="false" ht="81" hidden="false" customHeight="false" outlineLevel="0" collapsed="false">
      <c r="B6" s="9" t="s">
        <v>4</v>
      </c>
      <c r="C6" s="10" t="s">
        <v>61</v>
      </c>
      <c r="D6" s="11"/>
      <c r="E6" s="12" t="s">
        <v>6</v>
      </c>
      <c r="F6" s="11"/>
      <c r="G6" s="13" t="s">
        <v>7</v>
      </c>
      <c r="H6" s="11"/>
    </row>
    <row r="7" customFormat="false" ht="41.25" hidden="false" customHeight="false" outlineLevel="0" collapsed="false">
      <c r="B7" s="14"/>
      <c r="C7" s="15"/>
      <c r="D7" s="16" t="s">
        <v>8</v>
      </c>
      <c r="E7" s="15"/>
      <c r="F7" s="16" t="s">
        <v>8</v>
      </c>
      <c r="G7" s="17"/>
      <c r="H7" s="16" t="s">
        <v>8</v>
      </c>
    </row>
    <row r="8" customFormat="false" ht="13.5" hidden="false" customHeight="false" outlineLevel="0" collapsed="false">
      <c r="B8" s="18" t="n">
        <v>1996</v>
      </c>
      <c r="C8" s="21" t="n">
        <v>9473</v>
      </c>
      <c r="D8" s="20" t="n">
        <v>97.2</v>
      </c>
      <c r="E8" s="21" t="n">
        <v>5193</v>
      </c>
      <c r="F8" s="22" t="n">
        <v>96.8</v>
      </c>
      <c r="G8" s="19" t="n">
        <v>4279</v>
      </c>
      <c r="H8" s="22" t="n">
        <v>97.7</v>
      </c>
    </row>
    <row r="9" customFormat="false" ht="13.5" hidden="false" customHeight="false" outlineLevel="0" collapsed="false">
      <c r="B9" s="23" t="n">
        <f aca="false">B8+1</f>
        <v>1997</v>
      </c>
      <c r="C9" s="26" t="n">
        <v>8947</v>
      </c>
      <c r="D9" s="25" t="n">
        <v>92.9</v>
      </c>
      <c r="E9" s="26" t="n">
        <v>4848</v>
      </c>
      <c r="F9" s="27" t="n">
        <v>92.8</v>
      </c>
      <c r="G9" s="24" t="n">
        <v>4098</v>
      </c>
      <c r="H9" s="27" t="n">
        <v>93</v>
      </c>
    </row>
    <row r="10" customFormat="false" ht="13.5" hidden="false" customHeight="false" outlineLevel="0" collapsed="false">
      <c r="B10" s="23" t="n">
        <f aca="false">B9+1</f>
        <v>1998</v>
      </c>
      <c r="C10" s="26" t="n">
        <v>8160</v>
      </c>
      <c r="D10" s="25" t="n">
        <v>89.7</v>
      </c>
      <c r="E10" s="26" t="n">
        <v>4321</v>
      </c>
      <c r="F10" s="27" t="n">
        <v>89.2</v>
      </c>
      <c r="G10" s="24" t="n">
        <v>3838</v>
      </c>
      <c r="H10" s="27" t="n">
        <v>90.4</v>
      </c>
    </row>
    <row r="11" customFormat="false" ht="13.5" hidden="false" customHeight="false" outlineLevel="0" collapsed="false">
      <c r="B11" s="23" t="n">
        <f aca="false">B10+1</f>
        <v>1999</v>
      </c>
      <c r="C11" s="26" t="n">
        <v>7426</v>
      </c>
      <c r="D11" s="25" t="n">
        <f aca="false">C11/C10*100</f>
        <v>91.0049019607843</v>
      </c>
      <c r="E11" s="26" t="n">
        <v>3945</v>
      </c>
      <c r="F11" s="27" t="n">
        <f aca="false">E11/E10*100</f>
        <v>91.2983105762555</v>
      </c>
      <c r="G11" s="24" t="n">
        <v>3480</v>
      </c>
      <c r="H11" s="27" t="n">
        <f aca="false">G11/G10*100</f>
        <v>90.6722251172486</v>
      </c>
    </row>
    <row r="12" customFormat="false" ht="13.5" hidden="false" customHeight="false" outlineLevel="0" collapsed="false">
      <c r="B12" s="23" t="n">
        <v>2000</v>
      </c>
      <c r="C12" s="26" t="n">
        <v>6912</v>
      </c>
      <c r="D12" s="84" t="s">
        <v>62</v>
      </c>
      <c r="E12" s="26" t="n">
        <v>3671</v>
      </c>
      <c r="F12" s="27" t="n">
        <v>93.1</v>
      </c>
      <c r="G12" s="24" t="n">
        <v>3241</v>
      </c>
      <c r="H12" s="27" t="n">
        <v>93.1</v>
      </c>
    </row>
    <row r="13" customFormat="false" ht="13.5" hidden="false" customHeight="false" outlineLevel="0" collapsed="false">
      <c r="B13" s="23" t="n">
        <v>2001</v>
      </c>
      <c r="C13" s="26" t="n">
        <v>6439</v>
      </c>
      <c r="D13" s="25" t="n">
        <v>93.1</v>
      </c>
      <c r="E13" s="26" t="n">
        <v>3395</v>
      </c>
      <c r="F13" s="27" t="n">
        <v>92.5</v>
      </c>
      <c r="G13" s="24" t="n">
        <v>3044</v>
      </c>
      <c r="H13" s="27" t="n">
        <v>93.9</v>
      </c>
    </row>
    <row r="14" customFormat="false" ht="13.5" hidden="false" customHeight="false" outlineLevel="0" collapsed="false">
      <c r="B14" s="93" t="n">
        <v>2002</v>
      </c>
      <c r="C14" s="26" t="n">
        <v>6004</v>
      </c>
      <c r="D14" s="27" t="n">
        <v>93.2</v>
      </c>
      <c r="E14" s="26" t="n">
        <v>3178</v>
      </c>
      <c r="F14" s="27" t="n">
        <v>93.6</v>
      </c>
      <c r="G14" s="24" t="n">
        <v>2825</v>
      </c>
      <c r="H14" s="27" t="n">
        <v>92.8</v>
      </c>
    </row>
    <row r="15" customFormat="false" ht="13.5" hidden="false" customHeight="false" outlineLevel="0" collapsed="false">
      <c r="B15" s="93" t="n">
        <v>2003</v>
      </c>
      <c r="C15" s="26" t="n">
        <v>5675</v>
      </c>
      <c r="D15" s="27" t="n">
        <v>94.5</v>
      </c>
      <c r="E15" s="26" t="n">
        <v>2980</v>
      </c>
      <c r="F15" s="27" t="n">
        <v>93.8</v>
      </c>
      <c r="G15" s="24" t="n">
        <v>2695</v>
      </c>
      <c r="H15" s="27" t="n">
        <v>95.4</v>
      </c>
    </row>
    <row r="16" customFormat="false" ht="13.5" hidden="false" customHeight="false" outlineLevel="0" collapsed="false">
      <c r="B16" s="93" t="n">
        <v>2004</v>
      </c>
      <c r="C16" s="26" t="n">
        <v>5233</v>
      </c>
      <c r="D16" s="25" t="n">
        <f aca="false">C16/C15*100</f>
        <v>92.2114537444934</v>
      </c>
      <c r="E16" s="26" t="n">
        <v>2793</v>
      </c>
      <c r="F16" s="25" t="n">
        <f aca="false">E16/E15*100</f>
        <v>93.7248322147651</v>
      </c>
      <c r="G16" s="26" t="n">
        <v>2440</v>
      </c>
      <c r="H16" s="25" t="n">
        <f aca="false">G16/G15*100</f>
        <v>90.5380333951763</v>
      </c>
      <c r="I16" s="29"/>
    </row>
    <row r="17" customFormat="false" ht="13.5" hidden="false" customHeight="false" outlineLevel="0" collapsed="false">
      <c r="B17" s="93" t="n">
        <v>2005</v>
      </c>
      <c r="C17" s="26" t="n">
        <v>5066</v>
      </c>
      <c r="D17" s="25" t="n">
        <f aca="false">C17/C16*100</f>
        <v>96.8087139308236</v>
      </c>
      <c r="E17" s="26" t="n">
        <v>2702</v>
      </c>
      <c r="F17" s="25" t="n">
        <f aca="false">E17/E16*100</f>
        <v>96.7418546365915</v>
      </c>
      <c r="G17" s="26" t="n">
        <v>2365</v>
      </c>
      <c r="H17" s="25" t="n">
        <f aca="false">G17/G16*100</f>
        <v>96.9262295081967</v>
      </c>
      <c r="I17" s="29"/>
    </row>
    <row r="18" customFormat="false" ht="13.5" hidden="false" customHeight="false" outlineLevel="0" collapsed="false">
      <c r="B18" s="93" t="n">
        <v>2006</v>
      </c>
      <c r="C18" s="26" t="n">
        <v>4776</v>
      </c>
      <c r="D18" s="25" t="n">
        <f aca="false">C18/C17*100</f>
        <v>94.2755625740229</v>
      </c>
      <c r="E18" s="26" t="n">
        <v>2554</v>
      </c>
      <c r="F18" s="25" t="n">
        <f aca="false">E18/E17*100</f>
        <v>94.5225758697261</v>
      </c>
      <c r="G18" s="26" t="n">
        <v>2222</v>
      </c>
      <c r="H18" s="25" t="n">
        <f aca="false">G18/G17*100</f>
        <v>93.953488372093</v>
      </c>
      <c r="I18" s="29"/>
    </row>
    <row r="19" customFormat="false" ht="13.5" hidden="false" customHeight="false" outlineLevel="0" collapsed="false">
      <c r="B19" s="93" t="n">
        <v>2007</v>
      </c>
      <c r="C19" s="26" t="n">
        <v>4648</v>
      </c>
      <c r="D19" s="25" t="n">
        <f aca="false">C19/C18*100</f>
        <v>97.319932998325</v>
      </c>
      <c r="E19" s="26" t="n">
        <v>2476</v>
      </c>
      <c r="F19" s="25" t="n">
        <f aca="false">E19/E18*100</f>
        <v>96.945967110415</v>
      </c>
      <c r="G19" s="26" t="n">
        <v>2172</v>
      </c>
      <c r="H19" s="27" t="n">
        <f aca="false">G19/G18*100</f>
        <v>97.7497749774978</v>
      </c>
    </row>
    <row r="20" customFormat="false" ht="13.5" hidden="false" customHeight="false" outlineLevel="0" collapsed="false">
      <c r="B20" s="93" t="n">
        <v>2008</v>
      </c>
      <c r="C20" s="26" t="n">
        <v>4165</v>
      </c>
      <c r="D20" s="25" t="n">
        <f aca="false">C20/C19*100</f>
        <v>89.6084337349398</v>
      </c>
      <c r="E20" s="26" t="n">
        <v>2321</v>
      </c>
      <c r="F20" s="25" t="n">
        <f aca="false">E20/E19*100</f>
        <v>93.7399030694669</v>
      </c>
      <c r="G20" s="26" t="n">
        <v>1844</v>
      </c>
      <c r="H20" s="25" t="n">
        <f aca="false">G20/G19*100</f>
        <v>84.8987108655617</v>
      </c>
      <c r="I20" s="29"/>
    </row>
    <row r="21" customFormat="false" ht="13.5" hidden="false" customHeight="false" outlineLevel="0" collapsed="false">
      <c r="B21" s="93" t="n">
        <v>2009</v>
      </c>
      <c r="C21" s="26" t="n">
        <v>3341</v>
      </c>
      <c r="D21" s="25" t="n">
        <f aca="false">C21/C20*100</f>
        <v>80.2160864345738</v>
      </c>
      <c r="E21" s="26" t="n">
        <v>2010</v>
      </c>
      <c r="F21" s="25" t="n">
        <f aca="false">E21/E20*100</f>
        <v>86.6006031882809</v>
      </c>
      <c r="G21" s="26" t="n">
        <v>1330</v>
      </c>
      <c r="H21" s="27" t="n">
        <f aca="false">G21/G20*100</f>
        <v>72.1258134490239</v>
      </c>
      <c r="I21" s="30"/>
    </row>
    <row r="22" customFormat="false" ht="14.25" hidden="false" customHeight="false" outlineLevel="0" collapsed="false">
      <c r="B22" s="94" t="n">
        <v>2010</v>
      </c>
      <c r="C22" s="34" t="n">
        <v>3347</v>
      </c>
      <c r="D22" s="33" t="n">
        <f aca="false">C22/C21*100</f>
        <v>100.179586950015</v>
      </c>
      <c r="E22" s="34" t="n">
        <v>1818</v>
      </c>
      <c r="F22" s="33" t="n">
        <f aca="false">E22/E21*100</f>
        <v>90.4477611940299</v>
      </c>
      <c r="G22" s="34" t="n">
        <v>1529</v>
      </c>
      <c r="H22" s="87" t="n">
        <f aca="false">G22/G21*100</f>
        <v>114.962406015038</v>
      </c>
      <c r="I22" s="30"/>
    </row>
    <row r="23" customFormat="false" ht="13.5" hidden="false" customHeight="false" outlineLevel="0" collapsed="false">
      <c r="B23" s="35"/>
      <c r="C23" s="26"/>
      <c r="D23" s="27"/>
      <c r="E23" s="26"/>
      <c r="F23" s="27"/>
      <c r="G23" s="24"/>
      <c r="H23" s="27"/>
    </row>
    <row r="24" customFormat="false" ht="13.5" hidden="false" customHeight="false" outlineLevel="0" collapsed="false">
      <c r="B24" s="36" t="s">
        <v>11</v>
      </c>
      <c r="C24" s="26" t="n">
        <v>294</v>
      </c>
      <c r="D24" s="37" t="n">
        <v>83.8</v>
      </c>
      <c r="E24" s="26" t="n">
        <v>181</v>
      </c>
      <c r="F24" s="37" t="n">
        <v>93.5</v>
      </c>
      <c r="G24" s="26" t="n">
        <v>113</v>
      </c>
      <c r="H24" s="38" t="n">
        <v>71.8</v>
      </c>
    </row>
    <row r="25" customFormat="false" ht="13.5" hidden="false" customHeight="false" outlineLevel="0" collapsed="false">
      <c r="B25" s="36" t="s">
        <v>12</v>
      </c>
      <c r="C25" s="26" t="n">
        <v>211</v>
      </c>
      <c r="D25" s="37" t="n">
        <v>83.4</v>
      </c>
      <c r="E25" s="26" t="n">
        <v>133</v>
      </c>
      <c r="F25" s="37" t="n">
        <v>90.3</v>
      </c>
      <c r="G25" s="26" t="n">
        <v>78</v>
      </c>
      <c r="H25" s="38" t="n">
        <v>73.7</v>
      </c>
    </row>
    <row r="26" customFormat="false" ht="13.5" hidden="false" customHeight="false" outlineLevel="0" collapsed="false">
      <c r="B26" s="36" t="s">
        <v>13</v>
      </c>
      <c r="C26" s="26" t="n">
        <v>297</v>
      </c>
      <c r="D26" s="37" t="n">
        <v>103.6</v>
      </c>
      <c r="E26" s="26" t="n">
        <v>166</v>
      </c>
      <c r="F26" s="37" t="n">
        <v>94.5</v>
      </c>
      <c r="G26" s="26" t="n">
        <v>131</v>
      </c>
      <c r="H26" s="38" t="n">
        <v>118</v>
      </c>
    </row>
    <row r="27" customFormat="false" ht="13.5" hidden="false" customHeight="false" outlineLevel="0" collapsed="false">
      <c r="B27" s="36" t="s">
        <v>14</v>
      </c>
      <c r="C27" s="26" t="n">
        <v>253</v>
      </c>
      <c r="D27" s="37" t="n">
        <v>98.6</v>
      </c>
      <c r="E27" s="26" t="n">
        <v>138</v>
      </c>
      <c r="F27" s="37" t="n">
        <v>86.3</v>
      </c>
      <c r="G27" s="26" t="n">
        <v>114</v>
      </c>
      <c r="H27" s="38" t="n">
        <v>119.1</v>
      </c>
    </row>
    <row r="28" customFormat="false" ht="13.5" hidden="false" customHeight="false" outlineLevel="0" collapsed="false">
      <c r="B28" s="36" t="s">
        <v>15</v>
      </c>
      <c r="C28" s="26" t="n">
        <v>272</v>
      </c>
      <c r="D28" s="37" t="n">
        <v>106.3</v>
      </c>
      <c r="E28" s="26" t="n">
        <v>143</v>
      </c>
      <c r="F28" s="37" t="n">
        <v>89.5</v>
      </c>
      <c r="G28" s="26" t="n">
        <v>129</v>
      </c>
      <c r="H28" s="38" t="n">
        <v>134.1</v>
      </c>
    </row>
    <row r="29" customFormat="false" ht="13.5" hidden="false" customHeight="false" outlineLevel="0" collapsed="false">
      <c r="B29" s="36" t="s">
        <v>16</v>
      </c>
      <c r="C29" s="26" t="n">
        <v>283</v>
      </c>
      <c r="D29" s="37" t="n">
        <v>106.2</v>
      </c>
      <c r="E29" s="96" t="n">
        <v>141</v>
      </c>
      <c r="F29" s="37" t="n">
        <v>87.5</v>
      </c>
      <c r="G29" s="26" t="n">
        <v>142</v>
      </c>
      <c r="H29" s="38" t="n">
        <v>134.7</v>
      </c>
    </row>
    <row r="30" customFormat="false" ht="13.5" hidden="false" customHeight="false" outlineLevel="0" collapsed="false">
      <c r="B30" s="36" t="s">
        <v>17</v>
      </c>
      <c r="C30" s="26" t="n">
        <v>317</v>
      </c>
      <c r="D30" s="37" t="n">
        <v>106.6</v>
      </c>
      <c r="E30" s="26" t="n">
        <v>170</v>
      </c>
      <c r="F30" s="37" t="n">
        <v>89.5</v>
      </c>
      <c r="G30" s="26" t="n">
        <v>147</v>
      </c>
      <c r="H30" s="38" t="n">
        <v>136.9</v>
      </c>
      <c r="I30" s="43"/>
    </row>
    <row r="31" customFormat="false" ht="13.5" hidden="false" customHeight="false" outlineLevel="0" collapsed="false">
      <c r="B31" s="36" t="s">
        <v>18</v>
      </c>
      <c r="C31" s="24" t="n">
        <v>248</v>
      </c>
      <c r="D31" s="37" t="n">
        <v>104.2</v>
      </c>
      <c r="E31" s="26" t="n">
        <v>129</v>
      </c>
      <c r="F31" s="38" t="n">
        <v>88.2</v>
      </c>
      <c r="G31" s="26" t="n">
        <v>119</v>
      </c>
      <c r="H31" s="38" t="n">
        <v>129.8</v>
      </c>
      <c r="I31" s="43"/>
    </row>
    <row r="32" customFormat="false" ht="13.5" hidden="false" customHeight="false" outlineLevel="0" collapsed="false">
      <c r="B32" s="36" t="s">
        <v>19</v>
      </c>
      <c r="C32" s="24" t="n">
        <v>235</v>
      </c>
      <c r="D32" s="37" t="n">
        <v>101.1</v>
      </c>
      <c r="E32" s="26" t="n">
        <v>130</v>
      </c>
      <c r="F32" s="38" t="n">
        <v>88.8</v>
      </c>
      <c r="G32" s="26" t="n">
        <v>105</v>
      </c>
      <c r="H32" s="38" t="n">
        <v>122</v>
      </c>
      <c r="I32" s="43"/>
    </row>
    <row r="33" customFormat="false" ht="13.5" hidden="false" customHeight="false" outlineLevel="0" collapsed="false">
      <c r="B33" s="36" t="s">
        <v>20</v>
      </c>
      <c r="C33" s="24" t="n">
        <v>300</v>
      </c>
      <c r="D33" s="37" t="n">
        <v>107.7</v>
      </c>
      <c r="E33" s="26" t="n">
        <v>159</v>
      </c>
      <c r="F33" s="38" t="n">
        <v>93.2</v>
      </c>
      <c r="G33" s="26" t="n">
        <v>142</v>
      </c>
      <c r="H33" s="38" t="n">
        <v>130.2</v>
      </c>
      <c r="I33" s="43"/>
    </row>
    <row r="34" customFormat="false" ht="13.5" hidden="false" customHeight="false" outlineLevel="0" collapsed="false">
      <c r="B34" s="36" t="s">
        <v>21</v>
      </c>
      <c r="C34" s="24" t="n">
        <v>299</v>
      </c>
      <c r="D34" s="37" t="n">
        <v>104.8</v>
      </c>
      <c r="E34" s="26" t="n">
        <v>156</v>
      </c>
      <c r="F34" s="38" t="n">
        <v>91.9</v>
      </c>
      <c r="G34" s="26" t="n">
        <v>143</v>
      </c>
      <c r="H34" s="38" t="n">
        <v>123.6</v>
      </c>
      <c r="I34" s="43"/>
    </row>
    <row r="35" customFormat="false" ht="14.25" hidden="false" customHeight="false" outlineLevel="0" collapsed="false">
      <c r="B35" s="39" t="s">
        <v>22</v>
      </c>
      <c r="C35" s="32" t="n">
        <v>338</v>
      </c>
      <c r="D35" s="40" t="n">
        <v>99.6</v>
      </c>
      <c r="E35" s="34" t="n">
        <v>172</v>
      </c>
      <c r="F35" s="40" t="n">
        <v>90.3</v>
      </c>
      <c r="G35" s="34" t="n">
        <v>166</v>
      </c>
      <c r="H35" s="40" t="n">
        <v>111.5</v>
      </c>
    </row>
    <row r="36" customFormat="false" ht="13.5" hidden="false" customHeight="false" outlineLevel="0" collapsed="false">
      <c r="B36" s="90"/>
      <c r="C36" s="90"/>
      <c r="D36" s="30"/>
      <c r="E36" s="30"/>
      <c r="F36" s="30"/>
      <c r="G36" s="30"/>
      <c r="H36" s="30"/>
      <c r="I36" s="30"/>
      <c r="J36" s="30"/>
      <c r="K36" s="30"/>
    </row>
    <row r="37" customFormat="false" ht="13.5" hidden="false" customHeight="false" outlineLevel="0" collapsed="false">
      <c r="B37" s="91"/>
      <c r="C37" s="91"/>
      <c r="D37" s="30"/>
      <c r="E37" s="30"/>
      <c r="F37" s="30"/>
      <c r="G37" s="30"/>
      <c r="H37" s="30"/>
      <c r="I37" s="30"/>
      <c r="J37" s="30"/>
      <c r="K37" s="30"/>
    </row>
    <row r="38" customFormat="false" ht="13.5" hidden="false" customHeight="false" outlineLevel="0" collapsed="false">
      <c r="B38" s="91"/>
      <c r="C38" s="91"/>
      <c r="D38" s="30"/>
      <c r="E38" s="30"/>
      <c r="F38" s="30"/>
      <c r="G38" s="30"/>
      <c r="H38" s="30"/>
      <c r="I38" s="30"/>
      <c r="J38" s="30"/>
      <c r="K38" s="30"/>
    </row>
    <row r="39" customFormat="false" ht="13.5" hidden="false" customHeight="false" outlineLevel="0" collapsed="false">
      <c r="B39" s="91"/>
      <c r="C39" s="91"/>
      <c r="D39" s="30"/>
      <c r="E39" s="30"/>
      <c r="F39" s="30"/>
      <c r="G39" s="30"/>
      <c r="H39" s="30"/>
      <c r="I39" s="30"/>
      <c r="J39" s="30"/>
      <c r="K39" s="30"/>
    </row>
    <row r="40" customFormat="false" ht="13.5" hidden="false" customHeight="false" outlineLevel="0" collapsed="false">
      <c r="B40" s="91"/>
      <c r="C40" s="91"/>
      <c r="D40" s="30"/>
      <c r="E40" s="30"/>
      <c r="F40" s="30"/>
      <c r="G40" s="30"/>
      <c r="H40" s="30"/>
      <c r="I40" s="30"/>
      <c r="J40" s="30"/>
      <c r="K40" s="30"/>
    </row>
    <row r="41" customFormat="false" ht="13.5" hidden="false" customHeight="false" outlineLevel="0" collapsed="false">
      <c r="D41" s="30"/>
      <c r="E41" s="79"/>
      <c r="F41" s="79"/>
      <c r="G41" s="79"/>
      <c r="H41" s="79"/>
      <c r="I41" s="79"/>
      <c r="J41" s="79"/>
      <c r="K41" s="30"/>
    </row>
    <row r="42" customFormat="false" ht="13.5" hidden="false" customHeight="false" outlineLevel="0" collapsed="false">
      <c r="H42" s="62"/>
    </row>
  </sheetData>
  <mergeCells count="1">
    <mergeCell ref="C2:G2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44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5" activeCellId="0" sqref="J3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36"/>
    <col collapsed="false" customWidth="true" hidden="false" outlineLevel="0" max="3" min="3" style="0" width="9.75"/>
    <col collapsed="false" customWidth="true" hidden="false" outlineLevel="0" max="4" min="4" style="0" width="9.12"/>
    <col collapsed="false" customWidth="true" hidden="false" outlineLevel="0" max="5" min="5" style="0" width="9.75"/>
    <col collapsed="false" customWidth="true" hidden="false" outlineLevel="0" max="8" min="6" style="0" width="9.12"/>
  </cols>
  <sheetData>
    <row r="2" customFormat="false" ht="17.25" hidden="false" customHeight="false" outlineLevel="0" collapsed="false">
      <c r="B2" s="1"/>
      <c r="C2" s="2" t="n">
        <v>204</v>
      </c>
      <c r="D2" s="2"/>
      <c r="E2" s="2"/>
      <c r="F2" s="2"/>
      <c r="G2" s="2"/>
      <c r="H2" s="1"/>
    </row>
    <row r="3" customFormat="false" ht="17.25" hidden="false" customHeight="false" outlineLevel="0" collapsed="false">
      <c r="B3" s="1"/>
      <c r="C3" s="3"/>
      <c r="D3" s="4" t="s">
        <v>0</v>
      </c>
      <c r="E3" s="4"/>
      <c r="F3" s="4"/>
      <c r="G3" s="4"/>
      <c r="H3" s="1"/>
    </row>
    <row r="5" customFormat="false" ht="13.5" hidden="false" customHeight="false" outlineLevel="0" collapsed="false">
      <c r="B5" s="5" t="s">
        <v>63</v>
      </c>
      <c r="G5" s="7" t="s">
        <v>64</v>
      </c>
      <c r="H5" s="7"/>
      <c r="I5" s="7"/>
      <c r="J5" s="7"/>
      <c r="K5" s="7"/>
      <c r="L5" s="7"/>
    </row>
    <row r="6" customFormat="false" ht="14.25" hidden="false" customHeight="false" outlineLevel="0" collapsed="false">
      <c r="H6" s="8" t="s">
        <v>65</v>
      </c>
    </row>
    <row r="7" customFormat="false" ht="81" hidden="false" customHeight="false" outlineLevel="0" collapsed="false">
      <c r="B7" s="9" t="s">
        <v>4</v>
      </c>
      <c r="C7" s="10" t="s">
        <v>54</v>
      </c>
      <c r="D7" s="11"/>
      <c r="E7" s="12" t="s">
        <v>6</v>
      </c>
      <c r="F7" s="11"/>
      <c r="G7" s="13" t="s">
        <v>7</v>
      </c>
      <c r="H7" s="11"/>
    </row>
    <row r="8" customFormat="false" ht="41.25" hidden="false" customHeight="false" outlineLevel="0" collapsed="false">
      <c r="B8" s="14"/>
      <c r="C8" s="15"/>
      <c r="D8" s="16" t="s">
        <v>8</v>
      </c>
      <c r="E8" s="15"/>
      <c r="F8" s="16" t="s">
        <v>8</v>
      </c>
      <c r="G8" s="17"/>
      <c r="H8" s="16" t="s">
        <v>8</v>
      </c>
    </row>
    <row r="9" customFormat="false" ht="13.5" hidden="false" customHeight="false" outlineLevel="0" collapsed="false">
      <c r="B9" s="18" t="n">
        <v>1996</v>
      </c>
      <c r="C9" s="21" t="n">
        <v>15613</v>
      </c>
      <c r="D9" s="20" t="n">
        <v>102.2</v>
      </c>
      <c r="E9" s="21" t="n">
        <v>10495</v>
      </c>
      <c r="F9" s="22" t="n">
        <v>103.9</v>
      </c>
      <c r="G9" s="19" t="n">
        <v>5118</v>
      </c>
      <c r="H9" s="22" t="n">
        <v>98.7</v>
      </c>
    </row>
    <row r="10" customFormat="false" ht="13.5" hidden="false" customHeight="false" outlineLevel="0" collapsed="false">
      <c r="B10" s="23" t="n">
        <f aca="false">B9+1</f>
        <v>1997</v>
      </c>
      <c r="C10" s="26" t="n">
        <v>15702</v>
      </c>
      <c r="D10" s="25" t="n">
        <v>98.1</v>
      </c>
      <c r="E10" s="26" t="n">
        <v>10595</v>
      </c>
      <c r="F10" s="27" t="n">
        <v>99.4</v>
      </c>
      <c r="G10" s="24" t="n">
        <v>5106</v>
      </c>
      <c r="H10" s="27" t="n">
        <v>95.4</v>
      </c>
    </row>
    <row r="11" customFormat="false" ht="13.5" hidden="false" customHeight="false" outlineLevel="0" collapsed="false">
      <c r="B11" s="23" t="n">
        <f aca="false">B10+1</f>
        <v>1998</v>
      </c>
      <c r="C11" s="26" t="n">
        <v>15399</v>
      </c>
      <c r="D11" s="25" t="n">
        <v>95.9</v>
      </c>
      <c r="E11" s="26" t="n">
        <v>10428</v>
      </c>
      <c r="F11" s="27" t="n">
        <v>97.6</v>
      </c>
      <c r="G11" s="24" t="n">
        <v>4971</v>
      </c>
      <c r="H11" s="27" t="n">
        <v>92.3</v>
      </c>
    </row>
    <row r="12" customFormat="false" ht="13.5" hidden="false" customHeight="false" outlineLevel="0" collapsed="false">
      <c r="B12" s="23" t="n">
        <f aca="false">B11+1</f>
        <v>1999</v>
      </c>
      <c r="C12" s="26" t="n">
        <v>15292</v>
      </c>
      <c r="D12" s="25" t="n">
        <f aca="false">C12/C11*100</f>
        <v>99.3051496850445</v>
      </c>
      <c r="E12" s="26" t="n">
        <v>10416</v>
      </c>
      <c r="F12" s="27" t="n">
        <f aca="false">E12/E11*100</f>
        <v>99.8849252013809</v>
      </c>
      <c r="G12" s="24" t="n">
        <v>4875</v>
      </c>
      <c r="H12" s="27" t="n">
        <f aca="false">G12/G11*100</f>
        <v>98.0687990343995</v>
      </c>
    </row>
    <row r="13" customFormat="false" ht="13.5" hidden="false" customHeight="false" outlineLevel="0" collapsed="false">
      <c r="B13" s="23" t="n">
        <v>2000</v>
      </c>
      <c r="C13" s="26" t="n">
        <v>15245</v>
      </c>
      <c r="D13" s="84" t="s">
        <v>66</v>
      </c>
      <c r="E13" s="26" t="n">
        <v>10535</v>
      </c>
      <c r="F13" s="27" t="n">
        <v>101.1</v>
      </c>
      <c r="G13" s="24" t="n">
        <v>4710</v>
      </c>
      <c r="H13" s="27" t="n">
        <v>96.6</v>
      </c>
    </row>
    <row r="14" customFormat="false" ht="13.5" hidden="false" customHeight="false" outlineLevel="0" collapsed="false">
      <c r="B14" s="23" t="n">
        <v>2001</v>
      </c>
      <c r="C14" s="26" t="n">
        <v>15219</v>
      </c>
      <c r="D14" s="25" t="n">
        <v>99.8</v>
      </c>
      <c r="E14" s="26" t="n">
        <v>10572</v>
      </c>
      <c r="F14" s="27" t="n">
        <v>100.4</v>
      </c>
      <c r="G14" s="24" t="n">
        <v>4647</v>
      </c>
      <c r="H14" s="27" t="n">
        <v>98.6</v>
      </c>
    </row>
    <row r="15" customFormat="false" ht="13.5" hidden="false" customHeight="false" outlineLevel="0" collapsed="false">
      <c r="B15" s="23" t="n">
        <v>2002</v>
      </c>
      <c r="C15" s="26" t="n">
        <v>15068</v>
      </c>
      <c r="D15" s="25" t="n">
        <v>99</v>
      </c>
      <c r="E15" s="26" t="n">
        <v>10695</v>
      </c>
      <c r="F15" s="27" t="n">
        <v>101.2</v>
      </c>
      <c r="G15" s="24" t="n">
        <v>4373</v>
      </c>
      <c r="H15" s="27" t="n">
        <v>94.1</v>
      </c>
    </row>
    <row r="16" customFormat="false" ht="13.5" hidden="false" customHeight="false" outlineLevel="0" collapsed="false">
      <c r="B16" s="23" t="n">
        <v>2003</v>
      </c>
      <c r="C16" s="26" t="n">
        <v>14769</v>
      </c>
      <c r="D16" s="25" t="n">
        <v>98</v>
      </c>
      <c r="E16" s="26" t="n">
        <v>10628</v>
      </c>
      <c r="F16" s="27" t="n">
        <v>99.4</v>
      </c>
      <c r="G16" s="24" t="n">
        <v>4141</v>
      </c>
      <c r="H16" s="27" t="n">
        <v>94.7</v>
      </c>
    </row>
    <row r="17" customFormat="false" ht="13.5" hidden="false" customHeight="false" outlineLevel="0" collapsed="false">
      <c r="B17" s="23" t="n">
        <v>2004</v>
      </c>
      <c r="C17" s="26" t="n">
        <v>14609</v>
      </c>
      <c r="D17" s="25" t="n">
        <f aca="false">C17/C16*100</f>
        <v>98.9166497393188</v>
      </c>
      <c r="E17" s="26" t="n">
        <v>10587</v>
      </c>
      <c r="F17" s="25" t="n">
        <f aca="false">E17/E16*100</f>
        <v>99.614226571321</v>
      </c>
      <c r="G17" s="26" t="n">
        <v>4022</v>
      </c>
      <c r="H17" s="25" t="n">
        <f aca="false">G17/G16*100</f>
        <v>97.1262979956532</v>
      </c>
      <c r="I17" s="29"/>
    </row>
    <row r="18" customFormat="false" ht="13.5" hidden="false" customHeight="false" outlineLevel="0" collapsed="false">
      <c r="B18" s="23" t="n">
        <v>2005</v>
      </c>
      <c r="C18" s="26" t="n">
        <v>14580</v>
      </c>
      <c r="D18" s="25" t="n">
        <f aca="false">C18/C17*100</f>
        <v>99.8014922308166</v>
      </c>
      <c r="E18" s="26" t="n">
        <v>10763</v>
      </c>
      <c r="F18" s="25" t="n">
        <f aca="false">E18/E17*100</f>
        <v>101.662416170775</v>
      </c>
      <c r="G18" s="26" t="n">
        <v>3817</v>
      </c>
      <c r="H18" s="25" t="n">
        <f aca="false">G18/G17*100</f>
        <v>94.9030333167578</v>
      </c>
      <c r="I18" s="29"/>
    </row>
    <row r="19" customFormat="false" ht="13.5" hidden="false" customHeight="false" outlineLevel="0" collapsed="false">
      <c r="B19" s="23" t="n">
        <v>2006</v>
      </c>
      <c r="C19" s="26" t="n">
        <v>14491</v>
      </c>
      <c r="D19" s="25" t="n">
        <f aca="false">C19/C18*100</f>
        <v>99.3895747599451</v>
      </c>
      <c r="E19" s="26" t="n">
        <v>10815</v>
      </c>
      <c r="F19" s="25" t="n">
        <f aca="false">E19/E18*100</f>
        <v>100.483136671932</v>
      </c>
      <c r="G19" s="26" t="n">
        <v>3676</v>
      </c>
      <c r="H19" s="25" t="n">
        <f aca="false">G19/G18*100</f>
        <v>96.3059994760283</v>
      </c>
      <c r="I19" s="29"/>
    </row>
    <row r="20" customFormat="false" ht="13.5" hidden="false" customHeight="false" outlineLevel="0" collapsed="false">
      <c r="B20" s="23" t="n">
        <v>2007</v>
      </c>
      <c r="C20" s="26" t="n">
        <v>14369</v>
      </c>
      <c r="D20" s="25" t="n">
        <f aca="false">C20/C19*100</f>
        <v>99.1580981298737</v>
      </c>
      <c r="E20" s="26" t="n">
        <v>10749</v>
      </c>
      <c r="F20" s="25" t="n">
        <f aca="false">E20/E19*100</f>
        <v>99.3897364771151</v>
      </c>
      <c r="G20" s="26" t="n">
        <v>3620</v>
      </c>
      <c r="H20" s="27" t="n">
        <f aca="false">G20/G19*100</f>
        <v>98.4766050054407</v>
      </c>
    </row>
    <row r="21" customFormat="false" ht="13.5" hidden="false" customHeight="false" outlineLevel="0" collapsed="false">
      <c r="B21" s="23" t="n">
        <v>2008</v>
      </c>
      <c r="C21" s="26" t="n">
        <v>13491</v>
      </c>
      <c r="D21" s="25" t="n">
        <f aca="false">C21/C20*100</f>
        <v>93.889623495024</v>
      </c>
      <c r="E21" s="26" t="n">
        <v>10048</v>
      </c>
      <c r="F21" s="25" t="n">
        <f aca="false">E21/E20*100</f>
        <v>93.4784631128477</v>
      </c>
      <c r="G21" s="26" t="n">
        <v>3443</v>
      </c>
      <c r="H21" s="25" t="n">
        <f aca="false">G21/G20*100</f>
        <v>95.1104972375691</v>
      </c>
      <c r="I21" s="29"/>
    </row>
    <row r="22" customFormat="false" ht="13.5" hidden="false" customHeight="false" outlineLevel="0" collapsed="false">
      <c r="B22" s="23" t="n">
        <v>2009</v>
      </c>
      <c r="C22" s="26" t="n">
        <v>11644</v>
      </c>
      <c r="D22" s="25" t="n">
        <f aca="false">C22/C21*100</f>
        <v>86.3093914461493</v>
      </c>
      <c r="E22" s="26" t="n">
        <v>8644</v>
      </c>
      <c r="F22" s="25" t="n">
        <f aca="false">E22/E21*100</f>
        <v>86.0270700636943</v>
      </c>
      <c r="G22" s="26" t="n">
        <v>3000</v>
      </c>
      <c r="H22" s="27" t="n">
        <f aca="false">G22/G21*100</f>
        <v>87.1333139703747</v>
      </c>
      <c r="I22" s="29"/>
    </row>
    <row r="23" customFormat="false" ht="14.25" hidden="false" customHeight="false" outlineLevel="0" collapsed="false">
      <c r="B23" s="31" t="n">
        <v>2010</v>
      </c>
      <c r="C23" s="34" t="n">
        <v>10880</v>
      </c>
      <c r="D23" s="33" t="n">
        <f aca="false">C23/C22*100</f>
        <v>93.4386808656819</v>
      </c>
      <c r="E23" s="34" t="n">
        <v>8220</v>
      </c>
      <c r="F23" s="33" t="n">
        <f aca="false">E23/E22*100</f>
        <v>95.0948634891254</v>
      </c>
      <c r="G23" s="34" t="n">
        <v>2660</v>
      </c>
      <c r="H23" s="87" t="n">
        <f aca="false">G23/G22*100</f>
        <v>88.6666666666667</v>
      </c>
      <c r="I23" s="29"/>
    </row>
    <row r="24" customFormat="false" ht="13.5" hidden="false" customHeight="false" outlineLevel="0" collapsed="false">
      <c r="B24" s="35"/>
      <c r="C24" s="26"/>
      <c r="D24" s="25"/>
      <c r="E24" s="26"/>
      <c r="F24" s="25"/>
      <c r="G24" s="26"/>
      <c r="H24" s="25"/>
      <c r="I24" s="29"/>
    </row>
    <row r="25" customFormat="false" ht="13.5" hidden="false" customHeight="false" outlineLevel="0" collapsed="false">
      <c r="B25" s="36" t="s">
        <v>11</v>
      </c>
      <c r="C25" s="26" t="n">
        <v>1070</v>
      </c>
      <c r="D25" s="37" t="n">
        <v>92.7</v>
      </c>
      <c r="E25" s="26" t="n">
        <v>794</v>
      </c>
      <c r="F25" s="37" t="n">
        <v>93.8</v>
      </c>
      <c r="G25" s="26" t="n">
        <v>276</v>
      </c>
      <c r="H25" s="38" t="n">
        <v>90</v>
      </c>
    </row>
    <row r="26" customFormat="false" ht="13.5" hidden="false" customHeight="false" outlineLevel="0" collapsed="false">
      <c r="B26" s="36" t="s">
        <v>12</v>
      </c>
      <c r="C26" s="26" t="n">
        <v>739</v>
      </c>
      <c r="D26" s="37" t="n">
        <v>92.3</v>
      </c>
      <c r="E26" s="26" t="n">
        <v>545</v>
      </c>
      <c r="F26" s="37" t="n">
        <v>91.8</v>
      </c>
      <c r="G26" s="26" t="n">
        <v>194</v>
      </c>
      <c r="H26" s="38" t="n">
        <v>93.7</v>
      </c>
    </row>
    <row r="27" customFormat="false" ht="13.5" hidden="false" customHeight="false" outlineLevel="0" collapsed="false">
      <c r="B27" s="36" t="s">
        <v>13</v>
      </c>
      <c r="C27" s="26" t="n">
        <v>959</v>
      </c>
      <c r="D27" s="37" t="n">
        <v>91.2</v>
      </c>
      <c r="E27" s="26" t="n">
        <v>729</v>
      </c>
      <c r="F27" s="37" t="n">
        <v>94</v>
      </c>
      <c r="G27" s="26" t="n">
        <v>230</v>
      </c>
      <c r="H27" s="38" t="n">
        <v>83.2</v>
      </c>
    </row>
    <row r="28" customFormat="false" ht="13.5" hidden="false" customHeight="false" outlineLevel="0" collapsed="false">
      <c r="B28" s="36" t="s">
        <v>14</v>
      </c>
      <c r="C28" s="26" t="n">
        <v>879</v>
      </c>
      <c r="D28" s="37" t="n">
        <v>91.2</v>
      </c>
      <c r="E28" s="26" t="n">
        <v>654</v>
      </c>
      <c r="F28" s="37" t="n">
        <v>93.2</v>
      </c>
      <c r="G28" s="26" t="n">
        <v>225</v>
      </c>
      <c r="H28" s="38" t="n">
        <v>85.9</v>
      </c>
    </row>
    <row r="29" customFormat="false" ht="13.5" hidden="false" customHeight="false" outlineLevel="0" collapsed="false">
      <c r="B29" s="36" t="s">
        <v>15</v>
      </c>
      <c r="C29" s="26" t="n">
        <v>914</v>
      </c>
      <c r="D29" s="37" t="n">
        <v>92.9</v>
      </c>
      <c r="E29" s="26" t="n">
        <v>683</v>
      </c>
      <c r="F29" s="37" t="n">
        <v>95.1</v>
      </c>
      <c r="G29" s="26" t="n">
        <v>231</v>
      </c>
      <c r="H29" s="38" t="n">
        <v>86.9</v>
      </c>
    </row>
    <row r="30" customFormat="false" ht="13.5" hidden="false" customHeight="false" outlineLevel="0" collapsed="false">
      <c r="B30" s="36" t="s">
        <v>16</v>
      </c>
      <c r="C30" s="26" t="n">
        <v>865</v>
      </c>
      <c r="D30" s="37" t="n">
        <v>92.3</v>
      </c>
      <c r="E30" s="26" t="n">
        <v>642</v>
      </c>
      <c r="F30" s="37" t="n">
        <v>92.7</v>
      </c>
      <c r="G30" s="26" t="n">
        <v>224</v>
      </c>
      <c r="H30" s="38" t="n">
        <v>91.2</v>
      </c>
    </row>
    <row r="31" customFormat="false" ht="13.5" hidden="false" customHeight="false" outlineLevel="0" collapsed="false">
      <c r="B31" s="36" t="s">
        <v>17</v>
      </c>
      <c r="C31" s="26" t="n">
        <v>976</v>
      </c>
      <c r="D31" s="37" t="n">
        <v>94.2</v>
      </c>
      <c r="E31" s="26" t="n">
        <v>753</v>
      </c>
      <c r="F31" s="37" t="n">
        <v>95.9</v>
      </c>
      <c r="G31" s="26" t="n">
        <v>223</v>
      </c>
      <c r="H31" s="38" t="n">
        <v>88.9</v>
      </c>
      <c r="I31" s="43"/>
    </row>
    <row r="32" customFormat="false" ht="13.5" hidden="false" customHeight="false" outlineLevel="0" collapsed="false">
      <c r="B32" s="36" t="s">
        <v>18</v>
      </c>
      <c r="C32" s="24" t="n">
        <v>774</v>
      </c>
      <c r="D32" s="37" t="n">
        <v>93</v>
      </c>
      <c r="E32" s="26" t="n">
        <v>568</v>
      </c>
      <c r="F32" s="37" t="n">
        <v>94.1</v>
      </c>
      <c r="G32" s="26" t="n">
        <v>205</v>
      </c>
      <c r="H32" s="38" t="n">
        <v>90.2</v>
      </c>
      <c r="I32" s="43"/>
    </row>
    <row r="33" customFormat="false" ht="13.5" hidden="false" customHeight="false" outlineLevel="0" collapsed="false">
      <c r="B33" s="36" t="s">
        <v>19</v>
      </c>
      <c r="C33" s="24" t="n">
        <v>800</v>
      </c>
      <c r="D33" s="37" t="n">
        <v>90.3</v>
      </c>
      <c r="E33" s="26" t="n">
        <v>612</v>
      </c>
      <c r="F33" s="37" t="n">
        <v>91.3</v>
      </c>
      <c r="G33" s="26" t="n">
        <v>188</v>
      </c>
      <c r="H33" s="38" t="n">
        <v>87</v>
      </c>
      <c r="I33" s="43"/>
    </row>
    <row r="34" customFormat="false" ht="13.5" hidden="false" customHeight="false" outlineLevel="0" collapsed="false">
      <c r="B34" s="36" t="s">
        <v>20</v>
      </c>
      <c r="C34" s="24" t="n">
        <v>883</v>
      </c>
      <c r="D34" s="37" t="n">
        <v>98.8</v>
      </c>
      <c r="E34" s="26" t="n">
        <v>674</v>
      </c>
      <c r="F34" s="37" t="n">
        <v>100.9</v>
      </c>
      <c r="G34" s="26" t="n">
        <v>209</v>
      </c>
      <c r="H34" s="38" t="n">
        <v>92.6</v>
      </c>
      <c r="I34" s="43"/>
    </row>
    <row r="35" customFormat="false" ht="13.5" hidden="false" customHeight="false" outlineLevel="0" collapsed="false">
      <c r="B35" s="36" t="s">
        <v>21</v>
      </c>
      <c r="C35" s="24" t="n">
        <v>851</v>
      </c>
      <c r="D35" s="37" t="n">
        <v>95.7</v>
      </c>
      <c r="E35" s="26" t="n">
        <v>643</v>
      </c>
      <c r="F35" s="37" t="n">
        <v>97.3</v>
      </c>
      <c r="G35" s="26" t="n">
        <v>209</v>
      </c>
      <c r="H35" s="38" t="n">
        <v>91.1</v>
      </c>
      <c r="I35" s="43"/>
    </row>
    <row r="36" customFormat="false" ht="14.25" hidden="false" customHeight="false" outlineLevel="0" collapsed="false">
      <c r="B36" s="39" t="s">
        <v>22</v>
      </c>
      <c r="C36" s="32" t="n">
        <v>1168</v>
      </c>
      <c r="D36" s="95" t="n">
        <v>96.2</v>
      </c>
      <c r="E36" s="34" t="n">
        <v>922</v>
      </c>
      <c r="F36" s="40" t="n">
        <v>99.4</v>
      </c>
      <c r="G36" s="34" t="n">
        <v>246</v>
      </c>
      <c r="H36" s="40" t="n">
        <v>85.8</v>
      </c>
    </row>
    <row r="37" customFormat="false" ht="13.5" hidden="false" customHeight="false" outlineLevel="0" collapsed="false">
      <c r="B37" s="90"/>
      <c r="C37" s="90"/>
      <c r="E37" s="30"/>
      <c r="F37" s="30"/>
      <c r="G37" s="30"/>
      <c r="H37" s="30"/>
      <c r="I37" s="30"/>
      <c r="J37" s="30"/>
      <c r="K37" s="30"/>
    </row>
    <row r="38" customFormat="false" ht="13.5" hidden="false" customHeight="false" outlineLevel="0" collapsed="false">
      <c r="B38" s="91"/>
      <c r="C38" s="91"/>
      <c r="E38" s="30"/>
      <c r="F38" s="30"/>
      <c r="G38" s="30"/>
      <c r="H38" s="30"/>
      <c r="I38" s="30"/>
      <c r="J38" s="30"/>
      <c r="K38" s="30"/>
    </row>
    <row r="39" customFormat="false" ht="13.5" hidden="false" customHeight="false" outlineLevel="0" collapsed="false">
      <c r="B39" s="91"/>
      <c r="C39" s="91"/>
      <c r="E39" s="30"/>
      <c r="F39" s="30"/>
      <c r="G39" s="30"/>
      <c r="H39" s="30"/>
      <c r="I39" s="30"/>
      <c r="J39" s="30"/>
      <c r="K39" s="30"/>
    </row>
    <row r="40" customFormat="false" ht="13.5" hidden="false" customHeight="false" outlineLevel="0" collapsed="false">
      <c r="B40" s="91"/>
      <c r="C40" s="91"/>
      <c r="E40" s="30"/>
      <c r="F40" s="30"/>
      <c r="G40" s="30"/>
      <c r="H40" s="30"/>
      <c r="I40" s="30"/>
      <c r="J40" s="30"/>
      <c r="K40" s="30"/>
    </row>
    <row r="41" customFormat="false" ht="13.5" hidden="false" customHeight="false" outlineLevel="0" collapsed="false">
      <c r="B41" s="91"/>
      <c r="C41" s="91"/>
      <c r="E41" s="30"/>
      <c r="F41" s="30"/>
      <c r="G41" s="30"/>
      <c r="H41" s="30"/>
      <c r="I41" s="30"/>
      <c r="J41" s="30"/>
      <c r="K41" s="30"/>
    </row>
    <row r="42" customFormat="false" ht="13.5" hidden="false" customHeight="false" outlineLevel="0" collapsed="false">
      <c r="E42" s="79"/>
      <c r="F42" s="79"/>
      <c r="G42" s="79"/>
      <c r="H42" s="79"/>
      <c r="I42" s="79"/>
      <c r="J42" s="79"/>
      <c r="K42" s="30"/>
    </row>
    <row r="43" customFormat="false" ht="13.5" hidden="false" customHeight="false" outlineLevel="0" collapsed="false">
      <c r="E43" s="30"/>
      <c r="F43" s="30"/>
      <c r="G43" s="30"/>
      <c r="H43" s="80"/>
      <c r="I43" s="30"/>
      <c r="J43" s="30"/>
      <c r="K43" s="30"/>
    </row>
    <row r="44" customFormat="false" ht="13.5" hidden="false" customHeight="false" outlineLevel="0" collapsed="false">
      <c r="E44" s="30"/>
      <c r="F44" s="30"/>
      <c r="G44" s="30"/>
      <c r="H44" s="30"/>
      <c r="I44" s="30"/>
      <c r="J44" s="30"/>
      <c r="K44" s="30"/>
    </row>
  </sheetData>
  <mergeCells count="3">
    <mergeCell ref="C2:G2"/>
    <mergeCell ref="D3:G3"/>
    <mergeCell ref="G5:L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27T08:57:14Z</dcterms:created>
  <dc:creator>大橋</dc:creator>
  <dc:description/>
  <dc:language>en-US</dc:language>
  <cp:lastModifiedBy>ＪＡＴＲＡ</cp:lastModifiedBy>
  <cp:lastPrinted>2002-08-06T05:52:00Z</cp:lastPrinted>
  <dcterms:modified xsi:type="dcterms:W3CDTF">2011-02-24T06:26:40Z</dcterms:modified>
  <cp:revision>0</cp:revision>
  <dc:subject>２７．大型小売店の衣料品販売動向</dc:subject>
  <dc:title>アパレル　ハンドブック　２７</dc:title>
</cp:coreProperties>
</file>