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A" sheetId="1" state="visible" r:id="rId2"/>
    <sheet name="204B" sheetId="2" state="visible" r:id="rId3"/>
    <sheet name="204C" sheetId="3" state="visible" r:id="rId4"/>
    <sheet name="204D" sheetId="4" state="visible" r:id="rId5"/>
    <sheet name="204E" sheetId="5" state="visible" r:id="rId6"/>
  </sheets>
  <definedNames>
    <definedName function="false" hidden="false" localSheetId="0" name="_xlnm.Print_Area" vbProcedure="false">204A!$A$1:$I$55</definedName>
    <definedName function="false" hidden="false" localSheetId="1" name="_xlnm.Print_Area" vbProcedure="false">204B!$A$1:$I$52</definedName>
    <definedName function="false" hidden="false" localSheetId="2" name="_xlnm.Print_Area" vbProcedure="false">204C!$A$1:$I$52</definedName>
    <definedName function="false" hidden="false" localSheetId="3" name="_xlnm.Print_Area" vbProcedure="false">204D!$A$1:$I$52</definedName>
    <definedName function="false" hidden="false" localSheetId="4" name="_xlnm.Print_Area" vbProcedure="false">204E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4">
  <si>
    <r>
      <rPr>
        <b val="true"/>
        <sz val="14"/>
        <rFont val="Noto Sans"/>
        <family val="2"/>
      </rPr>
      <t xml:space="preserve">２０４  </t>
    </r>
    <r>
      <rPr>
        <sz val="14"/>
        <rFont val="Noto Sans"/>
        <family val="2"/>
      </rPr>
      <t xml:space="preserve">　大型小売店の衣料品販売動向</t>
    </r>
  </si>
  <si>
    <r>
      <rPr>
        <b val="true"/>
        <sz val="11"/>
        <rFont val="標準ゴシック"/>
        <family val="3"/>
        <charset val="128"/>
      </rPr>
      <t xml:space="preserve">204A</t>
    </r>
    <r>
      <rPr>
        <b val="true"/>
        <sz val="11"/>
        <rFont val="Noto Sans"/>
        <family val="2"/>
      </rPr>
      <t xml:space="preserve">　衣料品計</t>
    </r>
  </si>
  <si>
    <r>
      <rPr>
        <sz val="11"/>
        <rFont val="Noto Sans"/>
        <family val="2"/>
      </rPr>
      <t xml:space="preserve">単位</t>
    </r>
    <r>
      <rPr>
        <sz val="11"/>
        <rFont val="明朝"/>
        <family val="3"/>
        <charset val="128"/>
      </rPr>
      <t xml:space="preserve">:</t>
    </r>
    <r>
      <rPr>
        <sz val="11"/>
        <rFont val="Noto Sans"/>
        <family val="2"/>
      </rPr>
      <t xml:space="preserve">販売額 億円</t>
    </r>
  </si>
  <si>
    <t xml:space="preserve">前年比 ％</t>
  </si>
  <si>
    <t xml:space="preserve">年　月</t>
  </si>
  <si>
    <r>
      <rPr>
        <sz val="11"/>
        <rFont val="Noto Sans"/>
        <family val="2"/>
      </rPr>
      <t xml:space="preserve">合計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百貨店</t>
    </r>
    <r>
      <rPr>
        <sz val="11"/>
        <rFont val="明朝"/>
        <family val="3"/>
        <charset val="128"/>
      </rPr>
      <t xml:space="preserve">+</t>
    </r>
    <r>
      <rPr>
        <sz val="11"/>
        <rFont val="Noto Sans"/>
        <family val="2"/>
      </rPr>
      <t xml:space="preserve">総合ｽｰﾊﾟｰ</t>
    </r>
    <r>
      <rPr>
        <sz val="11"/>
        <rFont val="明朝"/>
        <family val="3"/>
        <charset val="128"/>
      </rPr>
      <t xml:space="preserve">)</t>
    </r>
  </si>
  <si>
    <t xml:space="preserve">百貨店</t>
  </si>
  <si>
    <t xml:space="preserve">総合スーパー</t>
  </si>
  <si>
    <t xml:space="preserve">前年比</t>
  </si>
  <si>
    <t xml:space="preserve">97.2</t>
  </si>
  <si>
    <t xml:space="preserve">93.5</t>
  </si>
  <si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注１</t>
  </si>
  <si>
    <t xml:space="preserve">「５５１百貨店・総合スーパー」とは衣食住にわたる各種商品を小売し、そのいずれも小売販売額の１０％</t>
  </si>
  <si>
    <t xml:space="preserve">　　　　　　　　　　　</t>
  </si>
  <si>
    <t xml:space="preserve">　以上７０％未満の範囲内にある事業所で従業者が５０人以上の事業所を言う。</t>
  </si>
  <si>
    <r>
      <rPr>
        <sz val="10"/>
        <rFont val="Noto Sans"/>
        <family val="2"/>
      </rPr>
      <t xml:space="preserve">百貨店の区分は大型百貨店（売り場面積３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０００㎡以上、地域によっては６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０００㎡以上）その他の百貨店（同３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０００㎡未満、</t>
    </r>
  </si>
  <si>
    <r>
      <rPr>
        <sz val="10"/>
        <rFont val="Noto Sans"/>
        <family val="2"/>
      </rPr>
      <t xml:space="preserve">同６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０００㎡未満）に分類される。</t>
    </r>
  </si>
  <si>
    <t xml:space="preserve">総合スーパーの区分は大型総合スーパーと中型総合スーパーがあり売り場面積は百貨店に準ずる分類とする。</t>
  </si>
  <si>
    <t xml:space="preserve">注２</t>
  </si>
  <si>
    <t xml:space="preserve">前年（同月）比は店舗調整済のものである。</t>
  </si>
  <si>
    <t xml:space="preserve">商品分類は以下のとおり</t>
  </si>
  <si>
    <t xml:space="preserve">商品名</t>
  </si>
  <si>
    <t xml:space="preserve">内容例示</t>
  </si>
  <si>
    <t xml:space="preserve">紳士服・洋品</t>
  </si>
  <si>
    <t xml:space="preserve">紳士服、下着類、シャツ、ネクタイ、靴下など</t>
  </si>
  <si>
    <t xml:space="preserve">婦人・子供服・洋品</t>
  </si>
  <si>
    <t xml:space="preserve">婦人服、子供服、下着類、ブラウス、靴下など</t>
  </si>
  <si>
    <t xml:space="preserve">その他の衣料品</t>
  </si>
  <si>
    <t xml:space="preserve">呉服、反物、寝具、和服、和装小物など</t>
  </si>
  <si>
    <t xml:space="preserve">身の回り品</t>
  </si>
  <si>
    <t xml:space="preserve">靴、履物、かさ類、鞄、トランク、ハンドバック、裁縫洋品、</t>
  </si>
  <si>
    <t xml:space="preserve">装身具（宝石、貴金属製を除く）など</t>
  </si>
  <si>
    <t xml:space="preserve">（出所）</t>
  </si>
  <si>
    <t xml:space="preserve">経済産業省　商業販売統計年報　大型小売店業態別・商品別販売額</t>
  </si>
  <si>
    <r>
      <rPr>
        <b val="true"/>
        <sz val="11"/>
        <rFont val="標準ゴシック"/>
        <family val="3"/>
        <charset val="128"/>
      </rPr>
      <t xml:space="preserve">204B</t>
    </r>
    <r>
      <rPr>
        <b val="true"/>
        <sz val="11"/>
        <rFont val="Noto Sans"/>
        <family val="2"/>
      </rPr>
      <t xml:space="preserve">　紳士服･洋品</t>
    </r>
  </si>
  <si>
    <t xml:space="preserve">92.0</t>
  </si>
  <si>
    <r>
      <rPr>
        <b val="true"/>
        <sz val="11"/>
        <rFont val="標準ゴシック"/>
        <family val="3"/>
        <charset val="128"/>
      </rPr>
      <t xml:space="preserve">204C</t>
    </r>
    <r>
      <rPr>
        <b val="true"/>
        <sz val="11"/>
        <rFont val="Noto Sans"/>
        <family val="2"/>
      </rPr>
      <t xml:space="preserve">　婦人･子供服･洋品</t>
    </r>
  </si>
  <si>
    <t xml:space="preserve">96.4</t>
  </si>
  <si>
    <r>
      <rPr>
        <b val="true"/>
        <sz val="11"/>
        <rFont val="標準ゴシック"/>
        <family val="3"/>
        <charset val="128"/>
      </rPr>
      <t xml:space="preserve">204D</t>
    </r>
    <r>
      <rPr>
        <b val="true"/>
        <sz val="11"/>
        <rFont val="Noto Sans"/>
        <family val="2"/>
      </rPr>
      <t xml:space="preserve">　その他の衣料品</t>
    </r>
  </si>
  <si>
    <t xml:space="preserve">93.1</t>
  </si>
  <si>
    <r>
      <rPr>
        <b val="true"/>
        <sz val="11"/>
        <rFont val="標準ゴシック"/>
        <family val="3"/>
        <charset val="128"/>
      </rPr>
      <t xml:space="preserve">204E</t>
    </r>
    <r>
      <rPr>
        <b val="true"/>
        <sz val="11"/>
        <rFont val="Noto Sans"/>
        <family val="2"/>
      </rPr>
      <t xml:space="preserve">　身の回り品</t>
    </r>
  </si>
  <si>
    <t xml:space="preserve">99.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"/>
    <numFmt numFmtId="167" formatCode="@"/>
    <numFmt numFmtId="168" formatCode="yy\年m\月"/>
    <numFmt numFmtId="169" formatCode="0.0_ "/>
    <numFmt numFmtId="170" formatCode="0.0E+00"/>
    <numFmt numFmtId="171" formatCode="#\."/>
    <numFmt numFmtId="172" formatCode="#,##0_ "/>
    <numFmt numFmtId="173" formatCode="yy&quot;年 &quot;m\月"/>
    <numFmt numFmtId="174" formatCode="[$-409]#,##0_);[RED]\(#,##0\)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1"/>
      <name val="標準ゴシック"/>
      <family val="3"/>
      <charset val="128"/>
    </font>
    <font>
      <b val="true"/>
      <sz val="11"/>
      <name val="Noto Sans"/>
      <family val="2"/>
    </font>
    <font>
      <b val="true"/>
      <sz val="11"/>
      <name val="明朝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u val="single"/>
      <sz val="11"/>
      <color rgb="FF0000FF"/>
      <name val="明朝"/>
      <family val="1"/>
      <charset val="128"/>
    </font>
    <font>
      <u val="single"/>
      <sz val="11"/>
      <name val="明朝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6</xdr:row>
      <xdr:rowOff>0</xdr:rowOff>
    </xdr:from>
    <xdr:to>
      <xdr:col>4</xdr:col>
      <xdr:colOff>1080</xdr:colOff>
      <xdr:row>47</xdr:row>
      <xdr:rowOff>9360</xdr:rowOff>
    </xdr:to>
    <xdr:sp>
      <xdr:nvSpPr>
        <xdr:cNvPr id="0" name="テキスト 4"/>
        <xdr:cNvSpPr/>
      </xdr:nvSpPr>
      <xdr:spPr>
        <a:xfrm>
          <a:off x="369360" y="7972560"/>
          <a:ext cx="26593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婦人・子供服・洋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5</xdr:row>
      <xdr:rowOff>18720</xdr:rowOff>
    </xdr:from>
    <xdr:to>
      <xdr:col>4</xdr:col>
      <xdr:colOff>1080</xdr:colOff>
      <xdr:row>46</xdr:row>
      <xdr:rowOff>9360</xdr:rowOff>
    </xdr:to>
    <xdr:sp>
      <xdr:nvSpPr>
        <xdr:cNvPr id="1" name="テキスト 3"/>
        <xdr:cNvSpPr/>
      </xdr:nvSpPr>
      <xdr:spPr>
        <a:xfrm>
          <a:off x="369360" y="7819560"/>
          <a:ext cx="265932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紳士服・洋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4</xdr:row>
      <xdr:rowOff>9360</xdr:rowOff>
    </xdr:from>
    <xdr:to>
      <xdr:col>4</xdr:col>
      <xdr:colOff>10800</xdr:colOff>
      <xdr:row>45</xdr:row>
      <xdr:rowOff>18720</xdr:rowOff>
    </xdr:to>
    <xdr:sp>
      <xdr:nvSpPr>
        <xdr:cNvPr id="2" name="テキスト 1"/>
        <xdr:cNvSpPr/>
      </xdr:nvSpPr>
      <xdr:spPr>
        <a:xfrm>
          <a:off x="369360" y="7638840"/>
          <a:ext cx="26690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商品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720</xdr:colOff>
      <xdr:row>44</xdr:row>
      <xdr:rowOff>28800</xdr:rowOff>
    </xdr:from>
    <xdr:to>
      <xdr:col>6</xdr:col>
      <xdr:colOff>1121040</xdr:colOff>
      <xdr:row>45</xdr:row>
      <xdr:rowOff>28800</xdr:rowOff>
    </xdr:to>
    <xdr:sp>
      <xdr:nvSpPr>
        <xdr:cNvPr id="3" name="テキスト 2"/>
        <xdr:cNvSpPr/>
      </xdr:nvSpPr>
      <xdr:spPr>
        <a:xfrm>
          <a:off x="3017880" y="7658280"/>
          <a:ext cx="31201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内容例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162000</xdr:rowOff>
    </xdr:from>
    <xdr:to>
      <xdr:col>4</xdr:col>
      <xdr:colOff>1080</xdr:colOff>
      <xdr:row>47</xdr:row>
      <xdr:rowOff>171360</xdr:rowOff>
    </xdr:to>
    <xdr:sp>
      <xdr:nvSpPr>
        <xdr:cNvPr id="4" name="テキスト 5"/>
        <xdr:cNvSpPr/>
      </xdr:nvSpPr>
      <xdr:spPr>
        <a:xfrm>
          <a:off x="359280" y="8134560"/>
          <a:ext cx="266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その他の衣料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4</xdr:col>
      <xdr:colOff>1080</xdr:colOff>
      <xdr:row>49</xdr:row>
      <xdr:rowOff>171720</xdr:rowOff>
    </xdr:to>
    <xdr:sp>
      <xdr:nvSpPr>
        <xdr:cNvPr id="5" name="テキスト 6"/>
        <xdr:cNvSpPr/>
      </xdr:nvSpPr>
      <xdr:spPr>
        <a:xfrm>
          <a:off x="359280" y="8315280"/>
          <a:ext cx="26694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身の回り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4</xdr:row>
      <xdr:rowOff>0</xdr:rowOff>
    </xdr:from>
    <xdr:to>
      <xdr:col>4</xdr:col>
      <xdr:colOff>1080</xdr:colOff>
      <xdr:row>45</xdr:row>
      <xdr:rowOff>9360</xdr:rowOff>
    </xdr:to>
    <xdr:sp>
      <xdr:nvSpPr>
        <xdr:cNvPr id="6" name="テキスト 4"/>
        <xdr:cNvSpPr/>
      </xdr:nvSpPr>
      <xdr:spPr>
        <a:xfrm>
          <a:off x="399240" y="7629480"/>
          <a:ext cx="26701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婦人・子供服・洋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4</xdr:row>
      <xdr:rowOff>0</xdr:rowOff>
    </xdr:from>
    <xdr:to>
      <xdr:col>4</xdr:col>
      <xdr:colOff>1080</xdr:colOff>
      <xdr:row>44</xdr:row>
      <xdr:rowOff>9360</xdr:rowOff>
    </xdr:to>
    <xdr:sp>
      <xdr:nvSpPr>
        <xdr:cNvPr id="7" name="テキスト 3"/>
        <xdr:cNvSpPr/>
      </xdr:nvSpPr>
      <xdr:spPr>
        <a:xfrm>
          <a:off x="399240" y="7629480"/>
          <a:ext cx="2670120" cy="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162000</xdr:rowOff>
    </xdr:from>
    <xdr:to>
      <xdr:col>4</xdr:col>
      <xdr:colOff>1080</xdr:colOff>
      <xdr:row>45</xdr:row>
      <xdr:rowOff>171720</xdr:rowOff>
    </xdr:to>
    <xdr:sp>
      <xdr:nvSpPr>
        <xdr:cNvPr id="8" name="テキスト 5"/>
        <xdr:cNvSpPr/>
      </xdr:nvSpPr>
      <xdr:spPr>
        <a:xfrm>
          <a:off x="389160" y="7791480"/>
          <a:ext cx="26802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その他の衣料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4</xdr:col>
      <xdr:colOff>1080</xdr:colOff>
      <xdr:row>47</xdr:row>
      <xdr:rowOff>171360</xdr:rowOff>
    </xdr:to>
    <xdr:sp>
      <xdr:nvSpPr>
        <xdr:cNvPr id="9" name="テキスト 6"/>
        <xdr:cNvSpPr/>
      </xdr:nvSpPr>
      <xdr:spPr>
        <a:xfrm>
          <a:off x="389160" y="7972560"/>
          <a:ext cx="26802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身の回り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6</xdr:row>
      <xdr:rowOff>0</xdr:rowOff>
    </xdr:from>
    <xdr:to>
      <xdr:col>4</xdr:col>
      <xdr:colOff>1080</xdr:colOff>
      <xdr:row>47</xdr:row>
      <xdr:rowOff>9360</xdr:rowOff>
    </xdr:to>
    <xdr:sp>
      <xdr:nvSpPr>
        <xdr:cNvPr id="10" name="テキスト 4"/>
        <xdr:cNvSpPr/>
      </xdr:nvSpPr>
      <xdr:spPr>
        <a:xfrm>
          <a:off x="399240" y="7972560"/>
          <a:ext cx="26701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婦人・子供服・洋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5</xdr:row>
      <xdr:rowOff>18720</xdr:rowOff>
    </xdr:from>
    <xdr:to>
      <xdr:col>4</xdr:col>
      <xdr:colOff>1080</xdr:colOff>
      <xdr:row>46</xdr:row>
      <xdr:rowOff>9360</xdr:rowOff>
    </xdr:to>
    <xdr:sp>
      <xdr:nvSpPr>
        <xdr:cNvPr id="11" name="テキスト 3"/>
        <xdr:cNvSpPr/>
      </xdr:nvSpPr>
      <xdr:spPr>
        <a:xfrm>
          <a:off x="399240" y="7819560"/>
          <a:ext cx="267012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紳士服・洋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4</xdr:row>
      <xdr:rowOff>9360</xdr:rowOff>
    </xdr:from>
    <xdr:to>
      <xdr:col>4</xdr:col>
      <xdr:colOff>10800</xdr:colOff>
      <xdr:row>45</xdr:row>
      <xdr:rowOff>18720</xdr:rowOff>
    </xdr:to>
    <xdr:sp>
      <xdr:nvSpPr>
        <xdr:cNvPr id="12" name="テキスト 1"/>
        <xdr:cNvSpPr/>
      </xdr:nvSpPr>
      <xdr:spPr>
        <a:xfrm>
          <a:off x="399240" y="7638840"/>
          <a:ext cx="26798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商品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4</xdr:row>
      <xdr:rowOff>9360</xdr:rowOff>
    </xdr:from>
    <xdr:to>
      <xdr:col>7</xdr:col>
      <xdr:colOff>20880</xdr:colOff>
      <xdr:row>45</xdr:row>
      <xdr:rowOff>9360</xdr:rowOff>
    </xdr:to>
    <xdr:sp>
      <xdr:nvSpPr>
        <xdr:cNvPr id="13" name="テキスト 2"/>
        <xdr:cNvSpPr/>
      </xdr:nvSpPr>
      <xdr:spPr>
        <a:xfrm>
          <a:off x="3098160" y="7638840"/>
          <a:ext cx="2990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内容例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162000</xdr:rowOff>
    </xdr:from>
    <xdr:to>
      <xdr:col>4</xdr:col>
      <xdr:colOff>1080</xdr:colOff>
      <xdr:row>47</xdr:row>
      <xdr:rowOff>171360</xdr:rowOff>
    </xdr:to>
    <xdr:sp>
      <xdr:nvSpPr>
        <xdr:cNvPr id="14" name="テキスト 5"/>
        <xdr:cNvSpPr/>
      </xdr:nvSpPr>
      <xdr:spPr>
        <a:xfrm>
          <a:off x="389160" y="8134560"/>
          <a:ext cx="2680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その他の衣料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4</xdr:col>
      <xdr:colOff>1080</xdr:colOff>
      <xdr:row>49</xdr:row>
      <xdr:rowOff>171720</xdr:rowOff>
    </xdr:to>
    <xdr:sp>
      <xdr:nvSpPr>
        <xdr:cNvPr id="15" name="テキスト 6"/>
        <xdr:cNvSpPr/>
      </xdr:nvSpPr>
      <xdr:spPr>
        <a:xfrm>
          <a:off x="389160" y="8315280"/>
          <a:ext cx="26802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身の回り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4</xdr:row>
      <xdr:rowOff>0</xdr:rowOff>
    </xdr:from>
    <xdr:to>
      <xdr:col>4</xdr:col>
      <xdr:colOff>1080</xdr:colOff>
      <xdr:row>45</xdr:row>
      <xdr:rowOff>9360</xdr:rowOff>
    </xdr:to>
    <xdr:sp>
      <xdr:nvSpPr>
        <xdr:cNvPr id="16" name="テキスト 4"/>
        <xdr:cNvSpPr/>
      </xdr:nvSpPr>
      <xdr:spPr>
        <a:xfrm>
          <a:off x="319320" y="7629480"/>
          <a:ext cx="27000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婦人・子供服・洋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4</xdr:row>
      <xdr:rowOff>0</xdr:rowOff>
    </xdr:from>
    <xdr:to>
      <xdr:col>4</xdr:col>
      <xdr:colOff>1080</xdr:colOff>
      <xdr:row>44</xdr:row>
      <xdr:rowOff>9360</xdr:rowOff>
    </xdr:to>
    <xdr:sp>
      <xdr:nvSpPr>
        <xdr:cNvPr id="17" name="テキスト 3"/>
        <xdr:cNvSpPr/>
      </xdr:nvSpPr>
      <xdr:spPr>
        <a:xfrm>
          <a:off x="319320" y="7629480"/>
          <a:ext cx="2700000" cy="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zh-CN" sz="1100" spc="-1" strike="noStrike">
              <a:latin typeface="明朝"/>
            </a:rPr>
            <a:t>紳士服・洋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162000</xdr:rowOff>
    </xdr:from>
    <xdr:to>
      <xdr:col>4</xdr:col>
      <xdr:colOff>1080</xdr:colOff>
      <xdr:row>45</xdr:row>
      <xdr:rowOff>171720</xdr:rowOff>
    </xdr:to>
    <xdr:sp>
      <xdr:nvSpPr>
        <xdr:cNvPr id="18" name="テキスト 5"/>
        <xdr:cNvSpPr/>
      </xdr:nvSpPr>
      <xdr:spPr>
        <a:xfrm>
          <a:off x="309240" y="7791480"/>
          <a:ext cx="2710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その他の衣料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4</xdr:col>
      <xdr:colOff>1080</xdr:colOff>
      <xdr:row>47</xdr:row>
      <xdr:rowOff>171360</xdr:rowOff>
    </xdr:to>
    <xdr:sp>
      <xdr:nvSpPr>
        <xdr:cNvPr id="19" name="テキスト 6"/>
        <xdr:cNvSpPr/>
      </xdr:nvSpPr>
      <xdr:spPr>
        <a:xfrm>
          <a:off x="309240" y="7972560"/>
          <a:ext cx="27100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身の回り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6</xdr:row>
      <xdr:rowOff>0</xdr:rowOff>
    </xdr:from>
    <xdr:to>
      <xdr:col>4</xdr:col>
      <xdr:colOff>1080</xdr:colOff>
      <xdr:row>47</xdr:row>
      <xdr:rowOff>9360</xdr:rowOff>
    </xdr:to>
    <xdr:sp>
      <xdr:nvSpPr>
        <xdr:cNvPr id="20" name="テキスト 4"/>
        <xdr:cNvSpPr/>
      </xdr:nvSpPr>
      <xdr:spPr>
        <a:xfrm>
          <a:off x="319320" y="7972560"/>
          <a:ext cx="27000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婦人・子供服・洋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5</xdr:row>
      <xdr:rowOff>18720</xdr:rowOff>
    </xdr:from>
    <xdr:to>
      <xdr:col>4</xdr:col>
      <xdr:colOff>1080</xdr:colOff>
      <xdr:row>46</xdr:row>
      <xdr:rowOff>9360</xdr:rowOff>
    </xdr:to>
    <xdr:sp>
      <xdr:nvSpPr>
        <xdr:cNvPr id="21" name="テキスト 3"/>
        <xdr:cNvSpPr/>
      </xdr:nvSpPr>
      <xdr:spPr>
        <a:xfrm>
          <a:off x="319320" y="7819560"/>
          <a:ext cx="270000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紳士服・洋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4</xdr:row>
      <xdr:rowOff>9360</xdr:rowOff>
    </xdr:from>
    <xdr:to>
      <xdr:col>4</xdr:col>
      <xdr:colOff>11520</xdr:colOff>
      <xdr:row>45</xdr:row>
      <xdr:rowOff>18720</xdr:rowOff>
    </xdr:to>
    <xdr:sp>
      <xdr:nvSpPr>
        <xdr:cNvPr id="22" name="テキスト 1"/>
        <xdr:cNvSpPr/>
      </xdr:nvSpPr>
      <xdr:spPr>
        <a:xfrm>
          <a:off x="319320" y="7638840"/>
          <a:ext cx="27104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商品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4</xdr:row>
      <xdr:rowOff>9360</xdr:rowOff>
    </xdr:from>
    <xdr:to>
      <xdr:col>7</xdr:col>
      <xdr:colOff>20520</xdr:colOff>
      <xdr:row>45</xdr:row>
      <xdr:rowOff>9360</xdr:rowOff>
    </xdr:to>
    <xdr:sp>
      <xdr:nvSpPr>
        <xdr:cNvPr id="23" name="テキスト 2"/>
        <xdr:cNvSpPr/>
      </xdr:nvSpPr>
      <xdr:spPr>
        <a:xfrm>
          <a:off x="3048480" y="7638840"/>
          <a:ext cx="29487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内容例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162000</xdr:rowOff>
    </xdr:from>
    <xdr:to>
      <xdr:col>4</xdr:col>
      <xdr:colOff>1080</xdr:colOff>
      <xdr:row>47</xdr:row>
      <xdr:rowOff>171360</xdr:rowOff>
    </xdr:to>
    <xdr:sp>
      <xdr:nvSpPr>
        <xdr:cNvPr id="24" name="テキスト 5"/>
        <xdr:cNvSpPr/>
      </xdr:nvSpPr>
      <xdr:spPr>
        <a:xfrm>
          <a:off x="309240" y="8134560"/>
          <a:ext cx="27100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その他の衣料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4</xdr:col>
      <xdr:colOff>1080</xdr:colOff>
      <xdr:row>49</xdr:row>
      <xdr:rowOff>171720</xdr:rowOff>
    </xdr:to>
    <xdr:sp>
      <xdr:nvSpPr>
        <xdr:cNvPr id="25" name="テキスト 6"/>
        <xdr:cNvSpPr/>
      </xdr:nvSpPr>
      <xdr:spPr>
        <a:xfrm>
          <a:off x="309240" y="8315280"/>
          <a:ext cx="27100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身の回り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4</xdr:row>
      <xdr:rowOff>0</xdr:rowOff>
    </xdr:from>
    <xdr:to>
      <xdr:col>4</xdr:col>
      <xdr:colOff>1080</xdr:colOff>
      <xdr:row>45</xdr:row>
      <xdr:rowOff>9360</xdr:rowOff>
    </xdr:to>
    <xdr:sp>
      <xdr:nvSpPr>
        <xdr:cNvPr id="26" name="テキスト 4"/>
        <xdr:cNvSpPr/>
      </xdr:nvSpPr>
      <xdr:spPr>
        <a:xfrm>
          <a:off x="399240" y="7629480"/>
          <a:ext cx="27000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婦人・子供服・洋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4</xdr:row>
      <xdr:rowOff>0</xdr:rowOff>
    </xdr:from>
    <xdr:to>
      <xdr:col>4</xdr:col>
      <xdr:colOff>1080</xdr:colOff>
      <xdr:row>44</xdr:row>
      <xdr:rowOff>9360</xdr:rowOff>
    </xdr:to>
    <xdr:sp>
      <xdr:nvSpPr>
        <xdr:cNvPr id="27" name="テキスト 3"/>
        <xdr:cNvSpPr/>
      </xdr:nvSpPr>
      <xdr:spPr>
        <a:xfrm>
          <a:off x="399240" y="7629480"/>
          <a:ext cx="2700000" cy="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zh-CN" sz="1100" spc="-1" strike="noStrike">
              <a:latin typeface="明朝"/>
            </a:rPr>
            <a:t>紳士服・洋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162000</xdr:rowOff>
    </xdr:from>
    <xdr:to>
      <xdr:col>4</xdr:col>
      <xdr:colOff>1080</xdr:colOff>
      <xdr:row>45</xdr:row>
      <xdr:rowOff>171720</xdr:rowOff>
    </xdr:to>
    <xdr:sp>
      <xdr:nvSpPr>
        <xdr:cNvPr id="28" name="テキスト 5"/>
        <xdr:cNvSpPr/>
      </xdr:nvSpPr>
      <xdr:spPr>
        <a:xfrm>
          <a:off x="389160" y="7791480"/>
          <a:ext cx="2710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その他の衣料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4</xdr:col>
      <xdr:colOff>1080</xdr:colOff>
      <xdr:row>47</xdr:row>
      <xdr:rowOff>171360</xdr:rowOff>
    </xdr:to>
    <xdr:sp>
      <xdr:nvSpPr>
        <xdr:cNvPr id="29" name="テキスト 6"/>
        <xdr:cNvSpPr/>
      </xdr:nvSpPr>
      <xdr:spPr>
        <a:xfrm>
          <a:off x="389160" y="7972560"/>
          <a:ext cx="27100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身の回り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6</xdr:row>
      <xdr:rowOff>0</xdr:rowOff>
    </xdr:from>
    <xdr:to>
      <xdr:col>4</xdr:col>
      <xdr:colOff>1080</xdr:colOff>
      <xdr:row>47</xdr:row>
      <xdr:rowOff>9360</xdr:rowOff>
    </xdr:to>
    <xdr:sp>
      <xdr:nvSpPr>
        <xdr:cNvPr id="30" name="テキスト 4"/>
        <xdr:cNvSpPr/>
      </xdr:nvSpPr>
      <xdr:spPr>
        <a:xfrm>
          <a:off x="399240" y="7972560"/>
          <a:ext cx="27000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婦人・子供服・洋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5</xdr:row>
      <xdr:rowOff>18720</xdr:rowOff>
    </xdr:from>
    <xdr:to>
      <xdr:col>4</xdr:col>
      <xdr:colOff>1080</xdr:colOff>
      <xdr:row>46</xdr:row>
      <xdr:rowOff>9360</xdr:rowOff>
    </xdr:to>
    <xdr:sp>
      <xdr:nvSpPr>
        <xdr:cNvPr id="31" name="テキスト 3"/>
        <xdr:cNvSpPr/>
      </xdr:nvSpPr>
      <xdr:spPr>
        <a:xfrm>
          <a:off x="399240" y="7819560"/>
          <a:ext cx="270000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紳士服・洋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4</xdr:row>
      <xdr:rowOff>9360</xdr:rowOff>
    </xdr:from>
    <xdr:to>
      <xdr:col>4</xdr:col>
      <xdr:colOff>10800</xdr:colOff>
      <xdr:row>45</xdr:row>
      <xdr:rowOff>18720</xdr:rowOff>
    </xdr:to>
    <xdr:sp>
      <xdr:nvSpPr>
        <xdr:cNvPr id="32" name="テキスト 1"/>
        <xdr:cNvSpPr/>
      </xdr:nvSpPr>
      <xdr:spPr>
        <a:xfrm>
          <a:off x="399240" y="7638840"/>
          <a:ext cx="27097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商品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4</xdr:row>
      <xdr:rowOff>9360</xdr:rowOff>
    </xdr:from>
    <xdr:to>
      <xdr:col>7</xdr:col>
      <xdr:colOff>20520</xdr:colOff>
      <xdr:row>45</xdr:row>
      <xdr:rowOff>9360</xdr:rowOff>
    </xdr:to>
    <xdr:sp>
      <xdr:nvSpPr>
        <xdr:cNvPr id="33" name="テキスト 2"/>
        <xdr:cNvSpPr/>
      </xdr:nvSpPr>
      <xdr:spPr>
        <a:xfrm>
          <a:off x="3128040" y="7638840"/>
          <a:ext cx="3019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内容例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162000</xdr:rowOff>
    </xdr:from>
    <xdr:to>
      <xdr:col>4</xdr:col>
      <xdr:colOff>1080</xdr:colOff>
      <xdr:row>47</xdr:row>
      <xdr:rowOff>171360</xdr:rowOff>
    </xdr:to>
    <xdr:sp>
      <xdr:nvSpPr>
        <xdr:cNvPr id="34" name="テキスト 5"/>
        <xdr:cNvSpPr/>
      </xdr:nvSpPr>
      <xdr:spPr>
        <a:xfrm>
          <a:off x="389160" y="8134560"/>
          <a:ext cx="27100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その他の衣料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4</xdr:col>
      <xdr:colOff>1080</xdr:colOff>
      <xdr:row>49</xdr:row>
      <xdr:rowOff>171720</xdr:rowOff>
    </xdr:to>
    <xdr:sp>
      <xdr:nvSpPr>
        <xdr:cNvPr id="35" name="テキスト 6"/>
        <xdr:cNvSpPr/>
      </xdr:nvSpPr>
      <xdr:spPr>
        <a:xfrm>
          <a:off x="389160" y="8315280"/>
          <a:ext cx="27100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身の回り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4</xdr:row>
      <xdr:rowOff>0</xdr:rowOff>
    </xdr:from>
    <xdr:to>
      <xdr:col>4</xdr:col>
      <xdr:colOff>1080</xdr:colOff>
      <xdr:row>45</xdr:row>
      <xdr:rowOff>9360</xdr:rowOff>
    </xdr:to>
    <xdr:sp>
      <xdr:nvSpPr>
        <xdr:cNvPr id="36" name="テキスト 4"/>
        <xdr:cNvSpPr/>
      </xdr:nvSpPr>
      <xdr:spPr>
        <a:xfrm>
          <a:off x="389880" y="7629480"/>
          <a:ext cx="26701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婦人・子供服・洋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4</xdr:row>
      <xdr:rowOff>0</xdr:rowOff>
    </xdr:from>
    <xdr:to>
      <xdr:col>4</xdr:col>
      <xdr:colOff>1080</xdr:colOff>
      <xdr:row>44</xdr:row>
      <xdr:rowOff>9360</xdr:rowOff>
    </xdr:to>
    <xdr:sp>
      <xdr:nvSpPr>
        <xdr:cNvPr id="37" name="テキスト 3"/>
        <xdr:cNvSpPr/>
      </xdr:nvSpPr>
      <xdr:spPr>
        <a:xfrm>
          <a:off x="389880" y="7629480"/>
          <a:ext cx="2670120" cy="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zh-CN" sz="1100" spc="-1" strike="noStrike">
              <a:latin typeface="明朝"/>
            </a:rPr>
            <a:t>紳士服・洋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162000</xdr:rowOff>
    </xdr:from>
    <xdr:to>
      <xdr:col>4</xdr:col>
      <xdr:colOff>1080</xdr:colOff>
      <xdr:row>45</xdr:row>
      <xdr:rowOff>171720</xdr:rowOff>
    </xdr:to>
    <xdr:sp>
      <xdr:nvSpPr>
        <xdr:cNvPr id="38" name="テキスト 5"/>
        <xdr:cNvSpPr/>
      </xdr:nvSpPr>
      <xdr:spPr>
        <a:xfrm>
          <a:off x="379800" y="7791480"/>
          <a:ext cx="26802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その他の衣料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4</xdr:col>
      <xdr:colOff>1080</xdr:colOff>
      <xdr:row>47</xdr:row>
      <xdr:rowOff>171360</xdr:rowOff>
    </xdr:to>
    <xdr:sp>
      <xdr:nvSpPr>
        <xdr:cNvPr id="39" name="テキスト 6"/>
        <xdr:cNvSpPr/>
      </xdr:nvSpPr>
      <xdr:spPr>
        <a:xfrm>
          <a:off x="379800" y="7972560"/>
          <a:ext cx="26802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身の回り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6</xdr:row>
      <xdr:rowOff>0</xdr:rowOff>
    </xdr:from>
    <xdr:to>
      <xdr:col>4</xdr:col>
      <xdr:colOff>1080</xdr:colOff>
      <xdr:row>47</xdr:row>
      <xdr:rowOff>9360</xdr:rowOff>
    </xdr:to>
    <xdr:sp>
      <xdr:nvSpPr>
        <xdr:cNvPr id="40" name="テキスト 4"/>
        <xdr:cNvSpPr/>
      </xdr:nvSpPr>
      <xdr:spPr>
        <a:xfrm>
          <a:off x="389880" y="7972560"/>
          <a:ext cx="26701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婦人・子供服・洋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5</xdr:row>
      <xdr:rowOff>18720</xdr:rowOff>
    </xdr:from>
    <xdr:to>
      <xdr:col>4</xdr:col>
      <xdr:colOff>1080</xdr:colOff>
      <xdr:row>46</xdr:row>
      <xdr:rowOff>9360</xdr:rowOff>
    </xdr:to>
    <xdr:sp>
      <xdr:nvSpPr>
        <xdr:cNvPr id="41" name="テキスト 3"/>
        <xdr:cNvSpPr/>
      </xdr:nvSpPr>
      <xdr:spPr>
        <a:xfrm>
          <a:off x="389880" y="7819560"/>
          <a:ext cx="267012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紳士服・洋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4</xdr:row>
      <xdr:rowOff>9360</xdr:rowOff>
    </xdr:from>
    <xdr:to>
      <xdr:col>4</xdr:col>
      <xdr:colOff>10440</xdr:colOff>
      <xdr:row>45</xdr:row>
      <xdr:rowOff>18720</xdr:rowOff>
    </xdr:to>
    <xdr:sp>
      <xdr:nvSpPr>
        <xdr:cNvPr id="42" name="テキスト 1"/>
        <xdr:cNvSpPr/>
      </xdr:nvSpPr>
      <xdr:spPr>
        <a:xfrm>
          <a:off x="389880" y="7638840"/>
          <a:ext cx="26794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商品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44</xdr:row>
      <xdr:rowOff>9360</xdr:rowOff>
    </xdr:from>
    <xdr:to>
      <xdr:col>7</xdr:col>
      <xdr:colOff>20880</xdr:colOff>
      <xdr:row>45</xdr:row>
      <xdr:rowOff>9360</xdr:rowOff>
    </xdr:to>
    <xdr:sp>
      <xdr:nvSpPr>
        <xdr:cNvPr id="43" name="テキスト 2"/>
        <xdr:cNvSpPr/>
      </xdr:nvSpPr>
      <xdr:spPr>
        <a:xfrm>
          <a:off x="3088440" y="7638840"/>
          <a:ext cx="30304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内容例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162000</xdr:rowOff>
    </xdr:from>
    <xdr:to>
      <xdr:col>4</xdr:col>
      <xdr:colOff>1080</xdr:colOff>
      <xdr:row>47</xdr:row>
      <xdr:rowOff>171360</xdr:rowOff>
    </xdr:to>
    <xdr:sp>
      <xdr:nvSpPr>
        <xdr:cNvPr id="44" name="テキスト 5"/>
        <xdr:cNvSpPr/>
      </xdr:nvSpPr>
      <xdr:spPr>
        <a:xfrm>
          <a:off x="379800" y="8134560"/>
          <a:ext cx="2680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その他の衣料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4</xdr:col>
      <xdr:colOff>1080</xdr:colOff>
      <xdr:row>49</xdr:row>
      <xdr:rowOff>171720</xdr:rowOff>
    </xdr:to>
    <xdr:sp>
      <xdr:nvSpPr>
        <xdr:cNvPr id="45" name="テキスト 6"/>
        <xdr:cNvSpPr/>
      </xdr:nvSpPr>
      <xdr:spPr>
        <a:xfrm>
          <a:off x="379800" y="8315280"/>
          <a:ext cx="26802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身の回り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53" activeCellId="0" sqref="L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36"/>
    <col collapsed="false" customWidth="true" hidden="false" outlineLevel="0" max="3" min="3" style="0" width="13.49"/>
    <col collapsed="false" customWidth="true" hidden="false" outlineLevel="0" max="4" min="4" style="0" width="11.49"/>
    <col collapsed="false" customWidth="true" hidden="false" outlineLevel="0" max="5" min="5" style="0" width="13.62"/>
    <col collapsed="false" customWidth="true" hidden="false" outlineLevel="0" max="6" min="6" style="0" width="11.24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9" style="0" width="3.24"/>
  </cols>
  <sheetData>
    <row r="2" customFormat="false" ht="17.25" hidden="false" customHeight="false" outlineLevel="0" collapsed="false">
      <c r="B2" s="1"/>
      <c r="C2" s="2" t="s">
        <v>0</v>
      </c>
      <c r="D2" s="2"/>
      <c r="E2" s="2"/>
      <c r="F2" s="2"/>
      <c r="G2" s="2"/>
      <c r="H2" s="1"/>
    </row>
    <row r="4" customFormat="false" ht="13.5" hidden="false" customHeight="false" outlineLevel="0" collapsed="false">
      <c r="B4" s="3" t="s">
        <v>1</v>
      </c>
      <c r="C4" s="4"/>
      <c r="H4" s="5" t="s">
        <v>2</v>
      </c>
    </row>
    <row r="5" customFormat="false" ht="14.25" hidden="false" customHeight="false" outlineLevel="0" collapsed="false">
      <c r="H5" s="5" t="s">
        <v>3</v>
      </c>
    </row>
    <row r="6" customFormat="false" ht="13.5" hidden="false" customHeight="false" outlineLevel="0" collapsed="false">
      <c r="B6" s="6" t="s">
        <v>4</v>
      </c>
      <c r="C6" s="7" t="s">
        <v>5</v>
      </c>
      <c r="D6" s="8"/>
      <c r="E6" s="9" t="s">
        <v>6</v>
      </c>
      <c r="F6" s="8"/>
      <c r="G6" s="10" t="s">
        <v>7</v>
      </c>
      <c r="H6" s="8"/>
    </row>
    <row r="7" customFormat="false" ht="14.25" hidden="false" customHeight="false" outlineLevel="0" collapsed="false">
      <c r="B7" s="11"/>
      <c r="C7" s="12"/>
      <c r="D7" s="13" t="s">
        <v>8</v>
      </c>
      <c r="E7" s="12"/>
      <c r="F7" s="13" t="s">
        <v>8</v>
      </c>
      <c r="G7" s="14"/>
      <c r="H7" s="13" t="s">
        <v>8</v>
      </c>
    </row>
    <row r="8" customFormat="false" ht="13.5" hidden="false" customHeight="false" outlineLevel="0" collapsed="false">
      <c r="B8" s="6" t="n">
        <v>1996</v>
      </c>
      <c r="C8" s="15" t="n">
        <v>87719</v>
      </c>
      <c r="D8" s="16" t="n">
        <v>100.2</v>
      </c>
      <c r="E8" s="17" t="n">
        <v>55806</v>
      </c>
      <c r="F8" s="18" t="n">
        <v>102</v>
      </c>
      <c r="G8" s="17" t="n">
        <v>31314</v>
      </c>
      <c r="H8" s="18" t="n">
        <v>96.8</v>
      </c>
    </row>
    <row r="9" customFormat="false" ht="13.5" hidden="false" customHeight="true" outlineLevel="0" collapsed="false">
      <c r="B9" s="19" t="n">
        <v>1997</v>
      </c>
      <c r="C9" s="20" t="n">
        <v>87167</v>
      </c>
      <c r="D9" s="21" t="n">
        <v>97.8</v>
      </c>
      <c r="E9" s="22" t="n">
        <v>56257</v>
      </c>
      <c r="F9" s="23" t="n">
        <v>99.3</v>
      </c>
      <c r="G9" s="22" t="n">
        <v>30910</v>
      </c>
      <c r="H9" s="23" t="n">
        <v>94.9</v>
      </c>
    </row>
    <row r="10" customFormat="false" ht="13.5" hidden="false" customHeight="false" outlineLevel="0" collapsed="false">
      <c r="B10" s="19" t="n">
        <v>1998</v>
      </c>
      <c r="C10" s="20" t="n">
        <v>84311</v>
      </c>
      <c r="D10" s="21" t="n">
        <v>94.8</v>
      </c>
      <c r="E10" s="22" t="n">
        <v>54093</v>
      </c>
      <c r="F10" s="23" t="n">
        <v>95.5</v>
      </c>
      <c r="G10" s="22" t="n">
        <v>30218</v>
      </c>
      <c r="H10" s="23" t="n">
        <v>93.4</v>
      </c>
    </row>
    <row r="11" customFormat="false" ht="13.5" hidden="false" customHeight="false" outlineLevel="0" collapsed="false">
      <c r="B11" s="19" t="n">
        <v>1999</v>
      </c>
      <c r="C11" s="20" t="n">
        <v>81319</v>
      </c>
      <c r="D11" s="21" t="n">
        <f aca="false">C11/C10*100</f>
        <v>96.4512341212891</v>
      </c>
      <c r="E11" s="22" t="n">
        <v>52119</v>
      </c>
      <c r="F11" s="23" t="n">
        <f aca="false">E11/E10*100</f>
        <v>96.3507292995397</v>
      </c>
      <c r="G11" s="22" t="n">
        <v>29200</v>
      </c>
      <c r="H11" s="23" t="n">
        <f aca="false">G11/G10*100</f>
        <v>96.6311469984777</v>
      </c>
    </row>
    <row r="12" customFormat="false" ht="13.5" hidden="false" customHeight="false" outlineLevel="0" collapsed="false">
      <c r="B12" s="19" t="n">
        <v>2000</v>
      </c>
      <c r="C12" s="20" t="n">
        <v>77967</v>
      </c>
      <c r="D12" s="21" t="n">
        <v>95.9</v>
      </c>
      <c r="E12" s="22" t="n">
        <v>50656</v>
      </c>
      <c r="F12" s="24" t="s">
        <v>9</v>
      </c>
      <c r="G12" s="22" t="n">
        <v>27311</v>
      </c>
      <c r="H12" s="24" t="s">
        <v>10</v>
      </c>
    </row>
    <row r="13" customFormat="false" ht="13.5" hidden="false" customHeight="true" outlineLevel="0" collapsed="false">
      <c r="B13" s="19" t="n">
        <v>2001</v>
      </c>
      <c r="C13" s="20" t="n">
        <v>75139</v>
      </c>
      <c r="D13" s="21" t="n">
        <v>96.4</v>
      </c>
      <c r="E13" s="22" t="n">
        <v>48756</v>
      </c>
      <c r="F13" s="23" t="n">
        <v>96.2</v>
      </c>
      <c r="G13" s="22" t="n">
        <v>26383</v>
      </c>
      <c r="H13" s="23" t="n">
        <v>96.6</v>
      </c>
    </row>
    <row r="14" customFormat="false" ht="13.5" hidden="false" customHeight="false" outlineLevel="0" collapsed="false">
      <c r="B14" s="19" t="n">
        <v>2002</v>
      </c>
      <c r="C14" s="20" t="n">
        <v>72215</v>
      </c>
      <c r="D14" s="21" t="n">
        <v>96.1</v>
      </c>
      <c r="E14" s="22" t="n">
        <v>47670</v>
      </c>
      <c r="F14" s="23" t="n">
        <v>97.8</v>
      </c>
      <c r="G14" s="22" t="n">
        <v>24544</v>
      </c>
      <c r="H14" s="23" t="n">
        <v>92.8</v>
      </c>
    </row>
    <row r="15" customFormat="false" ht="13.5" hidden="false" customHeight="false" outlineLevel="0" collapsed="false">
      <c r="B15" s="19" t="n">
        <v>2003</v>
      </c>
      <c r="C15" s="20" t="n">
        <v>69715</v>
      </c>
      <c r="D15" s="21" t="n">
        <v>96.5</v>
      </c>
      <c r="E15" s="22" t="n">
        <v>46433</v>
      </c>
      <c r="F15" s="23" t="n">
        <v>97.4</v>
      </c>
      <c r="G15" s="22" t="n">
        <v>23281</v>
      </c>
      <c r="H15" s="23" t="n">
        <v>94.9</v>
      </c>
    </row>
    <row r="16" customFormat="false" ht="13.5" hidden="false" customHeight="false" outlineLevel="0" collapsed="false">
      <c r="B16" s="19" t="n">
        <v>2004</v>
      </c>
      <c r="C16" s="20" t="n">
        <v>66830</v>
      </c>
      <c r="D16" s="21" t="n">
        <f aca="false">C16/C15*100</f>
        <v>95.8617227282507</v>
      </c>
      <c r="E16" s="22" t="n">
        <v>44600</v>
      </c>
      <c r="F16" s="21" t="n">
        <f aca="false">E16/E15*100</f>
        <v>96.0523765425452</v>
      </c>
      <c r="G16" s="22" t="n">
        <v>22230</v>
      </c>
      <c r="H16" s="21" t="n">
        <f aca="false">G16/G15*100</f>
        <v>95.4855891069971</v>
      </c>
      <c r="I16" s="25"/>
    </row>
    <row r="17" customFormat="false" ht="13.5" hidden="false" customHeight="false" outlineLevel="0" collapsed="false">
      <c r="B17" s="19" t="n">
        <v>2005</v>
      </c>
      <c r="C17" s="20" t="n">
        <v>66190</v>
      </c>
      <c r="D17" s="21" t="n">
        <f aca="false">C17/C16*100</f>
        <v>99.0423462516834</v>
      </c>
      <c r="E17" s="22" t="n">
        <v>44290</v>
      </c>
      <c r="F17" s="21" t="n">
        <f aca="false">E17/E16*100</f>
        <v>99.304932735426</v>
      </c>
      <c r="G17" s="22" t="n">
        <v>21900</v>
      </c>
      <c r="H17" s="21" t="n">
        <f aca="false">G17/G16*100</f>
        <v>98.5155195681512</v>
      </c>
      <c r="I17" s="25"/>
    </row>
    <row r="18" customFormat="false" ht="13.5" hidden="false" customHeight="false" outlineLevel="0" collapsed="false">
      <c r="B18" s="19" t="n">
        <v>2006</v>
      </c>
      <c r="C18" s="20" t="n">
        <v>64426</v>
      </c>
      <c r="D18" s="21" t="n">
        <f aca="false">C18/C17*100</f>
        <v>97.3349448557184</v>
      </c>
      <c r="E18" s="22" t="n">
        <v>43656</v>
      </c>
      <c r="F18" s="21" t="n">
        <f aca="false">E18/E17*100</f>
        <v>98.5685256265523</v>
      </c>
      <c r="G18" s="22" t="n">
        <v>20770</v>
      </c>
      <c r="H18" s="21" t="n">
        <f aca="false">G18/G17*100</f>
        <v>94.8401826484018</v>
      </c>
      <c r="I18" s="25"/>
    </row>
    <row r="19" customFormat="false" ht="13.5" hidden="false" customHeight="false" outlineLevel="0" collapsed="false">
      <c r="B19" s="19" t="n">
        <v>2007</v>
      </c>
      <c r="C19" s="20" t="n">
        <v>62638</v>
      </c>
      <c r="D19" s="21" t="n">
        <f aca="false">C19/C18*100</f>
        <v>97.2247229379443</v>
      </c>
      <c r="E19" s="22" t="n">
        <v>42396</v>
      </c>
      <c r="F19" s="21" t="n">
        <f aca="false">E19/E18*100</f>
        <v>97.1137987905443</v>
      </c>
      <c r="G19" s="22" t="n">
        <v>20242</v>
      </c>
      <c r="H19" s="21" t="n">
        <f aca="false">G19/G18*100</f>
        <v>97.4578719306692</v>
      </c>
      <c r="I19" s="25"/>
    </row>
    <row r="20" customFormat="false" ht="13.5" hidden="false" customHeight="false" outlineLevel="0" collapsed="false">
      <c r="B20" s="19" t="n">
        <v>2008</v>
      </c>
      <c r="C20" s="22" t="n">
        <v>58641</v>
      </c>
      <c r="D20" s="21" t="n">
        <f aca="false">C20/C19*100</f>
        <v>93.6188894920017</v>
      </c>
      <c r="E20" s="22" t="n">
        <v>39609</v>
      </c>
      <c r="F20" s="21" t="n">
        <f aca="false">E20/E19*100</f>
        <v>93.4262666289273</v>
      </c>
      <c r="G20" s="22" t="n">
        <v>19032</v>
      </c>
      <c r="H20" s="21" t="n">
        <f aca="false">G20/G19*100</f>
        <v>94.0223298093074</v>
      </c>
      <c r="I20" s="25"/>
    </row>
    <row r="21" customFormat="false" ht="13.5" hidden="false" customHeight="false" outlineLevel="0" collapsed="false">
      <c r="B21" s="19" t="n">
        <v>2009</v>
      </c>
      <c r="C21" s="20" t="n">
        <v>50761</v>
      </c>
      <c r="D21" s="21" t="n">
        <f aca="false">C21/C20*100</f>
        <v>86.562302825668</v>
      </c>
      <c r="E21" s="22" t="n">
        <v>33949</v>
      </c>
      <c r="F21" s="21" t="n">
        <f aca="false">E21/E20*100</f>
        <v>85.7103183619884</v>
      </c>
      <c r="G21" s="22" t="n">
        <v>16812</v>
      </c>
      <c r="H21" s="21" t="n">
        <f aca="false">G21/G20*100</f>
        <v>88.3354350567465</v>
      </c>
      <c r="I21" s="25"/>
    </row>
    <row r="22" customFormat="false" ht="14.25" hidden="false" customHeight="false" outlineLevel="0" collapsed="false">
      <c r="B22" s="26" t="n">
        <v>2010</v>
      </c>
      <c r="C22" s="27" t="n">
        <v>47585</v>
      </c>
      <c r="D22" s="28" t="n">
        <f aca="false">C22/C21*100</f>
        <v>93.743228068793</v>
      </c>
      <c r="E22" s="29" t="n">
        <v>31935</v>
      </c>
      <c r="F22" s="28" t="n">
        <f aca="false">E22/E21*100</f>
        <v>94.0675719461545</v>
      </c>
      <c r="G22" s="29" t="n">
        <v>15649</v>
      </c>
      <c r="H22" s="28" t="n">
        <f aca="false">G22/G21*100</f>
        <v>93.0823221508446</v>
      </c>
      <c r="I22" s="25"/>
    </row>
    <row r="23" customFormat="false" ht="13.5" hidden="false" customHeight="false" outlineLevel="0" collapsed="false">
      <c r="B23" s="30"/>
      <c r="C23" s="20"/>
      <c r="D23" s="21"/>
      <c r="E23" s="22"/>
      <c r="F23" s="23"/>
      <c r="G23" s="22"/>
      <c r="H23" s="23"/>
    </row>
    <row r="24" customFormat="false" ht="13.5" hidden="false" customHeight="false" outlineLevel="0" collapsed="false">
      <c r="B24" s="31" t="s">
        <v>11</v>
      </c>
      <c r="C24" s="20" t="n">
        <v>4935</v>
      </c>
      <c r="D24" s="32" t="n">
        <v>89.8</v>
      </c>
      <c r="E24" s="22" t="n">
        <v>3425</v>
      </c>
      <c r="F24" s="32" t="n">
        <v>90.8</v>
      </c>
      <c r="G24" s="22" t="n">
        <v>1510</v>
      </c>
      <c r="H24" s="33" t="n">
        <v>87.4</v>
      </c>
    </row>
    <row r="25" customFormat="false" ht="13.5" hidden="false" customHeight="false" outlineLevel="0" collapsed="false">
      <c r="B25" s="34" t="s">
        <v>12</v>
      </c>
      <c r="C25" s="20" t="n">
        <v>3138</v>
      </c>
      <c r="D25" s="32" t="n">
        <v>92.1</v>
      </c>
      <c r="E25" s="22" t="n">
        <v>2103</v>
      </c>
      <c r="F25" s="32" t="n">
        <v>91.5</v>
      </c>
      <c r="G25" s="22" t="n">
        <v>1035</v>
      </c>
      <c r="H25" s="33" t="n">
        <v>93.5</v>
      </c>
    </row>
    <row r="26" customFormat="false" ht="13.5" hidden="false" customHeight="false" outlineLevel="0" collapsed="false">
      <c r="B26" s="34" t="s">
        <v>13</v>
      </c>
      <c r="C26" s="20" t="n">
        <v>4162</v>
      </c>
      <c r="D26" s="32" t="n">
        <v>92.2</v>
      </c>
      <c r="E26" s="22" t="n">
        <v>2908</v>
      </c>
      <c r="F26" s="32" t="n">
        <v>93.4</v>
      </c>
      <c r="G26" s="22" t="n">
        <v>1254</v>
      </c>
      <c r="H26" s="33" t="n">
        <v>89.5</v>
      </c>
    </row>
    <row r="27" customFormat="false" ht="13.5" hidden="false" customHeight="false" outlineLevel="0" collapsed="false">
      <c r="B27" s="34" t="s">
        <v>14</v>
      </c>
      <c r="C27" s="20" t="n">
        <v>3823</v>
      </c>
      <c r="D27" s="32" t="n">
        <v>90.5</v>
      </c>
      <c r="E27" s="22" t="n">
        <v>2560</v>
      </c>
      <c r="F27" s="32" t="n">
        <v>91</v>
      </c>
      <c r="G27" s="22" t="n">
        <v>1263</v>
      </c>
      <c r="H27" s="33" t="n">
        <v>89.6</v>
      </c>
    </row>
    <row r="28" customFormat="false" ht="13.5" hidden="false" customHeight="false" outlineLevel="0" collapsed="false">
      <c r="B28" s="34" t="s">
        <v>15</v>
      </c>
      <c r="C28" s="20" t="n">
        <v>3955</v>
      </c>
      <c r="D28" s="32" t="n">
        <v>95</v>
      </c>
      <c r="E28" s="22" t="n">
        <v>2615</v>
      </c>
      <c r="F28" s="32" t="n">
        <v>95.5</v>
      </c>
      <c r="G28" s="22" t="n">
        <v>1340</v>
      </c>
      <c r="H28" s="33" t="n">
        <v>94.2</v>
      </c>
    </row>
    <row r="29" customFormat="false" ht="13.5" hidden="false" customHeight="false" outlineLevel="0" collapsed="false">
      <c r="B29" s="34" t="s">
        <v>16</v>
      </c>
      <c r="C29" s="20" t="n">
        <v>3856</v>
      </c>
      <c r="D29" s="32" t="n">
        <v>94.9</v>
      </c>
      <c r="E29" s="22" t="n">
        <v>2412</v>
      </c>
      <c r="F29" s="32" t="n">
        <v>92.7</v>
      </c>
      <c r="G29" s="22" t="n">
        <v>1443</v>
      </c>
      <c r="H29" s="33" t="n">
        <v>98.6</v>
      </c>
    </row>
    <row r="30" customFormat="false" ht="13.5" hidden="false" customHeight="false" outlineLevel="0" collapsed="false">
      <c r="B30" s="34" t="s">
        <v>17</v>
      </c>
      <c r="C30" s="20" t="n">
        <v>4353</v>
      </c>
      <c r="D30" s="32" t="n">
        <v>95.3</v>
      </c>
      <c r="E30" s="22" t="n">
        <v>2967</v>
      </c>
      <c r="F30" s="32" t="n">
        <v>95</v>
      </c>
      <c r="G30" s="22" t="n">
        <v>1386</v>
      </c>
      <c r="H30" s="33" t="n">
        <v>95.8</v>
      </c>
    </row>
    <row r="31" customFormat="false" ht="13.5" hidden="false" customHeight="false" outlineLevel="0" collapsed="false">
      <c r="B31" s="35" t="s">
        <v>18</v>
      </c>
      <c r="C31" s="22" t="n">
        <v>3142</v>
      </c>
      <c r="D31" s="32" t="n">
        <v>94.3</v>
      </c>
      <c r="E31" s="22" t="n">
        <v>1985</v>
      </c>
      <c r="F31" s="32" t="n">
        <v>93.4</v>
      </c>
      <c r="G31" s="22" t="n">
        <v>1157</v>
      </c>
      <c r="H31" s="33" t="n">
        <v>96</v>
      </c>
    </row>
    <row r="32" customFormat="false" ht="13.5" hidden="false" customHeight="false" outlineLevel="0" collapsed="false">
      <c r="B32" s="35" t="s">
        <v>19</v>
      </c>
      <c r="C32" s="22" t="n">
        <v>3304</v>
      </c>
      <c r="D32" s="32" t="n">
        <v>90.4</v>
      </c>
      <c r="E32" s="22" t="n">
        <v>2282</v>
      </c>
      <c r="F32" s="32" t="n">
        <v>90.2</v>
      </c>
      <c r="G32" s="22" t="n">
        <v>1021</v>
      </c>
      <c r="H32" s="33" t="n">
        <v>90.7</v>
      </c>
    </row>
    <row r="33" customFormat="false" ht="13.5" hidden="false" customHeight="false" outlineLevel="0" collapsed="false">
      <c r="B33" s="35" t="s">
        <v>20</v>
      </c>
      <c r="C33" s="22" t="n">
        <v>4140</v>
      </c>
      <c r="D33" s="32" t="n">
        <v>99.1</v>
      </c>
      <c r="E33" s="22" t="n">
        <v>2800</v>
      </c>
      <c r="F33" s="32" t="n">
        <v>99.5</v>
      </c>
      <c r="G33" s="22" t="n">
        <v>1340</v>
      </c>
      <c r="H33" s="33" t="n">
        <v>98.4</v>
      </c>
    </row>
    <row r="34" customFormat="false" ht="13.5" hidden="false" customHeight="false" outlineLevel="0" collapsed="false">
      <c r="B34" s="35" t="s">
        <v>21</v>
      </c>
      <c r="C34" s="22" t="n">
        <v>4140</v>
      </c>
      <c r="D34" s="32" t="n">
        <v>97.1</v>
      </c>
      <c r="E34" s="22" t="n">
        <v>2756</v>
      </c>
      <c r="F34" s="32" t="n">
        <v>97.8</v>
      </c>
      <c r="G34" s="22" t="n">
        <v>1384</v>
      </c>
      <c r="H34" s="33" t="n">
        <v>95.8</v>
      </c>
    </row>
    <row r="35" customFormat="false" ht="14.25" hidden="false" customHeight="false" outlineLevel="0" collapsed="false">
      <c r="B35" s="36" t="s">
        <v>22</v>
      </c>
      <c r="C35" s="29" t="n">
        <v>4636</v>
      </c>
      <c r="D35" s="37" t="n">
        <v>94.7</v>
      </c>
      <c r="E35" s="29" t="n">
        <v>3122</v>
      </c>
      <c r="F35" s="37" t="n">
        <v>97.5</v>
      </c>
      <c r="G35" s="29" t="n">
        <v>1515</v>
      </c>
      <c r="H35" s="37" t="n">
        <v>89.4</v>
      </c>
    </row>
    <row r="36" customFormat="false" ht="13.5" hidden="false" customHeight="false" outlineLevel="0" collapsed="false">
      <c r="C36" s="38"/>
      <c r="D36" s="39"/>
      <c r="F36" s="40"/>
      <c r="G36" s="38"/>
    </row>
    <row r="37" customFormat="false" ht="13.5" hidden="false" customHeight="false" outlineLevel="0" collapsed="false">
      <c r="A37" s="41" t="s">
        <v>23</v>
      </c>
      <c r="B37" s="42" t="s">
        <v>24</v>
      </c>
      <c r="C37" s="43"/>
      <c r="D37" s="43"/>
      <c r="E37" s="44"/>
      <c r="F37" s="43"/>
      <c r="G37" s="43"/>
      <c r="H37" s="45"/>
    </row>
    <row r="38" customFormat="false" ht="13.5" hidden="false" customHeight="false" outlineLevel="0" collapsed="false">
      <c r="A38" s="46" t="s">
        <v>25</v>
      </c>
      <c r="B38" s="47" t="s">
        <v>26</v>
      </c>
      <c r="C38" s="47"/>
      <c r="D38" s="47"/>
      <c r="E38" s="47"/>
      <c r="F38" s="47"/>
      <c r="H38" s="45"/>
    </row>
    <row r="39" customFormat="false" ht="13.5" hidden="false" customHeight="false" outlineLevel="0" collapsed="false">
      <c r="B39" s="47" t="s">
        <v>27</v>
      </c>
      <c r="C39" s="47"/>
      <c r="D39" s="47"/>
      <c r="E39" s="47"/>
      <c r="F39" s="47"/>
      <c r="G39" s="47"/>
      <c r="H39" s="45"/>
    </row>
    <row r="40" customFormat="false" ht="13.5" hidden="false" customHeight="false" outlineLevel="0" collapsed="false">
      <c r="B40" s="48" t="s">
        <v>28</v>
      </c>
      <c r="C40" s="48"/>
      <c r="D40" s="48"/>
      <c r="E40" s="47"/>
      <c r="F40" s="47"/>
      <c r="G40" s="47"/>
      <c r="H40" s="45"/>
    </row>
    <row r="41" customFormat="false" ht="13.5" hidden="false" customHeight="false" outlineLevel="0" collapsed="false">
      <c r="B41" s="49" t="s">
        <v>29</v>
      </c>
      <c r="C41" s="50"/>
      <c r="D41" s="50"/>
      <c r="E41" s="47"/>
      <c r="F41" s="47"/>
      <c r="G41" s="47"/>
      <c r="H41" s="45"/>
    </row>
    <row r="42" customFormat="false" ht="13.5" hidden="false" customHeight="false" outlineLevel="0" collapsed="false">
      <c r="A42" s="41" t="s">
        <v>30</v>
      </c>
      <c r="B42" s="47" t="s">
        <v>31</v>
      </c>
      <c r="C42" s="47"/>
      <c r="D42" s="47"/>
      <c r="E42" s="47"/>
      <c r="F42" s="47"/>
      <c r="G42" s="47"/>
      <c r="H42" s="45"/>
    </row>
    <row r="43" customFormat="false" ht="13.5" hidden="false" customHeight="false" outlineLevel="0" collapsed="false">
      <c r="B43" s="51"/>
      <c r="F43" s="47"/>
      <c r="G43" s="47"/>
      <c r="H43" s="45"/>
    </row>
    <row r="44" customFormat="false" ht="13.5" hidden="false" customHeight="false" outlineLevel="0" collapsed="false">
      <c r="B44" s="52" t="s">
        <v>32</v>
      </c>
      <c r="C44" s="52"/>
      <c r="E44" s="47"/>
      <c r="F44" s="47"/>
      <c r="G44" s="47"/>
      <c r="H44" s="53"/>
    </row>
    <row r="45" customFormat="false" ht="13.5" hidden="false" customHeight="false" outlineLevel="0" collapsed="false">
      <c r="B45" s="54" t="s">
        <v>33</v>
      </c>
      <c r="C45" s="54"/>
      <c r="D45" s="53"/>
      <c r="E45" s="55" t="s">
        <v>34</v>
      </c>
      <c r="F45" s="53"/>
      <c r="G45" s="53"/>
      <c r="H45" s="53"/>
    </row>
    <row r="46" customFormat="false" ht="13.5" hidden="false" customHeight="true" outlineLevel="0" collapsed="false">
      <c r="B46" s="56" t="s">
        <v>35</v>
      </c>
      <c r="C46" s="56"/>
      <c r="D46" s="53"/>
      <c r="E46" s="57" t="s">
        <v>36</v>
      </c>
      <c r="F46" s="58"/>
      <c r="G46" s="58"/>
      <c r="H46" s="59"/>
    </row>
    <row r="47" customFormat="false" ht="13.5" hidden="false" customHeight="true" outlineLevel="0" collapsed="false">
      <c r="B47" s="56" t="s">
        <v>37</v>
      </c>
      <c r="C47" s="56"/>
      <c r="D47" s="53"/>
      <c r="E47" s="60" t="s">
        <v>38</v>
      </c>
      <c r="F47" s="61"/>
      <c r="G47" s="61"/>
      <c r="H47" s="59"/>
    </row>
    <row r="48" customFormat="false" ht="13.5" hidden="false" customHeight="true" outlineLevel="0" collapsed="false">
      <c r="B48" s="56" t="s">
        <v>39</v>
      </c>
      <c r="C48" s="56"/>
      <c r="D48" s="53"/>
      <c r="E48" s="60" t="s">
        <v>40</v>
      </c>
      <c r="F48" s="61"/>
      <c r="G48" s="61"/>
      <c r="H48" s="59"/>
    </row>
    <row r="49" customFormat="false" ht="13.5" hidden="false" customHeight="true" outlineLevel="0" collapsed="false">
      <c r="B49" s="56" t="s">
        <v>41</v>
      </c>
      <c r="C49" s="56"/>
      <c r="D49" s="53"/>
      <c r="E49" s="60" t="s">
        <v>42</v>
      </c>
      <c r="F49" s="61"/>
      <c r="G49" s="61"/>
      <c r="H49" s="59"/>
    </row>
    <row r="50" customFormat="false" ht="13.5" hidden="false" customHeight="false" outlineLevel="0" collapsed="false">
      <c r="B50" s="53"/>
      <c r="C50" s="53"/>
      <c r="D50" s="53"/>
      <c r="E50" s="62" t="s">
        <v>43</v>
      </c>
      <c r="F50" s="63"/>
      <c r="G50" s="63"/>
      <c r="H50" s="64"/>
    </row>
    <row r="51" customFormat="false" ht="13.5" hidden="false" customHeight="false" outlineLevel="0" collapsed="false">
      <c r="B51" s="53"/>
      <c r="C51" s="53"/>
      <c r="D51" s="53"/>
      <c r="E51" s="53"/>
      <c r="F51" s="53"/>
      <c r="G51" s="53"/>
      <c r="H51" s="65"/>
    </row>
    <row r="52" customFormat="false" ht="13.5" hidden="false" customHeight="false" outlineLevel="0" collapsed="false">
      <c r="B52" s="55" t="s">
        <v>44</v>
      </c>
      <c r="C52" s="55" t="s">
        <v>45</v>
      </c>
      <c r="D52" s="53"/>
      <c r="E52" s="53"/>
      <c r="F52" s="53"/>
      <c r="G52" s="53"/>
      <c r="H52" s="53"/>
    </row>
    <row r="53" customFormat="false" ht="13.5" hidden="false" customHeight="false" outlineLevel="0" collapsed="false">
      <c r="B53" s="53"/>
      <c r="C53" s="66"/>
      <c r="D53" s="67"/>
      <c r="E53" s="67"/>
      <c r="F53" s="53"/>
      <c r="G53" s="53"/>
      <c r="H53" s="53"/>
    </row>
    <row r="54" customFormat="false" ht="13.5" hidden="false" customHeight="false" outlineLevel="0" collapsed="false">
      <c r="B54" s="53"/>
      <c r="C54" s="67"/>
      <c r="D54" s="67"/>
      <c r="E54" s="67"/>
      <c r="F54" s="67"/>
      <c r="G54" s="53"/>
      <c r="H54" s="53"/>
    </row>
    <row r="58" customFormat="false" ht="13.5" hidden="false" customHeight="false" outlineLevel="0" collapsed="false">
      <c r="I58" s="68"/>
    </row>
    <row r="59" customFormat="false" ht="13.5" hidden="false" customHeight="false" outlineLevel="0" collapsed="false">
      <c r="I59" s="68"/>
    </row>
    <row r="60" customFormat="false" ht="13.5" hidden="false" customHeight="false" outlineLevel="0" collapsed="false">
      <c r="I60" s="68"/>
    </row>
    <row r="61" customFormat="false" ht="13.5" hidden="false" customHeight="false" outlineLevel="0" collapsed="false">
      <c r="I61" s="68"/>
    </row>
    <row r="62" customFormat="false" ht="13.5" hidden="false" customHeight="false" outlineLevel="0" collapsed="false">
      <c r="I62" s="68"/>
    </row>
    <row r="63" customFormat="false" ht="13.5" hidden="false" customHeight="false" outlineLevel="0" collapsed="false">
      <c r="I63" s="68"/>
    </row>
    <row r="64" customFormat="false" ht="13.5" hidden="false" customHeight="false" outlineLevel="0" collapsed="false">
      <c r="I64" s="68"/>
    </row>
    <row r="65" customFormat="false" ht="13.5" hidden="false" customHeight="false" outlineLevel="0" collapsed="false">
      <c r="I65" s="68"/>
    </row>
    <row r="66" customFormat="false" ht="13.5" hidden="false" customHeight="false" outlineLevel="0" collapsed="false">
      <c r="I66" s="68"/>
    </row>
    <row r="67" customFormat="false" ht="13.5" hidden="false" customHeight="false" outlineLevel="0" collapsed="false">
      <c r="I67" s="68"/>
    </row>
    <row r="68" customFormat="false" ht="13.5" hidden="false" customHeight="false" outlineLevel="0" collapsed="false">
      <c r="I68" s="68"/>
    </row>
    <row r="69" customFormat="false" ht="13.5" hidden="false" customHeight="false" outlineLevel="0" collapsed="false">
      <c r="I69" s="68"/>
    </row>
    <row r="70" customFormat="false" ht="13.5" hidden="false" customHeight="false" outlineLevel="0" collapsed="false">
      <c r="I70" s="68"/>
    </row>
    <row r="71" customFormat="false" ht="13.5" hidden="false" customHeight="false" outlineLevel="0" collapsed="false">
      <c r="I71" s="68"/>
    </row>
  </sheetData>
  <mergeCells count="7">
    <mergeCell ref="C2:G2"/>
    <mergeCell ref="B40:D40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9.25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5" min="5" style="0" width="13.62"/>
    <col collapsed="false" customWidth="true" hidden="false" outlineLevel="0" max="6" min="6" style="0" width="10.74"/>
    <col collapsed="false" customWidth="true" hidden="false" outlineLevel="0" max="7" min="7" style="0" width="13.12"/>
    <col collapsed="false" customWidth="true" hidden="false" outlineLevel="0" max="8" min="8" style="0" width="10.62"/>
    <col collapsed="false" customWidth="true" hidden="false" outlineLevel="0" max="9" min="9" style="0" width="2.74"/>
  </cols>
  <sheetData>
    <row r="2" customFormat="false" ht="17.25" hidden="false" customHeight="false" outlineLevel="0" collapsed="false">
      <c r="B2" s="1"/>
      <c r="C2" s="2" t="s">
        <v>0</v>
      </c>
      <c r="D2" s="2"/>
      <c r="E2" s="2"/>
      <c r="F2" s="2"/>
      <c r="G2" s="2"/>
      <c r="H2" s="1"/>
    </row>
    <row r="4" customFormat="false" ht="13.5" hidden="false" customHeight="false" outlineLevel="0" collapsed="false">
      <c r="B4" s="3" t="s">
        <v>46</v>
      </c>
      <c r="C4" s="4"/>
      <c r="H4" s="5" t="s">
        <v>2</v>
      </c>
    </row>
    <row r="5" customFormat="false" ht="14.25" hidden="false" customHeight="false" outlineLevel="0" collapsed="false">
      <c r="H5" s="5" t="s">
        <v>3</v>
      </c>
    </row>
    <row r="6" customFormat="false" ht="13.5" hidden="false" customHeight="false" outlineLevel="0" collapsed="false">
      <c r="B6" s="6" t="s">
        <v>4</v>
      </c>
      <c r="C6" s="7" t="s">
        <v>5</v>
      </c>
      <c r="D6" s="8"/>
      <c r="E6" s="9" t="s">
        <v>6</v>
      </c>
      <c r="F6" s="8"/>
      <c r="G6" s="9" t="s">
        <v>7</v>
      </c>
      <c r="H6" s="8"/>
    </row>
    <row r="7" customFormat="false" ht="14.25" hidden="false" customHeight="false" outlineLevel="0" collapsed="false">
      <c r="B7" s="11"/>
      <c r="C7" s="12"/>
      <c r="D7" s="13" t="s">
        <v>8</v>
      </c>
      <c r="E7" s="12"/>
      <c r="F7" s="13" t="s">
        <v>8</v>
      </c>
      <c r="G7" s="12"/>
      <c r="H7" s="13" t="s">
        <v>8</v>
      </c>
    </row>
    <row r="8" customFormat="false" ht="13.5" hidden="false" customHeight="false" outlineLevel="0" collapsed="false">
      <c r="B8" s="6" t="n">
        <v>1996</v>
      </c>
      <c r="C8" s="17" t="n">
        <v>16950</v>
      </c>
      <c r="D8" s="16" t="n">
        <v>98.9</v>
      </c>
      <c r="E8" s="17" t="n">
        <v>10286</v>
      </c>
      <c r="F8" s="18" t="n">
        <v>100.9</v>
      </c>
      <c r="G8" s="15" t="n">
        <v>6664</v>
      </c>
      <c r="H8" s="18" t="n">
        <v>95.9</v>
      </c>
    </row>
    <row r="9" customFormat="false" ht="13.5" hidden="false" customHeight="false" outlineLevel="0" collapsed="false">
      <c r="B9" s="19" t="n">
        <f aca="false">B8+1</f>
        <v>1997</v>
      </c>
      <c r="C9" s="22" t="n">
        <v>16192</v>
      </c>
      <c r="D9" s="21" t="n">
        <v>97.4</v>
      </c>
      <c r="E9" s="22" t="n">
        <v>10315</v>
      </c>
      <c r="F9" s="23" t="n">
        <v>98.8</v>
      </c>
      <c r="G9" s="20" t="n">
        <v>6596</v>
      </c>
      <c r="H9" s="23" t="n">
        <v>95.2</v>
      </c>
    </row>
    <row r="10" customFormat="false" ht="13.5" hidden="false" customHeight="false" outlineLevel="0" collapsed="false">
      <c r="B10" s="19" t="n">
        <f aca="false">B9+1</f>
        <v>1998</v>
      </c>
      <c r="C10" s="22" t="n">
        <v>15999</v>
      </c>
      <c r="D10" s="21" t="n">
        <v>92.5</v>
      </c>
      <c r="E10" s="22" t="n">
        <v>9688</v>
      </c>
      <c r="F10" s="23" t="n">
        <v>93.3</v>
      </c>
      <c r="G10" s="20" t="n">
        <v>6311</v>
      </c>
      <c r="H10" s="23" t="n">
        <v>91.2</v>
      </c>
    </row>
    <row r="11" customFormat="false" ht="13.5" hidden="false" customHeight="false" outlineLevel="0" collapsed="false">
      <c r="B11" s="19" t="n">
        <f aca="false">B10+1</f>
        <v>1999</v>
      </c>
      <c r="C11" s="22" t="n">
        <v>15002</v>
      </c>
      <c r="D11" s="21" t="n">
        <f aca="false">C11/C10*100</f>
        <v>93.7683605225327</v>
      </c>
      <c r="E11" s="22" t="n">
        <v>9019</v>
      </c>
      <c r="F11" s="23" t="n">
        <f aca="false">E11/E10*100</f>
        <v>93.0945499587118</v>
      </c>
      <c r="G11" s="20" t="n">
        <v>5982</v>
      </c>
      <c r="H11" s="23" t="n">
        <f aca="false">G11/G10*100</f>
        <v>94.7868800507051</v>
      </c>
    </row>
    <row r="12" customFormat="false" ht="13.5" hidden="false" customHeight="false" outlineLevel="0" collapsed="false">
      <c r="B12" s="19" t="n">
        <v>2000</v>
      </c>
      <c r="C12" s="69" t="n">
        <v>13795</v>
      </c>
      <c r="D12" s="70" t="s">
        <v>47</v>
      </c>
      <c r="E12" s="22" t="n">
        <v>8282</v>
      </c>
      <c r="F12" s="23" t="n">
        <v>91.8</v>
      </c>
      <c r="G12" s="20" t="n">
        <v>5513</v>
      </c>
      <c r="H12" s="23" t="n">
        <v>92.2</v>
      </c>
    </row>
    <row r="13" customFormat="false" ht="13.5" hidden="false" customHeight="false" outlineLevel="0" collapsed="false">
      <c r="B13" s="19" t="n">
        <v>2001</v>
      </c>
      <c r="C13" s="22" t="n">
        <v>12944</v>
      </c>
      <c r="D13" s="21" t="n">
        <v>93.8</v>
      </c>
      <c r="E13" s="22" t="n">
        <v>7653</v>
      </c>
      <c r="F13" s="23" t="n">
        <v>92.4</v>
      </c>
      <c r="G13" s="20" t="n">
        <v>5292</v>
      </c>
      <c r="H13" s="23" t="n">
        <v>96</v>
      </c>
    </row>
    <row r="14" customFormat="false" ht="13.5" hidden="false" customHeight="false" outlineLevel="0" collapsed="false">
      <c r="B14" s="19" t="n">
        <v>2002</v>
      </c>
      <c r="C14" s="22" t="n">
        <v>12140</v>
      </c>
      <c r="D14" s="21" t="n">
        <v>93.8</v>
      </c>
      <c r="E14" s="22" t="n">
        <v>7229</v>
      </c>
      <c r="F14" s="23" t="n">
        <v>94.5</v>
      </c>
      <c r="G14" s="20" t="n">
        <v>4911</v>
      </c>
      <c r="H14" s="23" t="n">
        <v>92.8</v>
      </c>
    </row>
    <row r="15" customFormat="false" ht="13.5" hidden="false" customHeight="false" outlineLevel="0" collapsed="false">
      <c r="B15" s="19" t="n">
        <v>2003</v>
      </c>
      <c r="C15" s="22" t="n">
        <v>11621</v>
      </c>
      <c r="D15" s="21" t="n">
        <v>95.7</v>
      </c>
      <c r="E15" s="22" t="n">
        <v>6965</v>
      </c>
      <c r="F15" s="23" t="n">
        <v>96.3</v>
      </c>
      <c r="G15" s="20" t="n">
        <v>4656</v>
      </c>
      <c r="H15" s="23" t="n">
        <v>94.8</v>
      </c>
    </row>
    <row r="16" customFormat="false" ht="13.5" hidden="false" customHeight="false" outlineLevel="0" collapsed="false">
      <c r="B16" s="19" t="n">
        <v>2004</v>
      </c>
      <c r="C16" s="22" t="n">
        <v>11002</v>
      </c>
      <c r="D16" s="21" t="n">
        <f aca="false">C16/C15*100</f>
        <v>94.6734360209965</v>
      </c>
      <c r="E16" s="22" t="n">
        <v>6604</v>
      </c>
      <c r="F16" s="21" t="n">
        <f aca="false">E16/E15*100</f>
        <v>94.8169418521177</v>
      </c>
      <c r="G16" s="22" t="n">
        <v>4398</v>
      </c>
      <c r="H16" s="21" t="n">
        <f aca="false">G16/G15*100</f>
        <v>94.4587628865979</v>
      </c>
      <c r="I16" s="25"/>
    </row>
    <row r="17" customFormat="false" ht="13.5" hidden="false" customHeight="false" outlineLevel="0" collapsed="false">
      <c r="B17" s="19" t="n">
        <v>2005</v>
      </c>
      <c r="C17" s="22" t="n">
        <v>11077</v>
      </c>
      <c r="D17" s="21" t="n">
        <f aca="false">C17/C16*100</f>
        <v>100.681694237411</v>
      </c>
      <c r="E17" s="22" t="n">
        <v>6619</v>
      </c>
      <c r="F17" s="21" t="n">
        <f aca="false">E17/E16*100</f>
        <v>100.227135069655</v>
      </c>
      <c r="G17" s="22" t="n">
        <v>4457</v>
      </c>
      <c r="H17" s="21" t="n">
        <f aca="false">G17/G16*100</f>
        <v>101.341518872215</v>
      </c>
      <c r="I17" s="25"/>
    </row>
    <row r="18" customFormat="false" ht="13.5" hidden="false" customHeight="false" outlineLevel="0" collapsed="false">
      <c r="B18" s="71" t="n">
        <v>2006</v>
      </c>
      <c r="C18" s="22" t="n">
        <v>10744</v>
      </c>
      <c r="D18" s="21" t="n">
        <f aca="false">C18/C17*100</f>
        <v>96.9937708765911</v>
      </c>
      <c r="E18" s="22" t="n">
        <v>6476</v>
      </c>
      <c r="F18" s="21" t="n">
        <f aca="false">E18/E17*100</f>
        <v>97.8395528025381</v>
      </c>
      <c r="G18" s="22" t="n">
        <v>4269</v>
      </c>
      <c r="H18" s="21" t="n">
        <f aca="false">G18/G17*100</f>
        <v>95.7819160870541</v>
      </c>
      <c r="I18" s="25"/>
    </row>
    <row r="19" customFormat="false" ht="13.5" hidden="false" customHeight="false" outlineLevel="0" collapsed="false">
      <c r="B19" s="71" t="n">
        <v>2007</v>
      </c>
      <c r="C19" s="22" t="n">
        <v>10520</v>
      </c>
      <c r="D19" s="21" t="n">
        <f aca="false">C19/C18*100</f>
        <v>97.9151154132539</v>
      </c>
      <c r="E19" s="22" t="n">
        <v>6309</v>
      </c>
      <c r="F19" s="21" t="n">
        <f aca="false">E19/E18*100</f>
        <v>97.4212476837554</v>
      </c>
      <c r="G19" s="22" t="n">
        <v>4211</v>
      </c>
      <c r="H19" s="23" t="n">
        <f aca="false">G19/G18*100</f>
        <v>98.641368001874</v>
      </c>
      <c r="I19" s="68"/>
    </row>
    <row r="20" customFormat="false" ht="13.5" hidden="false" customHeight="false" outlineLevel="0" collapsed="false">
      <c r="B20" s="71" t="n">
        <v>2008</v>
      </c>
      <c r="C20" s="22" t="n">
        <v>10016</v>
      </c>
      <c r="D20" s="21" t="n">
        <f aca="false">C20/C19*100</f>
        <v>95.2091254752852</v>
      </c>
      <c r="E20" s="22" t="n">
        <v>5921</v>
      </c>
      <c r="F20" s="21" t="n">
        <f aca="false">E20/E19*100</f>
        <v>93.8500554763037</v>
      </c>
      <c r="G20" s="22" t="n">
        <v>4095</v>
      </c>
      <c r="H20" s="21" t="n">
        <f aca="false">G20/G19*100</f>
        <v>97.245309902636</v>
      </c>
      <c r="I20" s="25"/>
    </row>
    <row r="21" customFormat="false" ht="13.5" hidden="false" customHeight="false" outlineLevel="0" collapsed="false">
      <c r="B21" s="71" t="n">
        <v>2009</v>
      </c>
      <c r="C21" s="22" t="n">
        <v>8752</v>
      </c>
      <c r="D21" s="21" t="n">
        <f aca="false">C21/C20*100</f>
        <v>87.3801916932907</v>
      </c>
      <c r="E21" s="22" t="n">
        <v>4975</v>
      </c>
      <c r="F21" s="21" t="n">
        <f aca="false">E21/E20*100</f>
        <v>84.0229690930586</v>
      </c>
      <c r="G21" s="22" t="n">
        <v>3777</v>
      </c>
      <c r="H21" s="21" t="n">
        <f aca="false">G21/G20*100</f>
        <v>92.2344322344322</v>
      </c>
      <c r="I21" s="25"/>
    </row>
    <row r="22" customFormat="false" ht="14.25" hidden="false" customHeight="false" outlineLevel="0" collapsed="false">
      <c r="B22" s="72" t="n">
        <v>2010</v>
      </c>
      <c r="C22" s="29" t="n">
        <v>8034</v>
      </c>
      <c r="D22" s="73" t="n">
        <f aca="false">C22/C21*100</f>
        <v>91.7961608775137</v>
      </c>
      <c r="E22" s="29" t="n">
        <v>4679</v>
      </c>
      <c r="F22" s="73" t="n">
        <f aca="false">E22/E21*100</f>
        <v>94.0502512562814</v>
      </c>
      <c r="G22" s="29" t="n">
        <v>3355</v>
      </c>
      <c r="H22" s="28" t="n">
        <f aca="false">G22/G21*100</f>
        <v>88.827111464125</v>
      </c>
      <c r="I22" s="25"/>
    </row>
    <row r="23" customFormat="false" ht="13.5" hidden="false" customHeight="false" outlineLevel="0" collapsed="false">
      <c r="B23" s="30"/>
      <c r="C23" s="22"/>
      <c r="D23" s="23"/>
      <c r="E23" s="22"/>
      <c r="F23" s="23"/>
      <c r="G23" s="22"/>
      <c r="H23" s="23"/>
    </row>
    <row r="24" customFormat="false" ht="13.5" hidden="false" customHeight="false" outlineLevel="0" collapsed="false">
      <c r="B24" s="74" t="n">
        <v>40179</v>
      </c>
      <c r="C24" s="22" t="n">
        <v>894</v>
      </c>
      <c r="D24" s="32" t="n">
        <v>89.7</v>
      </c>
      <c r="E24" s="22" t="n">
        <v>525</v>
      </c>
      <c r="F24" s="32" t="n">
        <v>90.2</v>
      </c>
      <c r="G24" s="22" t="n">
        <v>369</v>
      </c>
      <c r="H24" s="33" t="n">
        <v>89.1</v>
      </c>
    </row>
    <row r="25" customFormat="false" ht="13.5" hidden="false" customHeight="false" outlineLevel="0" collapsed="false">
      <c r="B25" s="34" t="s">
        <v>12</v>
      </c>
      <c r="C25" s="22" t="n">
        <v>509</v>
      </c>
      <c r="D25" s="32" t="n">
        <v>93.7</v>
      </c>
      <c r="E25" s="22" t="n">
        <v>288</v>
      </c>
      <c r="F25" s="32" t="n">
        <v>91.6</v>
      </c>
      <c r="G25" s="22" t="n">
        <v>220</v>
      </c>
      <c r="H25" s="33" t="n">
        <v>96.4</v>
      </c>
    </row>
    <row r="26" customFormat="false" ht="13.5" hidden="false" customHeight="false" outlineLevel="0" collapsed="false">
      <c r="B26" s="34" t="s">
        <v>13</v>
      </c>
      <c r="C26" s="22" t="n">
        <v>597</v>
      </c>
      <c r="D26" s="32" t="n">
        <v>89.1</v>
      </c>
      <c r="E26" s="22" t="n">
        <v>370</v>
      </c>
      <c r="F26" s="32" t="n">
        <v>92.5</v>
      </c>
      <c r="G26" s="22" t="n">
        <v>227</v>
      </c>
      <c r="H26" s="33" t="n">
        <v>83.9</v>
      </c>
    </row>
    <row r="27" customFormat="false" ht="13.5" hidden="false" customHeight="false" outlineLevel="0" collapsed="false">
      <c r="B27" s="34" t="s">
        <v>14</v>
      </c>
      <c r="C27" s="22" t="n">
        <v>614</v>
      </c>
      <c r="D27" s="32" t="n">
        <v>87.1</v>
      </c>
      <c r="E27" s="22" t="n">
        <v>360</v>
      </c>
      <c r="F27" s="32" t="n">
        <v>89.2</v>
      </c>
      <c r="G27" s="22" t="n">
        <v>254</v>
      </c>
      <c r="H27" s="33" t="n">
        <v>84.3</v>
      </c>
    </row>
    <row r="28" customFormat="false" ht="13.5" hidden="false" customHeight="false" outlineLevel="0" collapsed="false">
      <c r="B28" s="34" t="s">
        <v>15</v>
      </c>
      <c r="C28" s="22" t="n">
        <v>656</v>
      </c>
      <c r="D28" s="32" t="n">
        <v>92.4</v>
      </c>
      <c r="E28" s="22" t="n">
        <v>391</v>
      </c>
      <c r="F28" s="32" t="n">
        <v>95.2</v>
      </c>
      <c r="G28" s="22" t="n">
        <v>265</v>
      </c>
      <c r="H28" s="33" t="n">
        <v>88.5</v>
      </c>
    </row>
    <row r="29" customFormat="false" ht="13.5" hidden="false" customHeight="false" outlineLevel="0" collapsed="false">
      <c r="B29" s="34" t="s">
        <v>16</v>
      </c>
      <c r="C29" s="22" t="n">
        <v>736</v>
      </c>
      <c r="D29" s="32" t="n">
        <v>93.3</v>
      </c>
      <c r="E29" s="22" t="n">
        <v>387</v>
      </c>
      <c r="F29" s="32" t="n">
        <v>92.3</v>
      </c>
      <c r="G29" s="22" t="n">
        <v>348</v>
      </c>
      <c r="H29" s="33" t="n">
        <v>94.4</v>
      </c>
    </row>
    <row r="30" customFormat="false" ht="13.5" hidden="false" customHeight="false" outlineLevel="0" collapsed="false">
      <c r="B30" s="34" t="s">
        <v>17</v>
      </c>
      <c r="C30" s="22" t="n">
        <v>700</v>
      </c>
      <c r="D30" s="32" t="n">
        <v>93.9</v>
      </c>
      <c r="E30" s="22" t="n">
        <v>412</v>
      </c>
      <c r="F30" s="32" t="n">
        <v>96.7</v>
      </c>
      <c r="G30" s="22" t="n">
        <v>288</v>
      </c>
      <c r="H30" s="33" t="n">
        <v>90.1</v>
      </c>
    </row>
    <row r="31" customFormat="false" ht="13.5" hidden="false" customHeight="false" outlineLevel="0" collapsed="false">
      <c r="B31" s="35" t="s">
        <v>18</v>
      </c>
      <c r="C31" s="75" t="n">
        <v>476</v>
      </c>
      <c r="D31" s="32" t="n">
        <v>93.1</v>
      </c>
      <c r="E31" s="22" t="n">
        <v>246</v>
      </c>
      <c r="F31" s="32" t="n">
        <v>94.4</v>
      </c>
      <c r="G31" s="22" t="n">
        <v>231</v>
      </c>
      <c r="H31" s="33" t="n">
        <v>91.7</v>
      </c>
    </row>
    <row r="32" customFormat="false" ht="13.5" hidden="false" customHeight="false" outlineLevel="0" collapsed="false">
      <c r="B32" s="35" t="s">
        <v>19</v>
      </c>
      <c r="C32" s="75" t="n">
        <v>472</v>
      </c>
      <c r="D32" s="32" t="n">
        <v>87.3</v>
      </c>
      <c r="E32" s="22" t="n">
        <v>276</v>
      </c>
      <c r="F32" s="32" t="n">
        <v>88.4</v>
      </c>
      <c r="G32" s="22" t="n">
        <v>195</v>
      </c>
      <c r="H32" s="33" t="n">
        <v>85.8</v>
      </c>
    </row>
    <row r="33" customFormat="false" ht="13.5" hidden="false" customHeight="false" outlineLevel="0" collapsed="false">
      <c r="B33" s="35" t="s">
        <v>20</v>
      </c>
      <c r="C33" s="75" t="n">
        <v>734</v>
      </c>
      <c r="D33" s="32" t="n">
        <v>98</v>
      </c>
      <c r="E33" s="22" t="n">
        <v>436</v>
      </c>
      <c r="F33" s="32" t="n">
        <v>100.7</v>
      </c>
      <c r="G33" s="22" t="n">
        <v>298</v>
      </c>
      <c r="H33" s="33" t="n">
        <v>94.4</v>
      </c>
    </row>
    <row r="34" customFormat="false" ht="13.5" hidden="false" customHeight="false" outlineLevel="0" collapsed="false">
      <c r="B34" s="35" t="s">
        <v>21</v>
      </c>
      <c r="C34" s="75" t="n">
        <v>772</v>
      </c>
      <c r="D34" s="32" t="n">
        <v>93.7</v>
      </c>
      <c r="E34" s="22" t="n">
        <v>464</v>
      </c>
      <c r="F34" s="32" t="n">
        <v>97.8</v>
      </c>
      <c r="G34" s="22" t="n">
        <v>308</v>
      </c>
      <c r="H34" s="33" t="n">
        <v>88.3</v>
      </c>
    </row>
    <row r="35" customFormat="false" ht="14.25" hidden="false" customHeight="false" outlineLevel="0" collapsed="false">
      <c r="B35" s="36" t="s">
        <v>22</v>
      </c>
      <c r="C35" s="76" t="n">
        <v>874</v>
      </c>
      <c r="D35" s="37" t="n">
        <v>90.2</v>
      </c>
      <c r="E35" s="29" t="n">
        <v>523</v>
      </c>
      <c r="F35" s="37" t="n">
        <v>97.4</v>
      </c>
      <c r="G35" s="29" t="n">
        <v>351</v>
      </c>
      <c r="H35" s="37" t="n">
        <v>81.2</v>
      </c>
    </row>
    <row r="36" customFormat="false" ht="13.5" hidden="false" customHeight="false" outlineLevel="0" collapsed="false">
      <c r="C36" s="38"/>
      <c r="E36" s="38"/>
      <c r="G36" s="38"/>
    </row>
    <row r="37" customFormat="false" ht="13.5" hidden="false" customHeight="false" outlineLevel="0" collapsed="false">
      <c r="A37" s="41" t="s">
        <v>23</v>
      </c>
      <c r="B37" s="42" t="s">
        <v>24</v>
      </c>
      <c r="C37" s="47"/>
      <c r="D37" s="47"/>
      <c r="E37" s="47"/>
      <c r="F37" s="47"/>
      <c r="G37" s="47"/>
      <c r="H37" s="45"/>
    </row>
    <row r="38" customFormat="false" ht="13.5" hidden="false" customHeight="false" outlineLevel="0" collapsed="false">
      <c r="B38" s="47" t="s">
        <v>26</v>
      </c>
      <c r="C38" s="47"/>
      <c r="D38" s="47"/>
      <c r="E38" s="47"/>
      <c r="F38" s="47"/>
      <c r="H38" s="45"/>
    </row>
    <row r="39" customFormat="false" ht="13.5" hidden="false" customHeight="false" outlineLevel="0" collapsed="false">
      <c r="B39" s="47" t="s">
        <v>27</v>
      </c>
      <c r="C39" s="47"/>
      <c r="D39" s="47"/>
      <c r="E39" s="47"/>
      <c r="F39" s="47"/>
      <c r="G39" s="47"/>
      <c r="H39" s="45"/>
    </row>
    <row r="40" customFormat="false" ht="13.5" hidden="false" customHeight="false" outlineLevel="0" collapsed="false">
      <c r="B40" s="48" t="s">
        <v>28</v>
      </c>
      <c r="C40" s="48"/>
      <c r="D40" s="48"/>
      <c r="E40" s="47"/>
      <c r="F40" s="47"/>
      <c r="G40" s="47"/>
      <c r="H40" s="45"/>
    </row>
    <row r="41" customFormat="false" ht="13.5" hidden="false" customHeight="false" outlineLevel="0" collapsed="false">
      <c r="A41" s="41" t="s">
        <v>30</v>
      </c>
      <c r="B41" s="49" t="s">
        <v>29</v>
      </c>
      <c r="C41" s="50"/>
      <c r="D41" s="50"/>
      <c r="E41" s="47"/>
      <c r="F41" s="47"/>
      <c r="G41" s="47"/>
      <c r="H41" s="45"/>
    </row>
    <row r="42" customFormat="false" ht="13.5" hidden="false" customHeight="false" outlineLevel="0" collapsed="false">
      <c r="B42" s="47" t="s">
        <v>31</v>
      </c>
      <c r="C42" s="47"/>
      <c r="D42" s="47"/>
      <c r="E42" s="47"/>
      <c r="F42" s="47"/>
      <c r="G42" s="47"/>
      <c r="H42" s="45"/>
    </row>
    <row r="43" customFormat="false" ht="13.5" hidden="false" customHeight="false" outlineLevel="0" collapsed="false">
      <c r="B43" s="47"/>
      <c r="C43" s="47"/>
      <c r="D43" s="47"/>
      <c r="E43" s="47"/>
      <c r="F43" s="47"/>
      <c r="G43" s="47"/>
      <c r="H43" s="45"/>
    </row>
    <row r="44" customFormat="false" ht="13.5" hidden="false" customHeight="false" outlineLevel="0" collapsed="false">
      <c r="B44" s="52" t="s">
        <v>32</v>
      </c>
      <c r="C44" s="52"/>
      <c r="D44" s="47"/>
      <c r="E44" s="47"/>
      <c r="F44" s="47"/>
      <c r="G44" s="47"/>
      <c r="H44" s="45"/>
    </row>
    <row r="45" customFormat="false" ht="13.5" hidden="false" customHeight="false" outlineLevel="0" collapsed="false">
      <c r="B45" s="54" t="s">
        <v>33</v>
      </c>
      <c r="C45" s="54"/>
      <c r="D45" s="53"/>
      <c r="E45" s="55" t="s">
        <v>34</v>
      </c>
      <c r="F45" s="53"/>
      <c r="G45" s="53"/>
      <c r="H45" s="53"/>
    </row>
    <row r="46" customFormat="false" ht="13.5" hidden="false" customHeight="true" outlineLevel="0" collapsed="false">
      <c r="B46" s="56" t="s">
        <v>35</v>
      </c>
      <c r="C46" s="56"/>
      <c r="D46" s="53"/>
      <c r="E46" s="57" t="s">
        <v>36</v>
      </c>
      <c r="F46" s="58"/>
      <c r="G46" s="58"/>
      <c r="H46" s="59"/>
    </row>
    <row r="47" customFormat="false" ht="13.5" hidden="false" customHeight="true" outlineLevel="0" collapsed="false">
      <c r="B47" s="56" t="s">
        <v>37</v>
      </c>
      <c r="C47" s="56"/>
      <c r="D47" s="53"/>
      <c r="E47" s="60" t="s">
        <v>38</v>
      </c>
      <c r="F47" s="61"/>
      <c r="G47" s="61"/>
      <c r="H47" s="59"/>
    </row>
    <row r="48" customFormat="false" ht="13.5" hidden="false" customHeight="true" outlineLevel="0" collapsed="false">
      <c r="B48" s="56" t="s">
        <v>39</v>
      </c>
      <c r="C48" s="56"/>
      <c r="D48" s="53"/>
      <c r="E48" s="60" t="s">
        <v>40</v>
      </c>
      <c r="F48" s="61"/>
      <c r="G48" s="61"/>
      <c r="H48" s="59"/>
    </row>
    <row r="49" customFormat="false" ht="13.5" hidden="false" customHeight="true" outlineLevel="0" collapsed="false">
      <c r="B49" s="56" t="s">
        <v>41</v>
      </c>
      <c r="C49" s="56"/>
      <c r="D49" s="53"/>
      <c r="E49" s="60" t="s">
        <v>42</v>
      </c>
      <c r="F49" s="61"/>
      <c r="G49" s="61"/>
      <c r="H49" s="59"/>
    </row>
    <row r="50" customFormat="false" ht="13.5" hidden="false" customHeight="false" outlineLevel="0" collapsed="false">
      <c r="B50" s="53"/>
      <c r="C50" s="53"/>
      <c r="D50" s="53"/>
      <c r="E50" s="62" t="s">
        <v>43</v>
      </c>
      <c r="F50" s="63"/>
      <c r="G50" s="63"/>
      <c r="H50" s="64"/>
    </row>
    <row r="51" customFormat="false" ht="13.5" hidden="false" customHeight="false" outlineLevel="0" collapsed="false">
      <c r="B51" s="53"/>
      <c r="C51" s="53"/>
      <c r="D51" s="53"/>
      <c r="E51" s="53"/>
      <c r="F51" s="53"/>
      <c r="G51" s="53"/>
      <c r="H51" s="65"/>
    </row>
    <row r="52" customFormat="false" ht="13.5" hidden="false" customHeight="false" outlineLevel="0" collapsed="false">
      <c r="B52" s="53"/>
      <c r="C52" s="53"/>
      <c r="D52" s="53"/>
      <c r="E52" s="53"/>
      <c r="F52" s="53"/>
      <c r="G52" s="53"/>
      <c r="H52" s="53"/>
    </row>
    <row r="53" customFormat="false" ht="13.5" hidden="false" customHeight="false" outlineLevel="0" collapsed="false">
      <c r="B53" s="53"/>
      <c r="C53" s="53"/>
      <c r="D53" s="53"/>
      <c r="E53" s="53"/>
      <c r="F53" s="53"/>
      <c r="G53" s="53"/>
      <c r="H53" s="53"/>
    </row>
  </sheetData>
  <mergeCells count="7">
    <mergeCell ref="C2:G2"/>
    <mergeCell ref="B40:D40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6" activeCellId="0" sqref="H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25"/>
    <col collapsed="false" customWidth="true" hidden="false" outlineLevel="0" max="3" min="3" style="0" width="13.75"/>
    <col collapsed="false" customWidth="true" hidden="false" outlineLevel="0" max="4" min="4" style="0" width="10.87"/>
    <col collapsed="false" customWidth="true" hidden="false" outlineLevel="0" max="5" min="5" style="0" width="13.36"/>
    <col collapsed="false" customWidth="true" hidden="false" outlineLevel="0" max="6" min="6" style="0" width="10.25"/>
    <col collapsed="false" customWidth="true" hidden="false" outlineLevel="0" max="7" min="7" style="0" width="13.36"/>
    <col collapsed="false" customWidth="true" hidden="false" outlineLevel="0" max="8" min="8" style="0" width="10.62"/>
    <col collapsed="false" customWidth="true" hidden="false" outlineLevel="0" max="9" min="9" style="0" width="2.87"/>
  </cols>
  <sheetData>
    <row r="2" customFormat="false" ht="17.25" hidden="false" customHeight="false" outlineLevel="0" collapsed="false">
      <c r="B2" s="1"/>
      <c r="C2" s="2" t="s">
        <v>0</v>
      </c>
      <c r="D2" s="2"/>
      <c r="E2" s="2"/>
      <c r="F2" s="2"/>
      <c r="G2" s="2"/>
      <c r="H2" s="1"/>
    </row>
    <row r="4" customFormat="false" ht="13.5" hidden="false" customHeight="false" outlineLevel="0" collapsed="false">
      <c r="B4" s="3" t="s">
        <v>48</v>
      </c>
      <c r="C4" s="4"/>
      <c r="H4" s="5" t="s">
        <v>2</v>
      </c>
    </row>
    <row r="5" customFormat="false" ht="14.25" hidden="false" customHeight="false" outlineLevel="0" collapsed="false">
      <c r="H5" s="5" t="s">
        <v>3</v>
      </c>
    </row>
    <row r="6" customFormat="false" ht="13.5" hidden="false" customHeight="false" outlineLevel="0" collapsed="false">
      <c r="B6" s="6" t="s">
        <v>4</v>
      </c>
      <c r="C6" s="7" t="s">
        <v>5</v>
      </c>
      <c r="D6" s="8"/>
      <c r="E6" s="9" t="s">
        <v>6</v>
      </c>
      <c r="F6" s="8"/>
      <c r="G6" s="10" t="s">
        <v>7</v>
      </c>
      <c r="H6" s="8"/>
    </row>
    <row r="7" customFormat="false" ht="14.25" hidden="false" customHeight="false" outlineLevel="0" collapsed="false">
      <c r="B7" s="11"/>
      <c r="C7" s="12"/>
      <c r="D7" s="13" t="s">
        <v>8</v>
      </c>
      <c r="E7" s="12"/>
      <c r="F7" s="13" t="s">
        <v>8</v>
      </c>
      <c r="G7" s="14"/>
      <c r="H7" s="13" t="s">
        <v>8</v>
      </c>
    </row>
    <row r="8" customFormat="false" ht="13.5" hidden="false" customHeight="false" outlineLevel="0" collapsed="false">
      <c r="B8" s="6" t="n">
        <v>1996</v>
      </c>
      <c r="C8" s="17" t="n">
        <v>45081</v>
      </c>
      <c r="D8" s="16" t="n">
        <v>100.6</v>
      </c>
      <c r="E8" s="17" t="n">
        <v>29830</v>
      </c>
      <c r="F8" s="18" t="n">
        <v>102.7</v>
      </c>
      <c r="G8" s="15" t="n">
        <v>15251</v>
      </c>
      <c r="H8" s="18" t="n">
        <v>96.4</v>
      </c>
    </row>
    <row r="9" customFormat="false" ht="13.5" hidden="false" customHeight="false" outlineLevel="0" collapsed="false">
      <c r="B9" s="19" t="n">
        <f aca="false">B8+1</f>
        <v>1997</v>
      </c>
      <c r="C9" s="22" t="n">
        <v>45604</v>
      </c>
      <c r="D9" s="21" t="n">
        <v>98.8</v>
      </c>
      <c r="E9" s="22" t="n">
        <v>30495</v>
      </c>
      <c r="F9" s="23" t="n">
        <v>100.6</v>
      </c>
      <c r="G9" s="20" t="n">
        <v>15109</v>
      </c>
      <c r="H9" s="23" t="n">
        <v>95.2</v>
      </c>
    </row>
    <row r="10" customFormat="false" ht="13.5" hidden="false" customHeight="false" outlineLevel="0" collapsed="false">
      <c r="B10" s="19" t="n">
        <f aca="false">B9+1</f>
        <v>1998</v>
      </c>
      <c r="C10" s="22" t="n">
        <v>44750</v>
      </c>
      <c r="D10" s="21" t="n">
        <v>96.2</v>
      </c>
      <c r="E10" s="22" t="n">
        <v>29654</v>
      </c>
      <c r="F10" s="23" t="n">
        <v>96.5</v>
      </c>
      <c r="G10" s="20" t="n">
        <v>15095</v>
      </c>
      <c r="H10" s="23" t="n">
        <v>95.5</v>
      </c>
    </row>
    <row r="11" customFormat="false" ht="13.5" hidden="false" customHeight="false" outlineLevel="0" collapsed="false">
      <c r="B11" s="19" t="n">
        <f aca="false">B10+1</f>
        <v>1999</v>
      </c>
      <c r="C11" s="22" t="n">
        <v>43598</v>
      </c>
      <c r="D11" s="21" t="n">
        <f aca="false">C11/C10*100</f>
        <v>97.4256983240224</v>
      </c>
      <c r="E11" s="22" t="n">
        <v>28737</v>
      </c>
      <c r="F11" s="23" t="n">
        <f aca="false">E11/E10*100</f>
        <v>96.9076684427059</v>
      </c>
      <c r="G11" s="20" t="n">
        <v>14861</v>
      </c>
      <c r="H11" s="23" t="n">
        <f aca="false">G11/G10*100</f>
        <v>98.4498178204704</v>
      </c>
    </row>
    <row r="12" customFormat="false" ht="13.5" hidden="false" customHeight="false" outlineLevel="0" collapsed="false">
      <c r="B12" s="19" t="n">
        <v>2000</v>
      </c>
      <c r="C12" s="22" t="n">
        <v>42013</v>
      </c>
      <c r="D12" s="70" t="s">
        <v>49</v>
      </c>
      <c r="E12" s="22" t="n">
        <v>28167</v>
      </c>
      <c r="F12" s="23" t="n">
        <v>98</v>
      </c>
      <c r="G12" s="20" t="n">
        <v>13846</v>
      </c>
      <c r="H12" s="23" t="n">
        <v>93.2</v>
      </c>
    </row>
    <row r="13" customFormat="false" ht="13.5" hidden="false" customHeight="false" outlineLevel="0" collapsed="false">
      <c r="B13" s="19" t="n">
        <v>2001</v>
      </c>
      <c r="C13" s="22" t="n">
        <v>40536</v>
      </c>
      <c r="D13" s="21" t="n">
        <v>96.5</v>
      </c>
      <c r="E13" s="22" t="n">
        <v>27136</v>
      </c>
      <c r="F13" s="23" t="n">
        <v>96.3</v>
      </c>
      <c r="G13" s="20" t="n">
        <v>13400</v>
      </c>
      <c r="H13" s="23" t="n">
        <v>96.8</v>
      </c>
    </row>
    <row r="14" customFormat="false" ht="13.5" hidden="false" customHeight="false" outlineLevel="0" collapsed="false">
      <c r="B14" s="77" t="n">
        <v>2002</v>
      </c>
      <c r="C14" s="22" t="n">
        <v>39003</v>
      </c>
      <c r="D14" s="23" t="n">
        <f aca="false">C14/C13*100</f>
        <v>96.2181764357608</v>
      </c>
      <c r="E14" s="22" t="n">
        <v>26569</v>
      </c>
      <c r="F14" s="23" t="n">
        <v>97.9</v>
      </c>
      <c r="G14" s="20" t="n">
        <v>12435</v>
      </c>
      <c r="H14" s="23" t="n">
        <v>92.8</v>
      </c>
    </row>
    <row r="15" customFormat="false" ht="13.5" hidden="false" customHeight="false" outlineLevel="0" collapsed="false">
      <c r="B15" s="77" t="n">
        <v>2003</v>
      </c>
      <c r="C15" s="22" t="n">
        <v>37650</v>
      </c>
      <c r="D15" s="23" t="n">
        <f aca="false">C15/C14*100</f>
        <v>96.5310360741482</v>
      </c>
      <c r="E15" s="22" t="n">
        <v>25860</v>
      </c>
      <c r="F15" s="23" t="n">
        <v>97.3</v>
      </c>
      <c r="G15" s="20" t="n">
        <v>11790</v>
      </c>
      <c r="H15" s="23" t="n">
        <v>94.8</v>
      </c>
    </row>
    <row r="16" customFormat="false" ht="13.5" hidden="false" customHeight="false" outlineLevel="0" collapsed="false">
      <c r="B16" s="77" t="n">
        <v>2004</v>
      </c>
      <c r="C16" s="22" t="n">
        <v>35986</v>
      </c>
      <c r="D16" s="21" t="n">
        <f aca="false">C16/C15*100</f>
        <v>95.5803452855246</v>
      </c>
      <c r="E16" s="22" t="n">
        <v>24616</v>
      </c>
      <c r="F16" s="21" t="n">
        <f aca="false">E16/E15*100</f>
        <v>95.1894818252127</v>
      </c>
      <c r="G16" s="22" t="n">
        <v>11370</v>
      </c>
      <c r="H16" s="21" t="n">
        <f aca="false">G16/G15*100</f>
        <v>96.4376590330789</v>
      </c>
      <c r="I16" s="25"/>
    </row>
    <row r="17" customFormat="false" ht="13.5" hidden="false" customHeight="false" outlineLevel="0" collapsed="false">
      <c r="B17" s="77" t="n">
        <v>2005</v>
      </c>
      <c r="C17" s="22" t="n">
        <v>35467</v>
      </c>
      <c r="D17" s="21" t="n">
        <f aca="false">C17/C16*100</f>
        <v>98.5577724670705</v>
      </c>
      <c r="E17" s="22" t="n">
        <v>24206</v>
      </c>
      <c r="F17" s="21" t="n">
        <f aca="false">E17/E16*100</f>
        <v>98.334416639584</v>
      </c>
      <c r="G17" s="22" t="n">
        <v>11261</v>
      </c>
      <c r="H17" s="21" t="n">
        <f aca="false">G17/G16*100</f>
        <v>99.0413368513632</v>
      </c>
      <c r="I17" s="25"/>
    </row>
    <row r="18" customFormat="false" ht="13.5" hidden="false" customHeight="false" outlineLevel="0" collapsed="false">
      <c r="B18" s="77" t="n">
        <v>2006</v>
      </c>
      <c r="C18" s="22" t="n">
        <v>34416</v>
      </c>
      <c r="D18" s="21" t="n">
        <f aca="false">C18/C17*100</f>
        <v>97.0366819860716</v>
      </c>
      <c r="E18" s="22" t="n">
        <v>23811</v>
      </c>
      <c r="F18" s="21" t="n">
        <f aca="false">E18/E17*100</f>
        <v>98.3681731802033</v>
      </c>
      <c r="G18" s="22" t="n">
        <v>10604</v>
      </c>
      <c r="H18" s="21" t="n">
        <f aca="false">G18/G17*100</f>
        <v>94.1657046443477</v>
      </c>
      <c r="I18" s="25"/>
    </row>
    <row r="19" customFormat="false" ht="13.5" hidden="false" customHeight="false" outlineLevel="0" collapsed="false">
      <c r="B19" s="77" t="n">
        <v>2007</v>
      </c>
      <c r="C19" s="22" t="n">
        <v>33100</v>
      </c>
      <c r="D19" s="21" t="n">
        <f aca="false">C19/C18*100</f>
        <v>96.1761971176197</v>
      </c>
      <c r="E19" s="22" t="n">
        <v>22862</v>
      </c>
      <c r="F19" s="21" t="n">
        <f aca="false">E19/E18*100</f>
        <v>96.0144471042795</v>
      </c>
      <c r="G19" s="22" t="n">
        <v>10238</v>
      </c>
      <c r="H19" s="23" t="n">
        <f aca="false">G19/G18*100</f>
        <v>96.5484722746134</v>
      </c>
      <c r="I19" s="68"/>
    </row>
    <row r="20" customFormat="false" ht="13.5" hidden="false" customHeight="false" outlineLevel="0" collapsed="false">
      <c r="B20" s="77" t="n">
        <v>2008</v>
      </c>
      <c r="C20" s="22" t="n">
        <v>30969</v>
      </c>
      <c r="D20" s="21" t="n">
        <f aca="false">C20/C19*100</f>
        <v>93.5619335347432</v>
      </c>
      <c r="E20" s="22" t="n">
        <v>21319</v>
      </c>
      <c r="F20" s="21" t="n">
        <f aca="false">E20/E19*100</f>
        <v>93.2508092030444</v>
      </c>
      <c r="G20" s="22" t="n">
        <v>9650</v>
      </c>
      <c r="H20" s="23" t="n">
        <f aca="false">G20/G19*100</f>
        <v>94.256690759914</v>
      </c>
      <c r="I20" s="68"/>
    </row>
    <row r="21" customFormat="false" ht="13.5" hidden="false" customHeight="false" outlineLevel="0" collapsed="false">
      <c r="B21" s="77" t="n">
        <v>2009</v>
      </c>
      <c r="C21" s="22" t="n">
        <v>27024</v>
      </c>
      <c r="D21" s="21" t="n">
        <f aca="false">C21/C20*100</f>
        <v>87.2614550033905</v>
      </c>
      <c r="E21" s="22" t="n">
        <v>18320</v>
      </c>
      <c r="F21" s="21" t="n">
        <f aca="false">E21/E20*100</f>
        <v>85.9327360570383</v>
      </c>
      <c r="G21" s="22" t="n">
        <v>8704</v>
      </c>
      <c r="H21" s="23" t="n">
        <f aca="false">G21/G20*100</f>
        <v>90.1968911917099</v>
      </c>
      <c r="I21" s="68"/>
    </row>
    <row r="22" customFormat="false" ht="14.25" hidden="false" customHeight="false" outlineLevel="0" collapsed="false">
      <c r="B22" s="78" t="n">
        <v>2010</v>
      </c>
      <c r="C22" s="29" t="n">
        <v>25324</v>
      </c>
      <c r="D22" s="28" t="n">
        <f aca="false">C22/C21*100</f>
        <v>93.7092954410894</v>
      </c>
      <c r="E22" s="29" t="n">
        <v>17220</v>
      </c>
      <c r="F22" s="28" t="n">
        <f aca="false">E22/E21*100</f>
        <v>93.9956331877729</v>
      </c>
      <c r="G22" s="29" t="n">
        <v>8103</v>
      </c>
      <c r="H22" s="73" t="n">
        <f aca="false">G22/G21*100</f>
        <v>93.0951286764706</v>
      </c>
      <c r="I22" s="68"/>
    </row>
    <row r="23" customFormat="false" ht="13.5" hidden="false" customHeight="false" outlineLevel="0" collapsed="false">
      <c r="B23" s="30"/>
      <c r="C23" s="22"/>
      <c r="D23" s="23"/>
      <c r="E23" s="22"/>
      <c r="F23" s="21"/>
      <c r="G23" s="22"/>
      <c r="H23" s="23"/>
    </row>
    <row r="24" customFormat="false" ht="13.5" hidden="false" customHeight="false" outlineLevel="0" collapsed="false">
      <c r="B24" s="74" t="n">
        <v>40179</v>
      </c>
      <c r="C24" s="22" t="n">
        <v>2676</v>
      </c>
      <c r="D24" s="32" t="n">
        <v>89.4</v>
      </c>
      <c r="E24" s="22" t="n">
        <v>1924</v>
      </c>
      <c r="F24" s="32" t="n">
        <v>89.6</v>
      </c>
      <c r="G24" s="22" t="n">
        <v>753</v>
      </c>
      <c r="H24" s="33" t="n">
        <v>88.6</v>
      </c>
    </row>
    <row r="25" customFormat="false" ht="13.5" hidden="false" customHeight="false" outlineLevel="0" collapsed="false">
      <c r="B25" s="34" t="s">
        <v>12</v>
      </c>
      <c r="C25" s="79" t="n">
        <v>1678</v>
      </c>
      <c r="D25" s="32" t="n">
        <v>92.8</v>
      </c>
      <c r="E25" s="22" t="n">
        <v>1136</v>
      </c>
      <c r="F25" s="32" t="n">
        <v>91.4</v>
      </c>
      <c r="G25" s="22" t="n">
        <v>542</v>
      </c>
      <c r="H25" s="33" t="n">
        <v>95.9</v>
      </c>
    </row>
    <row r="26" customFormat="false" ht="13.5" hidden="false" customHeight="false" outlineLevel="0" collapsed="false">
      <c r="B26" s="34" t="s">
        <v>13</v>
      </c>
      <c r="C26" s="79" t="n">
        <v>2310</v>
      </c>
      <c r="D26" s="32" t="n">
        <v>92.2</v>
      </c>
      <c r="E26" s="22" t="n">
        <v>1643</v>
      </c>
      <c r="F26" s="32" t="n">
        <v>93.3</v>
      </c>
      <c r="G26" s="22" t="n">
        <v>667</v>
      </c>
      <c r="H26" s="33" t="n">
        <v>89.6</v>
      </c>
    </row>
    <row r="27" customFormat="false" ht="13.5" hidden="false" customHeight="false" outlineLevel="0" collapsed="false">
      <c r="B27" s="34" t="s">
        <v>14</v>
      </c>
      <c r="C27" s="22" t="n">
        <v>2077</v>
      </c>
      <c r="D27" s="32" t="n">
        <v>90.4</v>
      </c>
      <c r="E27" s="22" t="n">
        <v>1408</v>
      </c>
      <c r="F27" s="32" t="n">
        <v>91</v>
      </c>
      <c r="G27" s="22" t="n">
        <v>669</v>
      </c>
      <c r="H27" s="33" t="n">
        <v>89.2</v>
      </c>
    </row>
    <row r="28" customFormat="false" ht="13.5" hidden="false" customHeight="false" outlineLevel="0" collapsed="false">
      <c r="B28" s="34" t="s">
        <v>15</v>
      </c>
      <c r="C28" s="22" t="n">
        <v>2112</v>
      </c>
      <c r="D28" s="32" t="n">
        <v>95.5</v>
      </c>
      <c r="E28" s="22" t="n">
        <v>1398</v>
      </c>
      <c r="F28" s="32" t="n">
        <v>96.4</v>
      </c>
      <c r="G28" s="22" t="n">
        <v>714</v>
      </c>
      <c r="H28" s="33" t="n">
        <v>93.8</v>
      </c>
    </row>
    <row r="29" customFormat="false" ht="13.5" hidden="false" customHeight="false" outlineLevel="0" collapsed="false">
      <c r="B29" s="34" t="s">
        <v>16</v>
      </c>
      <c r="C29" s="22" t="n">
        <v>1972</v>
      </c>
      <c r="D29" s="32" t="n">
        <v>95.2</v>
      </c>
      <c r="E29" s="22" t="n">
        <v>1243</v>
      </c>
      <c r="F29" s="32" t="n">
        <v>93.5</v>
      </c>
      <c r="G29" s="22" t="n">
        <v>729</v>
      </c>
      <c r="H29" s="33" t="n">
        <v>98</v>
      </c>
    </row>
    <row r="30" customFormat="false" ht="13.5" hidden="false" customHeight="false" outlineLevel="0" collapsed="false">
      <c r="B30" s="34" t="s">
        <v>17</v>
      </c>
      <c r="C30" s="22" t="n">
        <v>2360</v>
      </c>
      <c r="D30" s="32" t="n">
        <v>94.8</v>
      </c>
      <c r="E30" s="22" t="n">
        <v>1632</v>
      </c>
      <c r="F30" s="32" t="n">
        <v>94.8</v>
      </c>
      <c r="G30" s="22" t="n">
        <v>728</v>
      </c>
      <c r="H30" s="33" t="n">
        <v>94.7</v>
      </c>
    </row>
    <row r="31" customFormat="false" ht="13.5" hidden="false" customHeight="false" outlineLevel="0" collapsed="false">
      <c r="B31" s="34" t="s">
        <v>18</v>
      </c>
      <c r="C31" s="20" t="n">
        <v>1644</v>
      </c>
      <c r="D31" s="32" t="n">
        <v>93.9</v>
      </c>
      <c r="E31" s="22" t="n">
        <v>1042</v>
      </c>
      <c r="F31" s="32" t="n">
        <v>93.5</v>
      </c>
      <c r="G31" s="22" t="n">
        <v>602</v>
      </c>
      <c r="H31" s="33" t="n">
        <v>94.8</v>
      </c>
    </row>
    <row r="32" customFormat="false" ht="13.5" hidden="false" customHeight="false" outlineLevel="0" collapsed="false">
      <c r="B32" s="34" t="s">
        <v>19</v>
      </c>
      <c r="C32" s="20" t="n">
        <v>1797</v>
      </c>
      <c r="D32" s="32" t="n">
        <v>90</v>
      </c>
      <c r="E32" s="22" t="n">
        <v>1264</v>
      </c>
      <c r="F32" s="32" t="n">
        <v>90.3</v>
      </c>
      <c r="G32" s="22" t="n">
        <v>533</v>
      </c>
      <c r="H32" s="33" t="n">
        <v>89.3</v>
      </c>
    </row>
    <row r="33" customFormat="false" ht="13.5" hidden="false" customHeight="false" outlineLevel="0" collapsed="false">
      <c r="B33" s="34" t="s">
        <v>20</v>
      </c>
      <c r="C33" s="20" t="n">
        <v>2222</v>
      </c>
      <c r="D33" s="32" t="n">
        <v>98.5</v>
      </c>
      <c r="E33" s="22" t="n">
        <v>1532</v>
      </c>
      <c r="F33" s="32" t="n">
        <v>99.2</v>
      </c>
      <c r="G33" s="22" t="n">
        <v>690</v>
      </c>
      <c r="H33" s="33" t="n">
        <v>97</v>
      </c>
    </row>
    <row r="34" customFormat="false" ht="13.5" hidden="false" customHeight="false" outlineLevel="0" collapsed="false">
      <c r="B34" s="34" t="s">
        <v>21</v>
      </c>
      <c r="C34" s="20" t="n">
        <v>2218</v>
      </c>
      <c r="D34" s="32" t="n">
        <v>97.8</v>
      </c>
      <c r="E34" s="22" t="n">
        <v>1494</v>
      </c>
      <c r="F34" s="32" t="n">
        <v>98.6</v>
      </c>
      <c r="G34" s="22" t="n">
        <v>723</v>
      </c>
      <c r="H34" s="33" t="n">
        <v>96.3</v>
      </c>
    </row>
    <row r="35" customFormat="false" ht="14.25" hidden="false" customHeight="false" outlineLevel="0" collapsed="false">
      <c r="B35" s="80" t="s">
        <v>22</v>
      </c>
      <c r="C35" s="27" t="n">
        <v>2256</v>
      </c>
      <c r="D35" s="81" t="n">
        <v>95</v>
      </c>
      <c r="E35" s="29" t="n">
        <v>1504</v>
      </c>
      <c r="F35" s="81" t="n">
        <v>97.2</v>
      </c>
      <c r="G35" s="29" t="n">
        <v>753</v>
      </c>
      <c r="H35" s="37" t="n">
        <v>90.9</v>
      </c>
      <c r="I35" s="25"/>
    </row>
    <row r="36" customFormat="false" ht="13.5" hidden="false" customHeight="false" outlineLevel="0" collapsed="false">
      <c r="C36" s="38"/>
      <c r="E36" s="38" t="n">
        <f aca="false">SUM(E24:E35)</f>
        <v>17220</v>
      </c>
      <c r="G36" s="38" t="n">
        <f aca="false">SUM(G24:G35)</f>
        <v>8103</v>
      </c>
    </row>
    <row r="37" customFormat="false" ht="13.5" hidden="false" customHeight="false" outlineLevel="0" collapsed="false">
      <c r="A37" s="41" t="s">
        <v>23</v>
      </c>
      <c r="B37" s="42" t="s">
        <v>24</v>
      </c>
      <c r="C37" s="47"/>
      <c r="D37" s="47"/>
      <c r="E37" s="47"/>
      <c r="F37" s="47"/>
      <c r="G37" s="47"/>
      <c r="H37" s="45"/>
    </row>
    <row r="38" customFormat="false" ht="13.5" hidden="false" customHeight="false" outlineLevel="0" collapsed="false">
      <c r="A38" s="46" t="s">
        <v>25</v>
      </c>
      <c r="B38" s="47" t="s">
        <v>26</v>
      </c>
      <c r="C38" s="47"/>
      <c r="D38" s="47"/>
      <c r="E38" s="47"/>
      <c r="F38" s="47"/>
      <c r="H38" s="45"/>
    </row>
    <row r="39" customFormat="false" ht="13.5" hidden="false" customHeight="false" outlineLevel="0" collapsed="false">
      <c r="B39" s="47" t="s">
        <v>27</v>
      </c>
      <c r="C39" s="47"/>
      <c r="D39" s="47"/>
      <c r="E39" s="47"/>
      <c r="F39" s="47"/>
      <c r="G39" s="47"/>
      <c r="H39" s="45"/>
    </row>
    <row r="40" customFormat="false" ht="13.5" hidden="false" customHeight="false" outlineLevel="0" collapsed="false">
      <c r="B40" s="48" t="s">
        <v>28</v>
      </c>
      <c r="C40" s="48"/>
      <c r="D40" s="48"/>
      <c r="E40" s="47"/>
      <c r="F40" s="47"/>
      <c r="G40" s="47"/>
      <c r="H40" s="45"/>
    </row>
    <row r="41" customFormat="false" ht="13.5" hidden="false" customHeight="false" outlineLevel="0" collapsed="false">
      <c r="B41" s="49" t="s">
        <v>29</v>
      </c>
      <c r="C41" s="50"/>
      <c r="D41" s="50"/>
      <c r="E41" s="47"/>
      <c r="F41" s="47"/>
      <c r="G41" s="47"/>
      <c r="H41" s="45"/>
    </row>
    <row r="42" customFormat="false" ht="13.5" hidden="false" customHeight="false" outlineLevel="0" collapsed="false">
      <c r="A42" s="41" t="s">
        <v>30</v>
      </c>
      <c r="B42" s="47" t="s">
        <v>31</v>
      </c>
      <c r="C42" s="47"/>
      <c r="D42" s="47"/>
      <c r="E42" s="47"/>
      <c r="F42" s="47"/>
      <c r="G42" s="47"/>
      <c r="H42" s="45"/>
    </row>
    <row r="43" customFormat="false" ht="13.5" hidden="false" customHeight="false" outlineLevel="0" collapsed="false">
      <c r="B43" s="47"/>
      <c r="C43" s="47"/>
      <c r="D43" s="47"/>
      <c r="E43" s="47"/>
      <c r="F43" s="47"/>
      <c r="G43" s="47"/>
      <c r="H43" s="45"/>
    </row>
    <row r="44" customFormat="false" ht="13.5" hidden="false" customHeight="false" outlineLevel="0" collapsed="false">
      <c r="B44" s="52" t="s">
        <v>32</v>
      </c>
      <c r="C44" s="52"/>
      <c r="D44" s="47"/>
      <c r="E44" s="47"/>
      <c r="F44" s="47"/>
      <c r="G44" s="47"/>
      <c r="H44" s="45"/>
    </row>
    <row r="45" customFormat="false" ht="13.5" hidden="false" customHeight="false" outlineLevel="0" collapsed="false">
      <c r="B45" s="54" t="s">
        <v>33</v>
      </c>
      <c r="C45" s="54"/>
      <c r="D45" s="53"/>
      <c r="E45" s="55" t="s">
        <v>34</v>
      </c>
      <c r="F45" s="53"/>
      <c r="G45" s="53"/>
      <c r="H45" s="53"/>
    </row>
    <row r="46" customFormat="false" ht="13.5" hidden="false" customHeight="true" outlineLevel="0" collapsed="false">
      <c r="B46" s="56" t="s">
        <v>35</v>
      </c>
      <c r="C46" s="56"/>
      <c r="D46" s="53"/>
      <c r="E46" s="57" t="s">
        <v>36</v>
      </c>
      <c r="F46" s="58"/>
      <c r="G46" s="58"/>
      <c r="H46" s="59"/>
    </row>
    <row r="47" customFormat="false" ht="13.5" hidden="false" customHeight="true" outlineLevel="0" collapsed="false">
      <c r="B47" s="56" t="s">
        <v>37</v>
      </c>
      <c r="C47" s="56"/>
      <c r="D47" s="53"/>
      <c r="E47" s="60" t="s">
        <v>38</v>
      </c>
      <c r="F47" s="61"/>
      <c r="G47" s="61"/>
      <c r="H47" s="59"/>
    </row>
    <row r="48" customFormat="false" ht="13.5" hidden="false" customHeight="true" outlineLevel="0" collapsed="false">
      <c r="B48" s="56" t="s">
        <v>39</v>
      </c>
      <c r="C48" s="56"/>
      <c r="D48" s="53"/>
      <c r="E48" s="60" t="s">
        <v>40</v>
      </c>
      <c r="F48" s="61"/>
      <c r="G48" s="61"/>
      <c r="H48" s="59"/>
    </row>
    <row r="49" customFormat="false" ht="13.5" hidden="false" customHeight="true" outlineLevel="0" collapsed="false">
      <c r="B49" s="56" t="s">
        <v>41</v>
      </c>
      <c r="C49" s="56"/>
      <c r="D49" s="53"/>
      <c r="E49" s="60" t="s">
        <v>42</v>
      </c>
      <c r="F49" s="61"/>
      <c r="G49" s="61"/>
      <c r="H49" s="59"/>
    </row>
    <row r="50" customFormat="false" ht="13.5" hidden="false" customHeight="false" outlineLevel="0" collapsed="false">
      <c r="B50" s="53"/>
      <c r="C50" s="53"/>
      <c r="D50" s="53"/>
      <c r="E50" s="62" t="s">
        <v>43</v>
      </c>
      <c r="F50" s="63"/>
      <c r="G50" s="63"/>
      <c r="H50" s="64"/>
    </row>
    <row r="51" customFormat="false" ht="13.5" hidden="false" customHeight="false" outlineLevel="0" collapsed="false">
      <c r="B51" s="53"/>
      <c r="C51" s="53"/>
      <c r="D51" s="53"/>
      <c r="E51" s="53"/>
      <c r="F51" s="53"/>
      <c r="G51" s="53"/>
      <c r="H51" s="65"/>
    </row>
    <row r="52" customFormat="false" ht="13.5" hidden="false" customHeight="false" outlineLevel="0" collapsed="false">
      <c r="B52" s="53"/>
      <c r="C52" s="53"/>
      <c r="D52" s="53"/>
      <c r="E52" s="53"/>
      <c r="F52" s="53"/>
      <c r="G52" s="53"/>
      <c r="H52" s="53"/>
    </row>
    <row r="53" customFormat="false" ht="13.5" hidden="false" customHeight="false" outlineLevel="0" collapsed="false">
      <c r="B53" s="53"/>
      <c r="C53" s="53"/>
      <c r="D53" s="53"/>
      <c r="E53" s="53"/>
      <c r="F53" s="53"/>
      <c r="G53" s="53"/>
      <c r="H53" s="53"/>
    </row>
  </sheetData>
  <mergeCells count="7">
    <mergeCell ref="C2:G2"/>
    <mergeCell ref="B40:D40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9.25"/>
    <col collapsed="false" customWidth="true" hidden="false" outlineLevel="0" max="3" min="3" style="0" width="13.87"/>
    <col collapsed="false" customWidth="true" hidden="false" outlineLevel="0" max="4" min="4" style="0" width="10.74"/>
    <col collapsed="false" customWidth="true" hidden="fals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0.62"/>
    <col collapsed="false" customWidth="true" hidden="false" outlineLevel="0" max="9" min="9" style="0" width="2.62"/>
  </cols>
  <sheetData>
    <row r="2" customFormat="false" ht="17.25" hidden="false" customHeight="false" outlineLevel="0" collapsed="false">
      <c r="B2" s="1"/>
      <c r="C2" s="2" t="s">
        <v>0</v>
      </c>
      <c r="D2" s="2"/>
      <c r="E2" s="2"/>
      <c r="F2" s="2"/>
      <c r="G2" s="2"/>
      <c r="H2" s="1"/>
    </row>
    <row r="4" customFormat="false" ht="13.5" hidden="false" customHeight="false" outlineLevel="0" collapsed="false">
      <c r="B4" s="3" t="s">
        <v>50</v>
      </c>
      <c r="C4" s="4"/>
      <c r="H4" s="5" t="s">
        <v>2</v>
      </c>
    </row>
    <row r="5" customFormat="false" ht="14.25" hidden="false" customHeight="false" outlineLevel="0" collapsed="false">
      <c r="H5" s="5" t="s">
        <v>3</v>
      </c>
    </row>
    <row r="6" customFormat="false" ht="13.5" hidden="false" customHeight="false" outlineLevel="0" collapsed="false">
      <c r="B6" s="6" t="s">
        <v>4</v>
      </c>
      <c r="C6" s="7" t="s">
        <v>5</v>
      </c>
      <c r="D6" s="8"/>
      <c r="E6" s="9" t="s">
        <v>6</v>
      </c>
      <c r="F6" s="8"/>
      <c r="G6" s="10" t="s">
        <v>7</v>
      </c>
      <c r="H6" s="8"/>
    </row>
    <row r="7" customFormat="false" ht="14.25" hidden="false" customHeight="false" outlineLevel="0" collapsed="false">
      <c r="B7" s="11"/>
      <c r="C7" s="12"/>
      <c r="D7" s="13" t="s">
        <v>8</v>
      </c>
      <c r="E7" s="12"/>
      <c r="F7" s="13" t="s">
        <v>8</v>
      </c>
      <c r="G7" s="14"/>
      <c r="H7" s="13" t="s">
        <v>8</v>
      </c>
    </row>
    <row r="8" customFormat="false" ht="13.5" hidden="false" customHeight="false" outlineLevel="0" collapsed="false">
      <c r="B8" s="6" t="n">
        <v>1996</v>
      </c>
      <c r="C8" s="17" t="n">
        <v>9473</v>
      </c>
      <c r="D8" s="16" t="n">
        <v>97.2</v>
      </c>
      <c r="E8" s="17" t="n">
        <v>5193</v>
      </c>
      <c r="F8" s="18" t="n">
        <v>96.8</v>
      </c>
      <c r="G8" s="15" t="n">
        <v>4279</v>
      </c>
      <c r="H8" s="18" t="n">
        <v>97.7</v>
      </c>
    </row>
    <row r="9" customFormat="false" ht="13.5" hidden="false" customHeight="false" outlineLevel="0" collapsed="false">
      <c r="B9" s="19" t="n">
        <f aca="false">B8+1</f>
        <v>1997</v>
      </c>
      <c r="C9" s="22" t="n">
        <v>8947</v>
      </c>
      <c r="D9" s="21" t="n">
        <v>92.9</v>
      </c>
      <c r="E9" s="22" t="n">
        <v>4848</v>
      </c>
      <c r="F9" s="23" t="n">
        <v>92.8</v>
      </c>
      <c r="G9" s="20" t="n">
        <v>4098</v>
      </c>
      <c r="H9" s="23" t="n">
        <v>93</v>
      </c>
    </row>
    <row r="10" customFormat="false" ht="13.5" hidden="false" customHeight="false" outlineLevel="0" collapsed="false">
      <c r="B10" s="19" t="n">
        <f aca="false">B9+1</f>
        <v>1998</v>
      </c>
      <c r="C10" s="22" t="n">
        <v>8160</v>
      </c>
      <c r="D10" s="21" t="n">
        <v>89.7</v>
      </c>
      <c r="E10" s="22" t="n">
        <v>4321</v>
      </c>
      <c r="F10" s="23" t="n">
        <v>89.2</v>
      </c>
      <c r="G10" s="20" t="n">
        <v>3838</v>
      </c>
      <c r="H10" s="23" t="n">
        <v>90.4</v>
      </c>
    </row>
    <row r="11" customFormat="false" ht="13.5" hidden="false" customHeight="false" outlineLevel="0" collapsed="false">
      <c r="B11" s="19" t="n">
        <f aca="false">B10+1</f>
        <v>1999</v>
      </c>
      <c r="C11" s="22" t="n">
        <v>7426</v>
      </c>
      <c r="D11" s="21" t="n">
        <f aca="false">C11/C10*100</f>
        <v>91.0049019607843</v>
      </c>
      <c r="E11" s="22" t="n">
        <v>3945</v>
      </c>
      <c r="F11" s="23" t="n">
        <f aca="false">E11/E10*100</f>
        <v>91.2983105762555</v>
      </c>
      <c r="G11" s="20" t="n">
        <v>3480</v>
      </c>
      <c r="H11" s="23" t="n">
        <f aca="false">G11/G10*100</f>
        <v>90.6722251172486</v>
      </c>
    </row>
    <row r="12" customFormat="false" ht="13.5" hidden="false" customHeight="false" outlineLevel="0" collapsed="false">
      <c r="B12" s="19" t="n">
        <v>2000</v>
      </c>
      <c r="C12" s="22" t="n">
        <v>6912</v>
      </c>
      <c r="D12" s="70" t="s">
        <v>51</v>
      </c>
      <c r="E12" s="22" t="n">
        <v>3672</v>
      </c>
      <c r="F12" s="23" t="n">
        <v>93.1</v>
      </c>
      <c r="G12" s="20" t="n">
        <v>3241</v>
      </c>
      <c r="H12" s="23" t="n">
        <v>93.1</v>
      </c>
    </row>
    <row r="13" customFormat="false" ht="13.5" hidden="false" customHeight="false" outlineLevel="0" collapsed="false">
      <c r="B13" s="19" t="n">
        <v>2001</v>
      </c>
      <c r="C13" s="22" t="n">
        <v>6439</v>
      </c>
      <c r="D13" s="21" t="n">
        <v>93.1</v>
      </c>
      <c r="E13" s="22" t="n">
        <v>3395</v>
      </c>
      <c r="F13" s="23" t="n">
        <v>92.5</v>
      </c>
      <c r="G13" s="20" t="n">
        <v>3044</v>
      </c>
      <c r="H13" s="23" t="n">
        <v>93.9</v>
      </c>
    </row>
    <row r="14" customFormat="false" ht="13.5" hidden="false" customHeight="false" outlineLevel="0" collapsed="false">
      <c r="B14" s="77" t="n">
        <v>2002</v>
      </c>
      <c r="C14" s="22" t="n">
        <v>6004</v>
      </c>
      <c r="D14" s="23" t="n">
        <v>93.2</v>
      </c>
      <c r="E14" s="22" t="n">
        <v>3178</v>
      </c>
      <c r="F14" s="23" t="n">
        <v>93.6</v>
      </c>
      <c r="G14" s="20" t="n">
        <v>2825</v>
      </c>
      <c r="H14" s="23" t="n">
        <v>92.8</v>
      </c>
    </row>
    <row r="15" customFormat="false" ht="13.5" hidden="false" customHeight="false" outlineLevel="0" collapsed="false">
      <c r="B15" s="77" t="n">
        <v>2003</v>
      </c>
      <c r="C15" s="22" t="n">
        <v>5675</v>
      </c>
      <c r="D15" s="23" t="n">
        <v>94.5</v>
      </c>
      <c r="E15" s="22" t="n">
        <v>2980</v>
      </c>
      <c r="F15" s="23" t="n">
        <v>93.8</v>
      </c>
      <c r="G15" s="20" t="n">
        <v>2695</v>
      </c>
      <c r="H15" s="23" t="n">
        <v>95.4</v>
      </c>
    </row>
    <row r="16" customFormat="false" ht="13.5" hidden="false" customHeight="false" outlineLevel="0" collapsed="false">
      <c r="B16" s="77" t="n">
        <v>2004</v>
      </c>
      <c r="C16" s="22" t="n">
        <v>5233</v>
      </c>
      <c r="D16" s="21" t="n">
        <f aca="false">C16/C15*100</f>
        <v>92.2114537444934</v>
      </c>
      <c r="E16" s="22" t="n">
        <v>2793</v>
      </c>
      <c r="F16" s="21" t="n">
        <f aca="false">E16/E15*100</f>
        <v>93.7248322147651</v>
      </c>
      <c r="G16" s="22" t="n">
        <v>2440</v>
      </c>
      <c r="H16" s="21" t="n">
        <f aca="false">G16/G15*100</f>
        <v>90.5380333951763</v>
      </c>
      <c r="I16" s="25"/>
    </row>
    <row r="17" customFormat="false" ht="13.5" hidden="false" customHeight="false" outlineLevel="0" collapsed="false">
      <c r="B17" s="77" t="n">
        <v>2005</v>
      </c>
      <c r="C17" s="22" t="n">
        <v>5066</v>
      </c>
      <c r="D17" s="21" t="n">
        <f aca="false">C17/C16*100</f>
        <v>96.8087139308236</v>
      </c>
      <c r="E17" s="22" t="n">
        <v>2702</v>
      </c>
      <c r="F17" s="21" t="n">
        <f aca="false">E17/E16*100</f>
        <v>96.7418546365915</v>
      </c>
      <c r="G17" s="22" t="n">
        <v>2365</v>
      </c>
      <c r="H17" s="21" t="n">
        <f aca="false">G17/G16*100</f>
        <v>96.9262295081967</v>
      </c>
      <c r="I17" s="25"/>
    </row>
    <row r="18" customFormat="false" ht="13.5" hidden="false" customHeight="false" outlineLevel="0" collapsed="false">
      <c r="B18" s="77" t="n">
        <v>2006</v>
      </c>
      <c r="C18" s="22" t="n">
        <v>4776</v>
      </c>
      <c r="D18" s="21" t="n">
        <f aca="false">C18/C17*100</f>
        <v>94.2755625740229</v>
      </c>
      <c r="E18" s="22" t="n">
        <v>2554</v>
      </c>
      <c r="F18" s="21" t="n">
        <f aca="false">E18/E17*100</f>
        <v>94.5225758697261</v>
      </c>
      <c r="G18" s="22" t="n">
        <v>2222</v>
      </c>
      <c r="H18" s="21" t="n">
        <f aca="false">G18/G17*100</f>
        <v>93.953488372093</v>
      </c>
      <c r="I18" s="25"/>
    </row>
    <row r="19" customFormat="false" ht="13.5" hidden="false" customHeight="false" outlineLevel="0" collapsed="false">
      <c r="B19" s="77" t="n">
        <v>2007</v>
      </c>
      <c r="C19" s="22" t="n">
        <v>4648</v>
      </c>
      <c r="D19" s="21" t="n">
        <f aca="false">C19/C18*100</f>
        <v>97.319932998325</v>
      </c>
      <c r="E19" s="22" t="n">
        <v>2476</v>
      </c>
      <c r="F19" s="21" t="n">
        <f aca="false">E19/E18*100</f>
        <v>96.945967110415</v>
      </c>
      <c r="G19" s="22" t="n">
        <v>2172</v>
      </c>
      <c r="H19" s="23" t="n">
        <f aca="false">G19/G18*100</f>
        <v>97.7497749774978</v>
      </c>
      <c r="I19" s="68"/>
    </row>
    <row r="20" customFormat="false" ht="13.5" hidden="false" customHeight="false" outlineLevel="0" collapsed="false">
      <c r="B20" s="77" t="n">
        <v>2008</v>
      </c>
      <c r="C20" s="22" t="n">
        <v>4165</v>
      </c>
      <c r="D20" s="21" t="n">
        <f aca="false">C20/C19*100</f>
        <v>89.6084337349398</v>
      </c>
      <c r="E20" s="22" t="n">
        <v>2321</v>
      </c>
      <c r="F20" s="21" t="n">
        <f aca="false">E20/E19*100</f>
        <v>93.7399030694669</v>
      </c>
      <c r="G20" s="22" t="n">
        <v>1844</v>
      </c>
      <c r="H20" s="21" t="n">
        <f aca="false">G20/G19*100</f>
        <v>84.8987108655617</v>
      </c>
      <c r="I20" s="25"/>
    </row>
    <row r="21" customFormat="false" ht="13.5" hidden="false" customHeight="false" outlineLevel="0" collapsed="false">
      <c r="B21" s="77" t="n">
        <v>2009</v>
      </c>
      <c r="C21" s="22" t="n">
        <v>3341</v>
      </c>
      <c r="D21" s="21" t="n">
        <f aca="false">C21/C20*100</f>
        <v>80.2160864345738</v>
      </c>
      <c r="E21" s="22" t="n">
        <v>2010</v>
      </c>
      <c r="F21" s="21" t="n">
        <f aca="false">E21/E20*100</f>
        <v>86.6006031882809</v>
      </c>
      <c r="G21" s="22" t="n">
        <v>1330</v>
      </c>
      <c r="H21" s="23" t="n">
        <f aca="false">G21/G20*100</f>
        <v>72.1258134490239</v>
      </c>
      <c r="I21" s="68"/>
    </row>
    <row r="22" customFormat="false" ht="14.25" hidden="false" customHeight="false" outlineLevel="0" collapsed="false">
      <c r="B22" s="78" t="n">
        <v>2010</v>
      </c>
      <c r="C22" s="29" t="n">
        <v>3347</v>
      </c>
      <c r="D22" s="28" t="n">
        <f aca="false">C22/C21*100</f>
        <v>100.179586950015</v>
      </c>
      <c r="E22" s="29" t="n">
        <v>1816</v>
      </c>
      <c r="F22" s="28" t="n">
        <f aca="false">E22/E21*100</f>
        <v>90.3482587064677</v>
      </c>
      <c r="G22" s="29" t="n">
        <v>1530</v>
      </c>
      <c r="H22" s="73" t="n">
        <f aca="false">G22/G21*100</f>
        <v>115.037593984962</v>
      </c>
      <c r="I22" s="68"/>
    </row>
    <row r="23" customFormat="false" ht="13.5" hidden="false" customHeight="false" outlineLevel="0" collapsed="false">
      <c r="B23" s="82"/>
      <c r="C23" s="22"/>
      <c r="D23" s="23"/>
      <c r="E23" s="22"/>
      <c r="F23" s="23"/>
      <c r="G23" s="20"/>
      <c r="H23" s="23"/>
    </row>
    <row r="24" customFormat="false" ht="13.5" hidden="false" customHeight="false" outlineLevel="0" collapsed="false">
      <c r="B24" s="74" t="n">
        <v>40179</v>
      </c>
      <c r="C24" s="22" t="n">
        <v>294</v>
      </c>
      <c r="D24" s="32" t="n">
        <v>83.8</v>
      </c>
      <c r="E24" s="22" t="n">
        <v>181</v>
      </c>
      <c r="F24" s="32" t="n">
        <v>93.5</v>
      </c>
      <c r="G24" s="22" t="n">
        <v>113</v>
      </c>
      <c r="H24" s="33" t="n">
        <v>71.8</v>
      </c>
    </row>
    <row r="25" customFormat="false" ht="13.5" hidden="false" customHeight="false" outlineLevel="0" collapsed="false">
      <c r="B25" s="34" t="s">
        <v>12</v>
      </c>
      <c r="C25" s="22" t="n">
        <v>211</v>
      </c>
      <c r="D25" s="32" t="n">
        <v>83.3</v>
      </c>
      <c r="E25" s="22" t="n">
        <v>133</v>
      </c>
      <c r="F25" s="32" t="n">
        <v>90.3</v>
      </c>
      <c r="G25" s="22" t="n">
        <v>78</v>
      </c>
      <c r="H25" s="33" t="n">
        <v>73.7</v>
      </c>
    </row>
    <row r="26" customFormat="false" ht="13.5" hidden="false" customHeight="false" outlineLevel="0" collapsed="false">
      <c r="B26" s="34" t="s">
        <v>13</v>
      </c>
      <c r="C26" s="22" t="n">
        <v>295</v>
      </c>
      <c r="D26" s="32" t="n">
        <v>103.2</v>
      </c>
      <c r="E26" s="22" t="n">
        <v>165</v>
      </c>
      <c r="F26" s="32" t="n">
        <v>93.8</v>
      </c>
      <c r="G26" s="22" t="n">
        <v>131</v>
      </c>
      <c r="H26" s="33" t="n">
        <v>118</v>
      </c>
    </row>
    <row r="27" customFormat="false" ht="13.5" hidden="false" customHeight="false" outlineLevel="0" collapsed="false">
      <c r="B27" s="34" t="s">
        <v>14</v>
      </c>
      <c r="C27" s="22" t="n">
        <v>253</v>
      </c>
      <c r="D27" s="32" t="n">
        <v>98.6</v>
      </c>
      <c r="E27" s="22" t="n">
        <v>138</v>
      </c>
      <c r="F27" s="32" t="n">
        <v>86.3</v>
      </c>
      <c r="G27" s="22" t="n">
        <v>114</v>
      </c>
      <c r="H27" s="33" t="n">
        <v>119.1</v>
      </c>
    </row>
    <row r="28" customFormat="false" ht="13.5" hidden="false" customHeight="false" outlineLevel="0" collapsed="false">
      <c r="B28" s="34" t="s">
        <v>15</v>
      </c>
      <c r="C28" s="22" t="n">
        <v>272</v>
      </c>
      <c r="D28" s="32" t="n">
        <v>106.3</v>
      </c>
      <c r="E28" s="22" t="n">
        <v>143</v>
      </c>
      <c r="F28" s="32" t="n">
        <v>89.5</v>
      </c>
      <c r="G28" s="22" t="n">
        <v>129</v>
      </c>
      <c r="H28" s="33" t="n">
        <v>134.1</v>
      </c>
    </row>
    <row r="29" customFormat="false" ht="13.5" hidden="false" customHeight="false" outlineLevel="0" collapsed="false">
      <c r="B29" s="34" t="s">
        <v>16</v>
      </c>
      <c r="C29" s="22" t="n">
        <v>283</v>
      </c>
      <c r="D29" s="32" t="n">
        <v>106.2</v>
      </c>
      <c r="E29" s="83" t="n">
        <v>141</v>
      </c>
      <c r="F29" s="32" t="n">
        <v>87.5</v>
      </c>
      <c r="G29" s="22" t="n">
        <v>142</v>
      </c>
      <c r="H29" s="33" t="n">
        <v>134.7</v>
      </c>
    </row>
    <row r="30" customFormat="false" ht="13.5" hidden="false" customHeight="false" outlineLevel="0" collapsed="false">
      <c r="A30" s="84"/>
      <c r="B30" s="34" t="s">
        <v>17</v>
      </c>
      <c r="C30" s="22" t="n">
        <v>317</v>
      </c>
      <c r="D30" s="32" t="n">
        <v>106.6</v>
      </c>
      <c r="E30" s="22" t="n">
        <v>170</v>
      </c>
      <c r="F30" s="32" t="n">
        <v>89.5</v>
      </c>
      <c r="G30" s="22" t="n">
        <v>147</v>
      </c>
      <c r="H30" s="33" t="n">
        <v>136.9</v>
      </c>
    </row>
    <row r="31" customFormat="false" ht="13.5" hidden="false" customHeight="false" outlineLevel="0" collapsed="false">
      <c r="A31" s="68"/>
      <c r="B31" s="34" t="s">
        <v>18</v>
      </c>
      <c r="C31" s="20" t="n">
        <v>248</v>
      </c>
      <c r="D31" s="32" t="n">
        <v>104.3</v>
      </c>
      <c r="E31" s="22" t="n">
        <v>129</v>
      </c>
      <c r="F31" s="33" t="n">
        <v>88.2</v>
      </c>
      <c r="G31" s="22" t="n">
        <v>119</v>
      </c>
      <c r="H31" s="33" t="n">
        <v>129.9</v>
      </c>
    </row>
    <row r="32" customFormat="false" ht="13.5" hidden="false" customHeight="false" outlineLevel="0" collapsed="false">
      <c r="A32" s="68"/>
      <c r="B32" s="34" t="s">
        <v>19</v>
      </c>
      <c r="C32" s="20" t="n">
        <v>235</v>
      </c>
      <c r="D32" s="32" t="n">
        <v>101.2</v>
      </c>
      <c r="E32" s="22" t="n">
        <v>130</v>
      </c>
      <c r="F32" s="33" t="n">
        <v>88.8</v>
      </c>
      <c r="G32" s="22" t="n">
        <v>106</v>
      </c>
      <c r="H32" s="33" t="n">
        <v>122</v>
      </c>
    </row>
    <row r="33" customFormat="false" ht="13.5" hidden="false" customHeight="false" outlineLevel="0" collapsed="false">
      <c r="A33" s="68"/>
      <c r="B33" s="34" t="s">
        <v>20</v>
      </c>
      <c r="C33" s="20" t="n">
        <v>300</v>
      </c>
      <c r="D33" s="32" t="n">
        <v>107.7</v>
      </c>
      <c r="E33" s="22" t="n">
        <v>159</v>
      </c>
      <c r="F33" s="33" t="n">
        <v>93.2</v>
      </c>
      <c r="G33" s="22" t="n">
        <v>142</v>
      </c>
      <c r="H33" s="33" t="n">
        <v>130.1</v>
      </c>
    </row>
    <row r="34" customFormat="false" ht="13.5" hidden="false" customHeight="false" outlineLevel="0" collapsed="false">
      <c r="A34" s="68"/>
      <c r="B34" s="34" t="s">
        <v>21</v>
      </c>
      <c r="C34" s="20" t="n">
        <v>299</v>
      </c>
      <c r="D34" s="32" t="n">
        <v>104.9</v>
      </c>
      <c r="E34" s="22" t="n">
        <v>156</v>
      </c>
      <c r="F34" s="33" t="n">
        <v>91.9</v>
      </c>
      <c r="G34" s="22" t="n">
        <v>144</v>
      </c>
      <c r="H34" s="33" t="n">
        <v>123.6</v>
      </c>
    </row>
    <row r="35" customFormat="false" ht="14.25" hidden="false" customHeight="false" outlineLevel="0" collapsed="false">
      <c r="A35" s="68"/>
      <c r="B35" s="80" t="s">
        <v>22</v>
      </c>
      <c r="C35" s="27" t="n">
        <v>338</v>
      </c>
      <c r="D35" s="37" t="n">
        <v>99.6</v>
      </c>
      <c r="E35" s="29" t="n">
        <v>172</v>
      </c>
      <c r="F35" s="37" t="n">
        <v>90.3</v>
      </c>
      <c r="G35" s="29" t="n">
        <v>166</v>
      </c>
      <c r="H35" s="37" t="n">
        <v>111.5</v>
      </c>
    </row>
    <row r="36" customFormat="false" ht="13.5" hidden="false" customHeight="false" outlineLevel="0" collapsed="false">
      <c r="C36" s="38" t="n">
        <f aca="false">SUM(C24:C35)</f>
        <v>3345</v>
      </c>
      <c r="E36" s="38" t="n">
        <f aca="false">SUM(E24:E35)</f>
        <v>1817</v>
      </c>
      <c r="G36" s="38" t="n">
        <f aca="false">SUM(G24:G35)</f>
        <v>1531</v>
      </c>
    </row>
    <row r="37" customFormat="false" ht="13.5" hidden="false" customHeight="false" outlineLevel="0" collapsed="false">
      <c r="A37" s="41" t="s">
        <v>23</v>
      </c>
      <c r="B37" s="42" t="s">
        <v>24</v>
      </c>
      <c r="C37" s="47"/>
      <c r="D37" s="47"/>
      <c r="E37" s="47"/>
      <c r="F37" s="47"/>
      <c r="G37" s="47"/>
      <c r="H37" s="45"/>
    </row>
    <row r="38" customFormat="false" ht="13.5" hidden="false" customHeight="false" outlineLevel="0" collapsed="false">
      <c r="A38" s="46" t="s">
        <v>25</v>
      </c>
      <c r="B38" s="47" t="s">
        <v>26</v>
      </c>
      <c r="C38" s="47"/>
      <c r="D38" s="47"/>
      <c r="E38" s="47"/>
      <c r="F38" s="47"/>
      <c r="H38" s="45"/>
    </row>
    <row r="39" customFormat="false" ht="13.5" hidden="false" customHeight="false" outlineLevel="0" collapsed="false">
      <c r="B39" s="47" t="s">
        <v>27</v>
      </c>
      <c r="C39" s="47"/>
      <c r="D39" s="47"/>
      <c r="E39" s="47"/>
      <c r="F39" s="47"/>
      <c r="G39" s="47"/>
      <c r="H39" s="45"/>
    </row>
    <row r="40" customFormat="false" ht="13.5" hidden="false" customHeight="false" outlineLevel="0" collapsed="false">
      <c r="B40" s="48" t="s">
        <v>28</v>
      </c>
      <c r="C40" s="48"/>
      <c r="D40" s="48"/>
      <c r="E40" s="47"/>
      <c r="F40" s="47"/>
      <c r="G40" s="47"/>
      <c r="H40" s="45"/>
    </row>
    <row r="41" customFormat="false" ht="13.5" hidden="false" customHeight="false" outlineLevel="0" collapsed="false">
      <c r="B41" s="49" t="s">
        <v>29</v>
      </c>
      <c r="C41" s="50"/>
      <c r="D41" s="50"/>
      <c r="E41" s="47"/>
      <c r="F41" s="47"/>
      <c r="G41" s="47"/>
      <c r="H41" s="45"/>
    </row>
    <row r="42" customFormat="false" ht="13.5" hidden="false" customHeight="false" outlineLevel="0" collapsed="false">
      <c r="A42" s="41" t="s">
        <v>30</v>
      </c>
      <c r="B42" s="47" t="s">
        <v>31</v>
      </c>
      <c r="C42" s="47"/>
      <c r="D42" s="47"/>
      <c r="E42" s="47"/>
      <c r="F42" s="47"/>
      <c r="G42" s="47"/>
      <c r="H42" s="45"/>
    </row>
    <row r="43" customFormat="false" ht="13.5" hidden="false" customHeight="false" outlineLevel="0" collapsed="false">
      <c r="B43" s="47"/>
      <c r="C43" s="47"/>
      <c r="D43" s="47"/>
      <c r="E43" s="47"/>
      <c r="F43" s="47"/>
      <c r="G43" s="47"/>
      <c r="H43" s="45"/>
    </row>
    <row r="44" customFormat="false" ht="13.5" hidden="false" customHeight="false" outlineLevel="0" collapsed="false">
      <c r="B44" s="52" t="s">
        <v>32</v>
      </c>
      <c r="C44" s="52"/>
      <c r="D44" s="47"/>
      <c r="E44" s="47"/>
      <c r="F44" s="47"/>
      <c r="G44" s="47"/>
      <c r="H44" s="45"/>
    </row>
    <row r="45" customFormat="false" ht="13.5" hidden="false" customHeight="false" outlineLevel="0" collapsed="false">
      <c r="B45" s="54" t="s">
        <v>33</v>
      </c>
      <c r="C45" s="54"/>
      <c r="D45" s="53"/>
      <c r="E45" s="55" t="s">
        <v>34</v>
      </c>
      <c r="F45" s="53"/>
      <c r="G45" s="53"/>
      <c r="H45" s="53"/>
    </row>
    <row r="46" customFormat="false" ht="13.5" hidden="false" customHeight="true" outlineLevel="0" collapsed="false">
      <c r="B46" s="56" t="s">
        <v>35</v>
      </c>
      <c r="C46" s="56"/>
      <c r="D46" s="53"/>
      <c r="E46" s="57" t="s">
        <v>36</v>
      </c>
      <c r="F46" s="58"/>
      <c r="G46" s="58"/>
      <c r="H46" s="59"/>
    </row>
    <row r="47" customFormat="false" ht="13.5" hidden="false" customHeight="true" outlineLevel="0" collapsed="false">
      <c r="B47" s="56" t="s">
        <v>37</v>
      </c>
      <c r="C47" s="56"/>
      <c r="D47" s="53"/>
      <c r="E47" s="60" t="s">
        <v>38</v>
      </c>
      <c r="F47" s="61"/>
      <c r="G47" s="61"/>
      <c r="H47" s="59"/>
    </row>
    <row r="48" customFormat="false" ht="13.5" hidden="false" customHeight="true" outlineLevel="0" collapsed="false">
      <c r="B48" s="56" t="s">
        <v>39</v>
      </c>
      <c r="C48" s="56"/>
      <c r="D48" s="53"/>
      <c r="E48" s="60" t="s">
        <v>40</v>
      </c>
      <c r="F48" s="61"/>
      <c r="G48" s="61"/>
      <c r="H48" s="59"/>
    </row>
    <row r="49" customFormat="false" ht="13.5" hidden="false" customHeight="true" outlineLevel="0" collapsed="false">
      <c r="B49" s="56" t="s">
        <v>41</v>
      </c>
      <c r="C49" s="56"/>
      <c r="D49" s="53"/>
      <c r="E49" s="60" t="s">
        <v>42</v>
      </c>
      <c r="F49" s="61"/>
      <c r="G49" s="61"/>
      <c r="H49" s="59"/>
    </row>
    <row r="50" customFormat="false" ht="13.5" hidden="false" customHeight="false" outlineLevel="0" collapsed="false">
      <c r="B50" s="53"/>
      <c r="C50" s="53"/>
      <c r="D50" s="53"/>
      <c r="E50" s="62" t="s">
        <v>43</v>
      </c>
      <c r="F50" s="63"/>
      <c r="G50" s="63"/>
      <c r="H50" s="64"/>
    </row>
    <row r="51" customFormat="false" ht="13.5" hidden="false" customHeight="false" outlineLevel="0" collapsed="false">
      <c r="B51" s="53"/>
      <c r="C51" s="53"/>
      <c r="D51" s="53"/>
      <c r="E51" s="53"/>
      <c r="F51" s="53"/>
      <c r="G51" s="53"/>
      <c r="H51" s="65"/>
    </row>
    <row r="52" customFormat="false" ht="13.5" hidden="false" customHeight="false" outlineLevel="0" collapsed="false">
      <c r="B52" s="53"/>
      <c r="C52" s="53"/>
      <c r="D52" s="53"/>
      <c r="E52" s="53"/>
      <c r="F52" s="53"/>
      <c r="G52" s="53"/>
      <c r="H52" s="53"/>
    </row>
    <row r="53" customFormat="false" ht="13.5" hidden="false" customHeight="false" outlineLevel="0" collapsed="false">
      <c r="B53" s="53"/>
      <c r="C53" s="53"/>
      <c r="D53" s="53"/>
      <c r="E53" s="53"/>
      <c r="F53" s="53"/>
      <c r="G53" s="53"/>
      <c r="H53" s="53"/>
    </row>
  </sheetData>
  <mergeCells count="7">
    <mergeCell ref="C2:G2"/>
    <mergeCell ref="B40:D40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7" activeCellId="0" sqref="H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25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5" min="5" style="0" width="13.62"/>
    <col collapsed="false" customWidth="true" hidden="false" outlineLevel="0" max="6" min="6" style="0" width="10.74"/>
    <col collapsed="false" customWidth="true" hidden="false" outlineLevel="0" max="7" min="7" style="0" width="13.62"/>
    <col collapsed="false" customWidth="true" hidden="false" outlineLevel="0" max="8" min="8" style="0" width="10.74"/>
    <col collapsed="false" customWidth="true" hidden="false" outlineLevel="0" max="9" min="9" style="0" width="2.74"/>
  </cols>
  <sheetData>
    <row r="2" customFormat="false" ht="17.25" hidden="false" customHeight="false" outlineLevel="0" collapsed="false">
      <c r="B2" s="1"/>
      <c r="C2" s="2" t="s">
        <v>0</v>
      </c>
      <c r="D2" s="2"/>
      <c r="E2" s="2"/>
      <c r="F2" s="2"/>
      <c r="G2" s="2"/>
      <c r="H2" s="1"/>
    </row>
    <row r="4" customFormat="false" ht="13.5" hidden="false" customHeight="false" outlineLevel="0" collapsed="false">
      <c r="B4" s="3" t="s">
        <v>52</v>
      </c>
      <c r="H4" s="5" t="s">
        <v>2</v>
      </c>
    </row>
    <row r="5" customFormat="false" ht="14.25" hidden="false" customHeight="false" outlineLevel="0" collapsed="false">
      <c r="H5" s="5" t="s">
        <v>3</v>
      </c>
    </row>
    <row r="6" customFormat="false" ht="13.5" hidden="false" customHeight="false" outlineLevel="0" collapsed="false">
      <c r="B6" s="6" t="s">
        <v>4</v>
      </c>
      <c r="C6" s="7" t="s">
        <v>5</v>
      </c>
      <c r="D6" s="8"/>
      <c r="E6" s="9" t="s">
        <v>6</v>
      </c>
      <c r="F6" s="8"/>
      <c r="G6" s="10" t="s">
        <v>7</v>
      </c>
      <c r="H6" s="8"/>
    </row>
    <row r="7" customFormat="false" ht="14.25" hidden="false" customHeight="false" outlineLevel="0" collapsed="false">
      <c r="B7" s="11"/>
      <c r="C7" s="12"/>
      <c r="D7" s="13" t="s">
        <v>8</v>
      </c>
      <c r="E7" s="12"/>
      <c r="F7" s="13" t="s">
        <v>8</v>
      </c>
      <c r="G7" s="14"/>
      <c r="H7" s="13" t="s">
        <v>8</v>
      </c>
    </row>
    <row r="8" customFormat="false" ht="13.5" hidden="false" customHeight="false" outlineLevel="0" collapsed="false">
      <c r="B8" s="6" t="n">
        <v>1996</v>
      </c>
      <c r="C8" s="17" t="n">
        <v>15613</v>
      </c>
      <c r="D8" s="16" t="n">
        <v>102.2</v>
      </c>
      <c r="E8" s="17" t="n">
        <v>10495</v>
      </c>
      <c r="F8" s="18" t="n">
        <v>103.9</v>
      </c>
      <c r="G8" s="15" t="n">
        <v>5118</v>
      </c>
      <c r="H8" s="18" t="n">
        <v>98.7</v>
      </c>
    </row>
    <row r="9" customFormat="false" ht="13.5" hidden="false" customHeight="false" outlineLevel="0" collapsed="false">
      <c r="B9" s="19" t="n">
        <f aca="false">B8+1</f>
        <v>1997</v>
      </c>
      <c r="C9" s="22" t="n">
        <v>15702</v>
      </c>
      <c r="D9" s="21" t="n">
        <v>98.1</v>
      </c>
      <c r="E9" s="22" t="n">
        <v>10595</v>
      </c>
      <c r="F9" s="23" t="n">
        <v>99.4</v>
      </c>
      <c r="G9" s="20" t="n">
        <v>5106</v>
      </c>
      <c r="H9" s="23" t="n">
        <v>95.4</v>
      </c>
    </row>
    <row r="10" customFormat="false" ht="13.5" hidden="false" customHeight="false" outlineLevel="0" collapsed="false">
      <c r="B10" s="19" t="n">
        <f aca="false">B9+1</f>
        <v>1998</v>
      </c>
      <c r="C10" s="22" t="n">
        <v>15399</v>
      </c>
      <c r="D10" s="21" t="n">
        <v>95.9</v>
      </c>
      <c r="E10" s="22" t="n">
        <v>10428</v>
      </c>
      <c r="F10" s="23" t="n">
        <v>97.6</v>
      </c>
      <c r="G10" s="20" t="n">
        <v>4971</v>
      </c>
      <c r="H10" s="23" t="n">
        <v>92.3</v>
      </c>
    </row>
    <row r="11" customFormat="false" ht="13.5" hidden="false" customHeight="false" outlineLevel="0" collapsed="false">
      <c r="B11" s="19" t="n">
        <f aca="false">B10+1</f>
        <v>1999</v>
      </c>
      <c r="C11" s="22" t="n">
        <v>15292</v>
      </c>
      <c r="D11" s="21" t="n">
        <f aca="false">C11/C10*100</f>
        <v>99.3051496850445</v>
      </c>
      <c r="E11" s="22" t="n">
        <v>10416</v>
      </c>
      <c r="F11" s="23" t="n">
        <f aca="false">E11/E10*100</f>
        <v>99.8849252013809</v>
      </c>
      <c r="G11" s="20" t="n">
        <v>4875</v>
      </c>
      <c r="H11" s="23" t="n">
        <f aca="false">G11/G10*100</f>
        <v>98.0687990343995</v>
      </c>
    </row>
    <row r="12" customFormat="false" ht="13.5" hidden="false" customHeight="false" outlineLevel="0" collapsed="false">
      <c r="B12" s="19" t="n">
        <v>2000</v>
      </c>
      <c r="C12" s="22" t="n">
        <v>15246</v>
      </c>
      <c r="D12" s="70" t="s">
        <v>53</v>
      </c>
      <c r="E12" s="22" t="n">
        <v>10535</v>
      </c>
      <c r="F12" s="23" t="n">
        <v>101.1</v>
      </c>
      <c r="G12" s="20" t="n">
        <v>4711</v>
      </c>
      <c r="H12" s="23" t="n">
        <v>96.6</v>
      </c>
    </row>
    <row r="13" customFormat="false" ht="13.5" hidden="false" customHeight="false" outlineLevel="0" collapsed="false">
      <c r="B13" s="19" t="n">
        <v>2001</v>
      </c>
      <c r="C13" s="22" t="n">
        <v>15219</v>
      </c>
      <c r="D13" s="21" t="n">
        <v>99.8</v>
      </c>
      <c r="E13" s="22" t="n">
        <v>10572</v>
      </c>
      <c r="F13" s="23" t="n">
        <v>100.4</v>
      </c>
      <c r="G13" s="20" t="n">
        <v>4647</v>
      </c>
      <c r="H13" s="23" t="n">
        <v>98.6</v>
      </c>
    </row>
    <row r="14" customFormat="false" ht="13.5" hidden="false" customHeight="false" outlineLevel="0" collapsed="false">
      <c r="B14" s="19" t="n">
        <v>2002</v>
      </c>
      <c r="C14" s="22" t="n">
        <v>15068</v>
      </c>
      <c r="D14" s="21" t="n">
        <v>99</v>
      </c>
      <c r="E14" s="22" t="n">
        <v>10695</v>
      </c>
      <c r="F14" s="23" t="n">
        <v>101.2</v>
      </c>
      <c r="G14" s="20" t="n">
        <v>4373</v>
      </c>
      <c r="H14" s="23" t="n">
        <v>94.1</v>
      </c>
    </row>
    <row r="15" customFormat="false" ht="13.5" hidden="false" customHeight="false" outlineLevel="0" collapsed="false">
      <c r="B15" s="19" t="n">
        <v>2003</v>
      </c>
      <c r="C15" s="22" t="n">
        <v>14769</v>
      </c>
      <c r="D15" s="21" t="n">
        <v>98</v>
      </c>
      <c r="E15" s="22" t="n">
        <v>10628</v>
      </c>
      <c r="F15" s="23" t="n">
        <v>99.4</v>
      </c>
      <c r="G15" s="20" t="n">
        <v>4141</v>
      </c>
      <c r="H15" s="23" t="n">
        <v>94.7</v>
      </c>
    </row>
    <row r="16" customFormat="false" ht="13.5" hidden="false" customHeight="false" outlineLevel="0" collapsed="false">
      <c r="B16" s="19" t="n">
        <v>2004</v>
      </c>
      <c r="C16" s="22" t="n">
        <v>14609</v>
      </c>
      <c r="D16" s="21" t="n">
        <f aca="false">C16/C15*100</f>
        <v>98.9166497393188</v>
      </c>
      <c r="E16" s="22" t="n">
        <v>10587</v>
      </c>
      <c r="F16" s="21" t="n">
        <f aca="false">E16/E15*100</f>
        <v>99.614226571321</v>
      </c>
      <c r="G16" s="22" t="n">
        <v>4022</v>
      </c>
      <c r="H16" s="21" t="n">
        <f aca="false">G16/G15*100</f>
        <v>97.1262979956532</v>
      </c>
      <c r="I16" s="25"/>
    </row>
    <row r="17" customFormat="false" ht="13.5" hidden="false" customHeight="false" outlineLevel="0" collapsed="false">
      <c r="B17" s="19" t="n">
        <v>2005</v>
      </c>
      <c r="C17" s="22" t="n">
        <v>14580</v>
      </c>
      <c r="D17" s="21" t="n">
        <f aca="false">C17/C16*100</f>
        <v>99.8014922308166</v>
      </c>
      <c r="E17" s="22" t="n">
        <v>10763</v>
      </c>
      <c r="F17" s="21" t="n">
        <f aca="false">E17/E16*100</f>
        <v>101.662416170775</v>
      </c>
      <c r="G17" s="22" t="n">
        <v>3817</v>
      </c>
      <c r="H17" s="21" t="n">
        <f aca="false">G17/G16*100</f>
        <v>94.9030333167578</v>
      </c>
      <c r="I17" s="25"/>
    </row>
    <row r="18" customFormat="false" ht="13.5" hidden="false" customHeight="false" outlineLevel="0" collapsed="false">
      <c r="B18" s="19" t="n">
        <v>2006</v>
      </c>
      <c r="C18" s="22" t="n">
        <v>14491</v>
      </c>
      <c r="D18" s="21" t="n">
        <f aca="false">C18/C17*100</f>
        <v>99.3895747599451</v>
      </c>
      <c r="E18" s="22" t="n">
        <v>10815</v>
      </c>
      <c r="F18" s="21" t="n">
        <f aca="false">E18/E17*100</f>
        <v>100.483136671932</v>
      </c>
      <c r="G18" s="22" t="n">
        <v>3676</v>
      </c>
      <c r="H18" s="21" t="n">
        <f aca="false">G18/G17*100</f>
        <v>96.3059994760283</v>
      </c>
      <c r="I18" s="25"/>
    </row>
    <row r="19" customFormat="false" ht="13.5" hidden="false" customHeight="false" outlineLevel="0" collapsed="false">
      <c r="B19" s="19" t="n">
        <v>2007</v>
      </c>
      <c r="C19" s="22" t="n">
        <v>14369</v>
      </c>
      <c r="D19" s="21" t="n">
        <f aca="false">C19/C18*100</f>
        <v>99.1580981298737</v>
      </c>
      <c r="E19" s="22" t="n">
        <v>10749</v>
      </c>
      <c r="F19" s="21" t="n">
        <f aca="false">E19/E18*100</f>
        <v>99.3897364771151</v>
      </c>
      <c r="G19" s="22" t="n">
        <v>3620</v>
      </c>
      <c r="H19" s="23" t="n">
        <f aca="false">G19/G18*100</f>
        <v>98.4766050054407</v>
      </c>
      <c r="I19" s="68"/>
    </row>
    <row r="20" customFormat="false" ht="13.5" hidden="false" customHeight="false" outlineLevel="0" collapsed="false">
      <c r="B20" s="77" t="n">
        <v>2008</v>
      </c>
      <c r="C20" s="22" t="n">
        <v>13491</v>
      </c>
      <c r="D20" s="21" t="n">
        <f aca="false">C20/C19*100</f>
        <v>93.889623495024</v>
      </c>
      <c r="E20" s="22" t="n">
        <v>10048</v>
      </c>
      <c r="F20" s="21" t="n">
        <f aca="false">E20/E19*100</f>
        <v>93.4784631128477</v>
      </c>
      <c r="G20" s="22" t="n">
        <v>3443</v>
      </c>
      <c r="H20" s="21" t="n">
        <f aca="false">G20/G19*100</f>
        <v>95.1104972375691</v>
      </c>
      <c r="I20" s="25"/>
    </row>
    <row r="21" customFormat="false" ht="13.5" hidden="false" customHeight="false" outlineLevel="0" collapsed="false">
      <c r="B21" s="77" t="n">
        <v>2009</v>
      </c>
      <c r="C21" s="22" t="n">
        <v>11644</v>
      </c>
      <c r="D21" s="21" t="n">
        <f aca="false">C21/C20*100</f>
        <v>86.3093914461493</v>
      </c>
      <c r="E21" s="22" t="n">
        <v>8644</v>
      </c>
      <c r="F21" s="21" t="n">
        <f aca="false">E21/E20*100</f>
        <v>86.0270700636943</v>
      </c>
      <c r="G21" s="22" t="n">
        <v>3000</v>
      </c>
      <c r="H21" s="21" t="n">
        <f aca="false">G21/G20*100</f>
        <v>87.1333139703747</v>
      </c>
      <c r="I21" s="25"/>
    </row>
    <row r="22" customFormat="false" ht="14.25" hidden="false" customHeight="false" outlineLevel="0" collapsed="false">
      <c r="B22" s="78" t="n">
        <v>2010</v>
      </c>
      <c r="C22" s="29" t="n">
        <v>10881</v>
      </c>
      <c r="D22" s="28" t="n">
        <f aca="false">C22/C21*100</f>
        <v>93.447268979732</v>
      </c>
      <c r="E22" s="29" t="n">
        <v>8220</v>
      </c>
      <c r="F22" s="28" t="n">
        <f aca="false">E22/E21*100</f>
        <v>95.0948634891254</v>
      </c>
      <c r="G22" s="29" t="n">
        <v>2661</v>
      </c>
      <c r="H22" s="73" t="n">
        <f aca="false">G22/G21*100</f>
        <v>88.7</v>
      </c>
      <c r="I22" s="25"/>
    </row>
    <row r="23" customFormat="false" ht="13.5" hidden="false" customHeight="false" outlineLevel="0" collapsed="false">
      <c r="B23" s="77"/>
      <c r="C23" s="22"/>
      <c r="D23" s="21"/>
      <c r="E23" s="22"/>
      <c r="F23" s="21"/>
      <c r="G23" s="22"/>
      <c r="H23" s="21"/>
      <c r="I23" s="25"/>
    </row>
    <row r="24" customFormat="false" ht="13.5" hidden="false" customHeight="false" outlineLevel="0" collapsed="false">
      <c r="B24" s="74" t="n">
        <v>40179</v>
      </c>
      <c r="C24" s="22" t="n">
        <v>1070</v>
      </c>
      <c r="D24" s="32" t="n">
        <v>92.7</v>
      </c>
      <c r="E24" s="22" t="n">
        <v>794</v>
      </c>
      <c r="F24" s="32" t="n">
        <v>93.8</v>
      </c>
      <c r="G24" s="22" t="n">
        <v>276</v>
      </c>
      <c r="H24" s="33" t="n">
        <v>90</v>
      </c>
    </row>
    <row r="25" customFormat="false" ht="13.5" hidden="false" customHeight="false" outlineLevel="0" collapsed="false">
      <c r="B25" s="34" t="s">
        <v>12</v>
      </c>
      <c r="C25" s="22" t="n">
        <v>739</v>
      </c>
      <c r="D25" s="32" t="n">
        <v>92.3</v>
      </c>
      <c r="E25" s="22" t="n">
        <v>545</v>
      </c>
      <c r="F25" s="32" t="n">
        <v>91.8</v>
      </c>
      <c r="G25" s="22" t="n">
        <v>194</v>
      </c>
      <c r="H25" s="33" t="n">
        <v>93.7</v>
      </c>
    </row>
    <row r="26" customFormat="false" ht="13.5" hidden="false" customHeight="false" outlineLevel="0" collapsed="false">
      <c r="B26" s="34" t="s">
        <v>13</v>
      </c>
      <c r="C26" s="22" t="n">
        <v>959</v>
      </c>
      <c r="D26" s="32" t="n">
        <v>91.2</v>
      </c>
      <c r="E26" s="22" t="n">
        <v>729</v>
      </c>
      <c r="F26" s="32" t="n">
        <v>94</v>
      </c>
      <c r="G26" s="22" t="n">
        <v>230</v>
      </c>
      <c r="H26" s="33" t="n">
        <v>83.2</v>
      </c>
    </row>
    <row r="27" customFormat="false" ht="13.5" hidden="false" customHeight="false" outlineLevel="0" collapsed="false">
      <c r="B27" s="34" t="s">
        <v>14</v>
      </c>
      <c r="C27" s="22" t="n">
        <v>879</v>
      </c>
      <c r="D27" s="32" t="n">
        <v>91.2</v>
      </c>
      <c r="E27" s="22" t="n">
        <v>654</v>
      </c>
      <c r="F27" s="32" t="n">
        <v>93.2</v>
      </c>
      <c r="G27" s="22" t="n">
        <v>226</v>
      </c>
      <c r="H27" s="33" t="n">
        <v>86</v>
      </c>
    </row>
    <row r="28" customFormat="false" ht="13.5" hidden="false" customHeight="false" outlineLevel="0" collapsed="false">
      <c r="B28" s="34" t="s">
        <v>15</v>
      </c>
      <c r="C28" s="22" t="n">
        <v>914</v>
      </c>
      <c r="D28" s="32" t="n">
        <v>92.9</v>
      </c>
      <c r="E28" s="22" t="n">
        <v>683</v>
      </c>
      <c r="F28" s="32" t="n">
        <v>95.1</v>
      </c>
      <c r="G28" s="22" t="n">
        <v>231</v>
      </c>
      <c r="H28" s="33" t="n">
        <v>86.9</v>
      </c>
    </row>
    <row r="29" customFormat="false" ht="13.5" hidden="false" customHeight="false" outlineLevel="0" collapsed="false">
      <c r="B29" s="34" t="s">
        <v>16</v>
      </c>
      <c r="C29" s="22" t="n">
        <v>865</v>
      </c>
      <c r="D29" s="32" t="n">
        <v>92.3</v>
      </c>
      <c r="E29" s="22" t="n">
        <v>642</v>
      </c>
      <c r="F29" s="32" t="n">
        <v>92.7</v>
      </c>
      <c r="G29" s="22" t="n">
        <v>224</v>
      </c>
      <c r="H29" s="33" t="n">
        <v>91.3</v>
      </c>
    </row>
    <row r="30" customFormat="false" ht="13.5" hidden="false" customHeight="false" outlineLevel="0" collapsed="false">
      <c r="B30" s="34" t="s">
        <v>17</v>
      </c>
      <c r="C30" s="22" t="n">
        <v>976</v>
      </c>
      <c r="D30" s="32" t="n">
        <v>94.2</v>
      </c>
      <c r="E30" s="22" t="n">
        <v>753</v>
      </c>
      <c r="F30" s="32" t="n">
        <v>95.9</v>
      </c>
      <c r="G30" s="22" t="n">
        <v>223</v>
      </c>
      <c r="H30" s="33" t="n">
        <v>88.9</v>
      </c>
    </row>
    <row r="31" customFormat="false" ht="13.5" hidden="false" customHeight="false" outlineLevel="0" collapsed="false">
      <c r="B31" s="34" t="s">
        <v>18</v>
      </c>
      <c r="C31" s="20" t="n">
        <v>774</v>
      </c>
      <c r="D31" s="32" t="n">
        <v>93</v>
      </c>
      <c r="E31" s="22" t="n">
        <v>568</v>
      </c>
      <c r="F31" s="32" t="n">
        <v>94.1</v>
      </c>
      <c r="G31" s="22" t="n">
        <v>205</v>
      </c>
      <c r="H31" s="33" t="n">
        <v>90.3</v>
      </c>
    </row>
    <row r="32" customFormat="false" ht="13.5" hidden="false" customHeight="false" outlineLevel="0" collapsed="false">
      <c r="B32" s="34" t="s">
        <v>19</v>
      </c>
      <c r="C32" s="20" t="n">
        <v>800</v>
      </c>
      <c r="D32" s="32" t="n">
        <v>90.3</v>
      </c>
      <c r="E32" s="22" t="n">
        <v>612</v>
      </c>
      <c r="F32" s="32" t="n">
        <v>91.3</v>
      </c>
      <c r="G32" s="22" t="n">
        <v>188</v>
      </c>
      <c r="H32" s="33" t="n">
        <v>87.1</v>
      </c>
    </row>
    <row r="33" customFormat="false" ht="13.5" hidden="false" customHeight="false" outlineLevel="0" collapsed="false">
      <c r="B33" s="34" t="s">
        <v>20</v>
      </c>
      <c r="C33" s="20" t="n">
        <v>883</v>
      </c>
      <c r="D33" s="32" t="n">
        <v>98.9</v>
      </c>
      <c r="E33" s="22" t="n">
        <v>674</v>
      </c>
      <c r="F33" s="32" t="n">
        <v>100.9</v>
      </c>
      <c r="G33" s="22" t="n">
        <v>209</v>
      </c>
      <c r="H33" s="33" t="n">
        <v>92.7</v>
      </c>
    </row>
    <row r="34" customFormat="false" ht="13.5" hidden="false" customHeight="false" outlineLevel="0" collapsed="false">
      <c r="B34" s="34" t="s">
        <v>21</v>
      </c>
      <c r="C34" s="20" t="n">
        <v>851</v>
      </c>
      <c r="D34" s="32" t="n">
        <v>95.7</v>
      </c>
      <c r="E34" s="22" t="n">
        <v>643</v>
      </c>
      <c r="F34" s="32" t="n">
        <v>97.3</v>
      </c>
      <c r="G34" s="22" t="n">
        <v>209</v>
      </c>
      <c r="H34" s="33" t="n">
        <v>91.1</v>
      </c>
    </row>
    <row r="35" customFormat="false" ht="14.25" hidden="false" customHeight="false" outlineLevel="0" collapsed="false">
      <c r="B35" s="80" t="s">
        <v>22</v>
      </c>
      <c r="C35" s="27" t="n">
        <v>1168</v>
      </c>
      <c r="D35" s="81" t="n">
        <v>96.2</v>
      </c>
      <c r="E35" s="29" t="n">
        <v>922</v>
      </c>
      <c r="F35" s="37" t="n">
        <v>99.4</v>
      </c>
      <c r="G35" s="29" t="n">
        <v>246</v>
      </c>
      <c r="H35" s="37" t="n">
        <v>85.9</v>
      </c>
    </row>
    <row r="36" customFormat="false" ht="13.5" hidden="false" customHeight="false" outlineLevel="0" collapsed="false">
      <c r="C36" s="38"/>
      <c r="E36" s="38"/>
      <c r="G36" s="38"/>
      <c r="H36" s="21"/>
    </row>
    <row r="37" customFormat="false" ht="13.5" hidden="false" customHeight="false" outlineLevel="0" collapsed="false">
      <c r="A37" s="41" t="s">
        <v>23</v>
      </c>
      <c r="B37" s="42" t="s">
        <v>24</v>
      </c>
      <c r="C37" s="47"/>
      <c r="D37" s="47"/>
      <c r="E37" s="47"/>
      <c r="F37" s="47"/>
      <c r="G37" s="47"/>
      <c r="H37" s="45"/>
    </row>
    <row r="38" customFormat="false" ht="13.5" hidden="false" customHeight="false" outlineLevel="0" collapsed="false">
      <c r="A38" s="46" t="s">
        <v>25</v>
      </c>
      <c r="B38" s="47" t="s">
        <v>26</v>
      </c>
      <c r="C38" s="47"/>
      <c r="D38" s="47"/>
      <c r="E38" s="47"/>
      <c r="F38" s="47"/>
      <c r="H38" s="45"/>
    </row>
    <row r="39" customFormat="false" ht="13.5" hidden="false" customHeight="false" outlineLevel="0" collapsed="false">
      <c r="B39" s="47" t="s">
        <v>27</v>
      </c>
      <c r="C39" s="47"/>
      <c r="D39" s="47"/>
      <c r="E39" s="47"/>
      <c r="F39" s="47"/>
      <c r="G39" s="47"/>
      <c r="H39" s="45"/>
    </row>
    <row r="40" customFormat="false" ht="13.5" hidden="false" customHeight="false" outlineLevel="0" collapsed="false">
      <c r="B40" s="48" t="s">
        <v>28</v>
      </c>
      <c r="C40" s="48"/>
      <c r="D40" s="48"/>
      <c r="E40" s="47"/>
      <c r="F40" s="47"/>
      <c r="G40" s="47"/>
      <c r="H40" s="45"/>
    </row>
    <row r="41" customFormat="false" ht="13.5" hidden="false" customHeight="false" outlineLevel="0" collapsed="false">
      <c r="B41" s="49" t="s">
        <v>29</v>
      </c>
      <c r="C41" s="50"/>
      <c r="D41" s="50"/>
      <c r="E41" s="47"/>
      <c r="F41" s="47"/>
      <c r="G41" s="47"/>
      <c r="H41" s="45"/>
    </row>
    <row r="42" customFormat="false" ht="13.5" hidden="false" customHeight="false" outlineLevel="0" collapsed="false">
      <c r="A42" s="41" t="s">
        <v>30</v>
      </c>
      <c r="B42" s="85" t="s">
        <v>31</v>
      </c>
      <c r="C42" s="85"/>
      <c r="D42" s="85"/>
      <c r="E42" s="85"/>
      <c r="F42" s="85"/>
      <c r="G42" s="85"/>
      <c r="H42" s="86"/>
    </row>
    <row r="43" customFormat="false" ht="13.5" hidden="false" customHeight="false" outlineLevel="0" collapsed="false">
      <c r="B43" s="47"/>
      <c r="C43" s="47"/>
      <c r="D43" s="47"/>
      <c r="E43" s="47"/>
      <c r="F43" s="47"/>
      <c r="G43" s="47"/>
      <c r="H43" s="45"/>
    </row>
    <row r="44" customFormat="false" ht="13.5" hidden="false" customHeight="false" outlineLevel="0" collapsed="false">
      <c r="B44" s="52" t="s">
        <v>32</v>
      </c>
      <c r="C44" s="52"/>
      <c r="D44" s="47"/>
      <c r="E44" s="47"/>
      <c r="F44" s="47"/>
      <c r="G44" s="47"/>
      <c r="H44" s="45"/>
    </row>
    <row r="45" customFormat="false" ht="13.5" hidden="false" customHeight="false" outlineLevel="0" collapsed="false">
      <c r="B45" s="54" t="s">
        <v>33</v>
      </c>
      <c r="C45" s="54"/>
      <c r="D45" s="53"/>
      <c r="E45" s="55" t="s">
        <v>34</v>
      </c>
      <c r="F45" s="53"/>
      <c r="G45" s="53"/>
      <c r="H45" s="53"/>
    </row>
    <row r="46" customFormat="false" ht="13.5" hidden="false" customHeight="true" outlineLevel="0" collapsed="false">
      <c r="B46" s="56" t="s">
        <v>35</v>
      </c>
      <c r="C46" s="56"/>
      <c r="D46" s="53"/>
      <c r="E46" s="57" t="s">
        <v>36</v>
      </c>
      <c r="F46" s="58"/>
      <c r="G46" s="58"/>
      <c r="H46" s="59"/>
    </row>
    <row r="47" customFormat="false" ht="13.5" hidden="false" customHeight="true" outlineLevel="0" collapsed="false">
      <c r="B47" s="56" t="s">
        <v>37</v>
      </c>
      <c r="C47" s="56"/>
      <c r="D47" s="53"/>
      <c r="E47" s="60" t="s">
        <v>38</v>
      </c>
      <c r="F47" s="61"/>
      <c r="G47" s="61"/>
      <c r="H47" s="59"/>
    </row>
    <row r="48" customFormat="false" ht="13.5" hidden="false" customHeight="true" outlineLevel="0" collapsed="false">
      <c r="B48" s="56" t="s">
        <v>39</v>
      </c>
      <c r="C48" s="56"/>
      <c r="D48" s="53"/>
      <c r="E48" s="60" t="s">
        <v>40</v>
      </c>
      <c r="F48" s="61"/>
      <c r="G48" s="61"/>
      <c r="H48" s="59"/>
    </row>
    <row r="49" customFormat="false" ht="13.5" hidden="false" customHeight="true" outlineLevel="0" collapsed="false">
      <c r="B49" s="56" t="s">
        <v>41</v>
      </c>
      <c r="C49" s="56"/>
      <c r="D49" s="53"/>
      <c r="E49" s="60" t="s">
        <v>42</v>
      </c>
      <c r="F49" s="61"/>
      <c r="G49" s="61"/>
      <c r="H49" s="59"/>
    </row>
    <row r="50" customFormat="false" ht="13.5" hidden="false" customHeight="false" outlineLevel="0" collapsed="false">
      <c r="B50" s="53"/>
      <c r="C50" s="53"/>
      <c r="D50" s="53"/>
      <c r="E50" s="62" t="s">
        <v>43</v>
      </c>
      <c r="F50" s="63"/>
      <c r="G50" s="63"/>
      <c r="H50" s="64"/>
    </row>
    <row r="51" customFormat="false" ht="13.5" hidden="false" customHeight="false" outlineLevel="0" collapsed="false">
      <c r="B51" s="53"/>
      <c r="C51" s="53"/>
      <c r="D51" s="53"/>
      <c r="E51" s="53"/>
      <c r="F51" s="53"/>
      <c r="G51" s="53"/>
      <c r="H51" s="65"/>
    </row>
    <row r="52" customFormat="false" ht="13.5" hidden="false" customHeight="false" outlineLevel="0" collapsed="false">
      <c r="B52" s="53"/>
      <c r="C52" s="53"/>
      <c r="D52" s="53"/>
      <c r="E52" s="53"/>
      <c r="F52" s="53"/>
      <c r="G52" s="53"/>
      <c r="H52" s="53"/>
    </row>
    <row r="53" customFormat="false" ht="13.5" hidden="false" customHeight="false" outlineLevel="0" collapsed="false">
      <c r="B53" s="53"/>
      <c r="C53" s="53"/>
      <c r="D53" s="53"/>
      <c r="E53" s="53"/>
      <c r="F53" s="53"/>
      <c r="G53" s="53"/>
      <c r="H53" s="53"/>
    </row>
  </sheetData>
  <mergeCells count="7">
    <mergeCell ref="C2:G2"/>
    <mergeCell ref="B40:D40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08:57:14Z</dcterms:created>
  <dc:creator>大橋</dc:creator>
  <dc:description/>
  <dc:language>en-US</dc:language>
  <cp:lastModifiedBy>中村幸也</cp:lastModifiedBy>
  <cp:lastPrinted>2008-02-04T08:00:27Z</cp:lastPrinted>
  <dcterms:modified xsi:type="dcterms:W3CDTF">2011-12-08T05:51:30Z</dcterms:modified>
  <cp:revision>0</cp:revision>
  <dc:subject>２７．大型小売店の衣料品販売動向</dc:subject>
  <dc:title>アパレル　ハンドブック　２７</dc:title>
</cp:coreProperties>
</file>