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96～02" sheetId="1" state="visible" r:id="rId2"/>
    <sheet name="03～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107 Apparel Manufacturing Equipments</t>
  </si>
  <si>
    <t xml:space="preserve">Unit : 1/Machine,   1 Section/Full-fashion Machine</t>
  </si>
  <si>
    <r>
      <rPr>
        <sz val="9"/>
        <rFont val="明朝"/>
        <family val="1"/>
        <charset val="128"/>
      </rPr>
      <t xml:space="preserve">Warp</t>
    </r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Knitting</t>
    </r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Machine</t>
    </r>
  </si>
  <si>
    <r>
      <rPr>
        <sz val="9"/>
        <rFont val="Noto Sans"/>
        <family val="2"/>
      </rPr>
      <t xml:space="preserve">（</t>
    </r>
    <r>
      <rPr>
        <sz val="9"/>
        <rFont val="明朝"/>
        <family val="1"/>
        <charset val="128"/>
      </rPr>
      <t xml:space="preserve">754</t>
    </r>
    <r>
      <rPr>
        <sz val="9"/>
        <rFont val="Noto Sans"/>
        <family val="2"/>
      </rPr>
      <t xml:space="preserve">）</t>
    </r>
  </si>
  <si>
    <t xml:space="preserve">(732)</t>
  </si>
  <si>
    <t xml:space="preserve">Circular Knitting Machine                                                                 (Except for  Socks and stocking Knitting Machine)</t>
  </si>
  <si>
    <r>
      <rPr>
        <sz val="9"/>
        <rFont val="Noto Sans"/>
        <family val="2"/>
      </rPr>
      <t xml:space="preserve">（</t>
    </r>
    <r>
      <rPr>
        <sz val="9"/>
        <rFont val="明朝"/>
        <family val="1"/>
        <charset val="128"/>
      </rPr>
      <t xml:space="preserve">7242</t>
    </r>
    <r>
      <rPr>
        <sz val="9"/>
        <rFont val="Noto Sans"/>
        <family val="2"/>
      </rPr>
      <t xml:space="preserve">）</t>
    </r>
  </si>
  <si>
    <t xml:space="preserve">Flat Knitting Machine (Except for Full-fashion Knitting Machine)</t>
  </si>
  <si>
    <t xml:space="preserve">（５２０４）</t>
  </si>
  <si>
    <t xml:space="preserve">(4,627)</t>
  </si>
  <si>
    <t xml:space="preserve">Full-fashion Knitting Machine</t>
  </si>
  <si>
    <t xml:space="preserve">558</t>
  </si>
  <si>
    <t xml:space="preserve">（３３０）</t>
  </si>
  <si>
    <t xml:space="preserve">(330)</t>
  </si>
  <si>
    <t xml:space="preserve">Socks Knitting Machine (Round Knitting)</t>
  </si>
  <si>
    <t xml:space="preserve">16,869</t>
  </si>
  <si>
    <t xml:space="preserve">（１３，０９７）</t>
  </si>
  <si>
    <t xml:space="preserve">(11,645)</t>
  </si>
  <si>
    <t xml:space="preserve">Industrial Sewing Machine                                                           (Except for Bedclothes)</t>
  </si>
  <si>
    <t xml:space="preserve">（１１１，４９４）</t>
  </si>
  <si>
    <t xml:space="preserve">(98,859)</t>
  </si>
  <si>
    <t xml:space="preserve">Note ;</t>
  </si>
  <si>
    <t xml:space="preserve">Numbers of Existing Machines as of the end of each year,    (  ) Monthly Average of Actual Working Machines</t>
  </si>
  <si>
    <t xml:space="preserve">Source ;</t>
  </si>
  <si>
    <r>
      <rPr>
        <sz val="9"/>
        <rFont val="明朝"/>
        <family val="1"/>
        <charset val="128"/>
      </rPr>
      <t xml:space="preserve">Fiber</t>
    </r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Life</t>
    </r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Article</t>
    </r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Statistice</t>
    </r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Annual Report (M</t>
    </r>
    <r>
      <rPr>
        <sz val="9"/>
        <rFont val="Noto Sans"/>
        <family val="2"/>
      </rPr>
      <t xml:space="preserve">ＥＴＩ</t>
    </r>
    <r>
      <rPr>
        <sz val="9"/>
        <rFont val="明朝"/>
        <family val="1"/>
        <charset val="128"/>
      </rPr>
      <t xml:space="preserve">)</t>
    </r>
  </si>
  <si>
    <t xml:space="preserve">(766)</t>
  </si>
  <si>
    <t xml:space="preserve">(3,862)</t>
  </si>
  <si>
    <t xml:space="preserve">(3,494)</t>
  </si>
  <si>
    <t xml:space="preserve">(3,391)</t>
  </si>
  <si>
    <t xml:space="preserve">(4,264)</t>
  </si>
  <si>
    <t xml:space="preserve">(4,084)</t>
  </si>
  <si>
    <t xml:space="preserve">(3,629)</t>
  </si>
  <si>
    <t xml:space="preserve">456</t>
  </si>
  <si>
    <t xml:space="preserve">(285)</t>
  </si>
  <si>
    <t xml:space="preserve">(233)</t>
  </si>
  <si>
    <t xml:space="preserve">(229)</t>
  </si>
  <si>
    <t xml:space="preserve">14,173</t>
  </si>
  <si>
    <t xml:space="preserve">(10,201)</t>
  </si>
  <si>
    <t xml:space="preserve">(8,850)</t>
  </si>
  <si>
    <t xml:space="preserve">(7,921)</t>
  </si>
  <si>
    <t xml:space="preserve">(89,048)</t>
  </si>
  <si>
    <t xml:space="preserve">(83,801)</t>
  </si>
  <si>
    <t xml:space="preserve">(78,696)</t>
  </si>
  <si>
    <r>
      <rPr>
        <sz val="9"/>
        <rFont val="明朝"/>
        <family val="1"/>
        <charset val="128"/>
      </rPr>
      <t xml:space="preserve">Annual Report of Apparel Statistics(M</t>
    </r>
    <r>
      <rPr>
        <sz val="9"/>
        <rFont val="Noto Sans"/>
        <family val="2"/>
      </rPr>
      <t xml:space="preserve">ＥＴＩ</t>
    </r>
    <r>
      <rPr>
        <sz val="9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_);\-#,##0_);0_)"/>
    <numFmt numFmtId="167" formatCode="\(#,##0\)"/>
    <numFmt numFmtId="168" formatCode="@"/>
    <numFmt numFmtId="169" formatCode="#,##0"/>
    <numFmt numFmtId="170" formatCode="[$-409]#,##0_);[RED]\(#,##0\)"/>
    <numFmt numFmtId="171" formatCode="#,##0_);\(#,##0\)"/>
    <numFmt numFmtId="172" formatCode="#,##0;[RED]#,##0"/>
    <numFmt numFmtId="173" formatCode="[$-409]@"/>
    <numFmt numFmtId="174" formatCode="#,##0_);[RED]\(#,##0\)"/>
    <numFmt numFmtId="175" formatCode="0_);\(0\)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b val="true"/>
      <sz val="14"/>
      <name val="明朝"/>
      <family val="3"/>
      <charset val="128"/>
    </font>
    <font>
      <sz val="14"/>
      <name val="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36"/>
    <col collapsed="false" customWidth="true" hidden="false" outlineLevel="0" max="3" min="3" style="1" width="23.12"/>
    <col collapsed="false" customWidth="true" hidden="false" outlineLevel="0" max="4" min="4" style="1" width="3.75"/>
    <col collapsed="false" customWidth="true" hidden="true" outlineLevel="0" max="7" min="5" style="0" width="10.62"/>
    <col collapsed="false" customWidth="true" hidden="false" outlineLevel="0" max="14" min="8" style="0" width="10.62"/>
    <col collapsed="false" customWidth="true" hidden="false" outlineLevel="0" max="15" min="15" style="0" width="4.25"/>
    <col collapsed="false" customWidth="true" hidden="false" outlineLevel="0" max="18" min="16" style="0" width="10.62"/>
  </cols>
  <sheetData>
    <row r="2" s="4" customFormat="true" ht="17.2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11.25" hidden="false" customHeight="false" outlineLevel="0" collapsed="false"/>
    <row r="4" s="1" customFormat="true" ht="13.5" hidden="false" customHeight="false" outlineLevel="0" collapsed="false">
      <c r="J4" s="0"/>
    </row>
    <row r="5" s="1" customFormat="true" ht="14.25" hidden="false" customHeight="true" outlineLevel="0" collapsed="false">
      <c r="I5" s="5" t="s">
        <v>1</v>
      </c>
      <c r="J5" s="5"/>
      <c r="K5" s="5"/>
    </row>
    <row r="6" s="1" customFormat="true" ht="19.9" hidden="false" customHeight="true" outlineLevel="0" collapsed="false">
      <c r="A6" s="6"/>
      <c r="B6" s="7"/>
      <c r="C6" s="7"/>
      <c r="D6" s="8"/>
      <c r="E6" s="9" t="n">
        <v>1987</v>
      </c>
      <c r="F6" s="10" t="n">
        <f aca="false">E6+1</f>
        <v>1988</v>
      </c>
      <c r="G6" s="9" t="n">
        <f aca="false">F6+1</f>
        <v>1989</v>
      </c>
      <c r="H6" s="10" t="n">
        <v>1996</v>
      </c>
      <c r="I6" s="10" t="n">
        <v>1997</v>
      </c>
      <c r="J6" s="10" t="n">
        <v>1998</v>
      </c>
      <c r="K6" s="10" t="n">
        <v>1999</v>
      </c>
      <c r="L6" s="10" t="n">
        <v>2000</v>
      </c>
      <c r="M6" s="10" t="n">
        <v>2001</v>
      </c>
      <c r="N6" s="10" t="n">
        <v>2002</v>
      </c>
      <c r="O6" s="11"/>
    </row>
    <row r="7" customFormat="false" ht="16.15" hidden="false" customHeight="true" outlineLevel="0" collapsed="false">
      <c r="A7" s="12"/>
      <c r="B7" s="13"/>
      <c r="C7" s="14" t="s">
        <v>2</v>
      </c>
      <c r="D7" s="15"/>
      <c r="E7" s="16" t="n">
        <v>1242</v>
      </c>
      <c r="F7" s="17" t="n">
        <v>1221</v>
      </c>
      <c r="G7" s="16" t="n">
        <v>1152</v>
      </c>
      <c r="H7" s="18" t="n">
        <v>1082</v>
      </c>
      <c r="I7" s="18" t="n">
        <v>1098</v>
      </c>
      <c r="J7" s="18" t="n">
        <v>1001</v>
      </c>
      <c r="K7" s="18" t="n">
        <v>1042</v>
      </c>
      <c r="L7" s="18" t="n">
        <v>906</v>
      </c>
      <c r="M7" s="19" t="n">
        <v>895</v>
      </c>
      <c r="N7" s="20" t="n">
        <v>866</v>
      </c>
      <c r="O7" s="21"/>
    </row>
    <row r="8" customFormat="false" ht="16.15" hidden="false" customHeight="true" outlineLevel="0" collapsed="false">
      <c r="A8" s="22"/>
      <c r="B8" s="23"/>
      <c r="C8" s="24"/>
      <c r="D8" s="25"/>
      <c r="E8" s="26" t="n">
        <v>1102</v>
      </c>
      <c r="F8" s="27" t="n">
        <v>1079</v>
      </c>
      <c r="G8" s="28" t="n">
        <v>1021</v>
      </c>
      <c r="H8" s="29" t="n">
        <v>996</v>
      </c>
      <c r="I8" s="29" t="n">
        <v>1018</v>
      </c>
      <c r="J8" s="29" t="n">
        <v>850</v>
      </c>
      <c r="K8" s="29" t="n">
        <v>847</v>
      </c>
      <c r="L8" s="29" t="n">
        <v>801</v>
      </c>
      <c r="M8" s="30" t="s">
        <v>3</v>
      </c>
      <c r="N8" s="31" t="s">
        <v>4</v>
      </c>
      <c r="O8" s="21"/>
    </row>
    <row r="9" customFormat="false" ht="16.15" hidden="false" customHeight="true" outlineLevel="0" collapsed="false">
      <c r="A9" s="32"/>
      <c r="B9" s="33"/>
      <c r="C9" s="34" t="s">
        <v>5</v>
      </c>
      <c r="D9" s="35"/>
      <c r="E9" s="16" t="n">
        <v>14773</v>
      </c>
      <c r="F9" s="17" t="n">
        <v>14589</v>
      </c>
      <c r="G9" s="16" t="n">
        <v>14331</v>
      </c>
      <c r="H9" s="36" t="n">
        <v>10122</v>
      </c>
      <c r="I9" s="36" t="n">
        <v>10191</v>
      </c>
      <c r="J9" s="36" t="n">
        <v>10022</v>
      </c>
      <c r="K9" s="36" t="n">
        <v>8208</v>
      </c>
      <c r="L9" s="36" t="n">
        <v>7622</v>
      </c>
      <c r="M9" s="37" t="n">
        <v>7298</v>
      </c>
      <c r="N9" s="38" t="n">
        <v>6742</v>
      </c>
      <c r="O9" s="21"/>
    </row>
    <row r="10" customFormat="false" ht="17.25" hidden="false" customHeight="true" outlineLevel="0" collapsed="false">
      <c r="A10" s="22"/>
      <c r="B10" s="23"/>
      <c r="C10" s="34"/>
      <c r="D10" s="25"/>
      <c r="E10" s="39" t="n">
        <v>9344</v>
      </c>
      <c r="F10" s="40" t="n">
        <v>9152</v>
      </c>
      <c r="G10" s="39" t="n">
        <v>9133</v>
      </c>
      <c r="H10" s="29" t="n">
        <v>6558</v>
      </c>
      <c r="I10" s="29" t="n">
        <v>6173</v>
      </c>
      <c r="J10" s="29" t="n">
        <v>5926</v>
      </c>
      <c r="K10" s="29" t="n">
        <v>4991</v>
      </c>
      <c r="L10" s="29" t="n">
        <v>4712</v>
      </c>
      <c r="M10" s="30" t="s">
        <v>6</v>
      </c>
      <c r="N10" s="41" t="n">
        <v>-4143</v>
      </c>
      <c r="O10" s="21"/>
    </row>
    <row r="11" customFormat="false" ht="16.15" hidden="false" customHeight="true" outlineLevel="0" collapsed="false">
      <c r="A11" s="32"/>
      <c r="B11" s="33"/>
      <c r="C11" s="34" t="s">
        <v>7</v>
      </c>
      <c r="D11" s="35"/>
      <c r="E11" s="42" t="n">
        <v>17199</v>
      </c>
      <c r="F11" s="43" t="n">
        <v>16989</v>
      </c>
      <c r="G11" s="44" t="n">
        <v>16983</v>
      </c>
      <c r="H11" s="18" t="n">
        <v>11886</v>
      </c>
      <c r="I11" s="18" t="n">
        <v>12244</v>
      </c>
      <c r="J11" s="18" t="n">
        <v>11646</v>
      </c>
      <c r="K11" s="18" t="n">
        <v>18322</v>
      </c>
      <c r="L11" s="18" t="n">
        <v>8065</v>
      </c>
      <c r="M11" s="19" t="n">
        <v>7142</v>
      </c>
      <c r="N11" s="45" t="n">
        <v>6493</v>
      </c>
      <c r="O11" s="21"/>
    </row>
    <row r="12" customFormat="false" ht="18" hidden="false" customHeight="true" outlineLevel="0" collapsed="false">
      <c r="A12" s="22"/>
      <c r="B12" s="23"/>
      <c r="C12" s="34"/>
      <c r="D12" s="25"/>
      <c r="E12" s="26" t="n">
        <v>11884</v>
      </c>
      <c r="F12" s="27" t="n">
        <v>11726</v>
      </c>
      <c r="G12" s="28" t="n">
        <v>11784</v>
      </c>
      <c r="H12" s="46" t="n">
        <v>8573</v>
      </c>
      <c r="I12" s="46" t="n">
        <v>8719</v>
      </c>
      <c r="J12" s="46" t="n">
        <v>8218</v>
      </c>
      <c r="K12" s="46" t="n">
        <v>12316</v>
      </c>
      <c r="L12" s="46" t="n">
        <v>6049</v>
      </c>
      <c r="M12" s="47" t="s">
        <v>8</v>
      </c>
      <c r="N12" s="48" t="s">
        <v>9</v>
      </c>
      <c r="O12" s="21"/>
    </row>
    <row r="13" customFormat="false" ht="16.15" hidden="false" customHeight="true" outlineLevel="0" collapsed="false">
      <c r="A13" s="32"/>
      <c r="B13" s="33"/>
      <c r="C13" s="5" t="s">
        <v>10</v>
      </c>
      <c r="D13" s="35"/>
      <c r="E13" s="16" t="n">
        <v>1558</v>
      </c>
      <c r="F13" s="17" t="n">
        <v>1593</v>
      </c>
      <c r="G13" s="16" t="n">
        <v>1354</v>
      </c>
      <c r="H13" s="36" t="n">
        <v>839</v>
      </c>
      <c r="I13" s="36" t="n">
        <v>805</v>
      </c>
      <c r="J13" s="36" t="n">
        <v>724</v>
      </c>
      <c r="K13" s="36" t="n">
        <v>708</v>
      </c>
      <c r="L13" s="36" t="n">
        <v>631</v>
      </c>
      <c r="M13" s="49" t="n">
        <v>565</v>
      </c>
      <c r="N13" s="50" t="s">
        <v>11</v>
      </c>
      <c r="O13" s="21"/>
    </row>
    <row r="14" customFormat="false" ht="16.15" hidden="false" customHeight="true" outlineLevel="0" collapsed="false">
      <c r="A14" s="22"/>
      <c r="B14" s="23"/>
      <c r="C14" s="24"/>
      <c r="D14" s="25"/>
      <c r="E14" s="39" t="n">
        <v>1320</v>
      </c>
      <c r="F14" s="40" t="n">
        <v>1309</v>
      </c>
      <c r="G14" s="39" t="n">
        <v>1101</v>
      </c>
      <c r="H14" s="29" t="n">
        <v>569</v>
      </c>
      <c r="I14" s="29" t="n">
        <v>527</v>
      </c>
      <c r="J14" s="29" t="n">
        <v>430</v>
      </c>
      <c r="K14" s="29" t="n">
        <v>443</v>
      </c>
      <c r="L14" s="29" t="n">
        <v>397</v>
      </c>
      <c r="M14" s="30" t="s">
        <v>12</v>
      </c>
      <c r="N14" s="48" t="s">
        <v>13</v>
      </c>
      <c r="O14" s="21"/>
    </row>
    <row r="15" customFormat="false" ht="16.15" hidden="false" customHeight="true" outlineLevel="0" collapsed="false">
      <c r="A15" s="32"/>
      <c r="B15" s="33"/>
      <c r="C15" s="5" t="s">
        <v>14</v>
      </c>
      <c r="D15" s="35"/>
      <c r="E15" s="42" t="n">
        <v>21559</v>
      </c>
      <c r="F15" s="43" t="n">
        <v>21003</v>
      </c>
      <c r="G15" s="44" t="n">
        <v>21734</v>
      </c>
      <c r="H15" s="18" t="n">
        <v>21992</v>
      </c>
      <c r="I15" s="18" t="n">
        <v>21827</v>
      </c>
      <c r="J15" s="18" t="n">
        <v>21161</v>
      </c>
      <c r="K15" s="18" t="n">
        <v>19457</v>
      </c>
      <c r="L15" s="18" t="n">
        <v>18776</v>
      </c>
      <c r="M15" s="51" t="n">
        <v>17585</v>
      </c>
      <c r="N15" s="50" t="s">
        <v>15</v>
      </c>
      <c r="O15" s="21"/>
    </row>
    <row r="16" customFormat="false" ht="16.15" hidden="false" customHeight="true" outlineLevel="0" collapsed="false">
      <c r="A16" s="22"/>
      <c r="B16" s="23"/>
      <c r="C16" s="24"/>
      <c r="D16" s="25"/>
      <c r="E16" s="26" t="n">
        <v>18085</v>
      </c>
      <c r="F16" s="27" t="n">
        <v>18210</v>
      </c>
      <c r="G16" s="28" t="n">
        <v>18679</v>
      </c>
      <c r="H16" s="46" t="n">
        <v>18258</v>
      </c>
      <c r="I16" s="46" t="n">
        <v>16780</v>
      </c>
      <c r="J16" s="46" t="n">
        <v>15983</v>
      </c>
      <c r="K16" s="46" t="n">
        <v>14344</v>
      </c>
      <c r="L16" s="46" t="n">
        <v>14003</v>
      </c>
      <c r="M16" s="47" t="s">
        <v>16</v>
      </c>
      <c r="N16" s="48" t="s">
        <v>17</v>
      </c>
      <c r="O16" s="21"/>
    </row>
    <row r="17" customFormat="false" ht="16.15" hidden="false" customHeight="true" outlineLevel="0" collapsed="false">
      <c r="A17" s="32"/>
      <c r="B17" s="33"/>
      <c r="C17" s="52" t="s">
        <v>18</v>
      </c>
      <c r="D17" s="35"/>
      <c r="E17" s="16" t="e">
        <f aca="false">#REF!+#REF!</f>
        <v>#REF!</v>
      </c>
      <c r="F17" s="17" t="e">
        <f aca="false">#REF!+#REF!</f>
        <v>#REF!</v>
      </c>
      <c r="G17" s="16" t="e">
        <f aca="false">#REF!+#REF!</f>
        <v>#REF!</v>
      </c>
      <c r="H17" s="36" t="n">
        <v>216622</v>
      </c>
      <c r="I17" s="36" t="n">
        <v>207876</v>
      </c>
      <c r="J17" s="36" t="n">
        <v>194548</v>
      </c>
      <c r="K17" s="36" t="n">
        <v>168070</v>
      </c>
      <c r="L17" s="36" t="n">
        <v>155859</v>
      </c>
      <c r="M17" s="37" t="n">
        <v>139472</v>
      </c>
      <c r="N17" s="53" t="n">
        <v>125731</v>
      </c>
      <c r="O17" s="21"/>
    </row>
    <row r="18" customFormat="false" ht="16.15" hidden="false" customHeight="true" outlineLevel="0" collapsed="false">
      <c r="A18" s="54"/>
      <c r="B18" s="55"/>
      <c r="C18" s="52"/>
      <c r="D18" s="56"/>
      <c r="E18" s="57" t="e">
        <f aca="false">#REF!+#REF!</f>
        <v>#REF!</v>
      </c>
      <c r="F18" s="58" t="e">
        <f aca="false">#REF!+#REF!</f>
        <v>#REF!</v>
      </c>
      <c r="G18" s="57" t="e">
        <f aca="false">#REF!+#REF!</f>
        <v>#REF!</v>
      </c>
      <c r="H18" s="59" t="n">
        <v>174557</v>
      </c>
      <c r="I18" s="59" t="n">
        <v>166131</v>
      </c>
      <c r="J18" s="59" t="n">
        <v>151420</v>
      </c>
      <c r="K18" s="59" t="n">
        <v>130966</v>
      </c>
      <c r="L18" s="59" t="n">
        <v>125177</v>
      </c>
      <c r="M18" s="60" t="s">
        <v>19</v>
      </c>
      <c r="N18" s="61" t="s">
        <v>20</v>
      </c>
      <c r="O18" s="21"/>
    </row>
    <row r="19" customFormat="false" ht="13.5" hidden="false" customHeight="false" outlineLevel="0" collapsed="false">
      <c r="L19" s="62"/>
      <c r="M19" s="62"/>
      <c r="N19" s="63"/>
      <c r="O19" s="62"/>
    </row>
    <row r="20" customFormat="false" ht="13.5" hidden="false" customHeight="false" outlineLevel="0" collapsed="false">
      <c r="B20" s="64" t="s">
        <v>21</v>
      </c>
      <c r="C20" s="1" t="s">
        <v>22</v>
      </c>
      <c r="D20" s="0"/>
      <c r="G20" s="65"/>
      <c r="H20" s="65"/>
      <c r="I20" s="65"/>
      <c r="J20" s="65"/>
      <c r="K20" s="65"/>
      <c r="L20" s="66"/>
      <c r="M20" s="66"/>
      <c r="N20" s="62"/>
      <c r="O20" s="62"/>
    </row>
    <row r="21" s="65" customFormat="true" ht="13.5" hidden="false" customHeight="false" outlineLevel="0" collapsed="false">
      <c r="B21" s="67" t="s">
        <v>23</v>
      </c>
      <c r="C21" s="1" t="s">
        <v>24</v>
      </c>
      <c r="D21" s="0"/>
      <c r="E21" s="0"/>
      <c r="F21" s="0"/>
      <c r="L21" s="62"/>
      <c r="M21" s="62"/>
      <c r="N21" s="62"/>
      <c r="O21" s="62"/>
    </row>
    <row r="22" s="65" customFormat="true" ht="11.25" hidden="false" customHeight="false" outlineLevel="0" collapsed="false">
      <c r="L22" s="66"/>
      <c r="M22" s="66"/>
      <c r="N22" s="62"/>
      <c r="O22" s="62"/>
    </row>
    <row r="23" customFormat="false" ht="13.5" hidden="false" customHeight="false" outlineLevel="0" collapsed="false">
      <c r="L23" s="68"/>
      <c r="M23" s="68"/>
    </row>
    <row r="24" customFormat="false" ht="13.5" hidden="false" customHeight="false" outlineLevel="0" collapsed="false">
      <c r="L24" s="68"/>
      <c r="M24" s="68"/>
    </row>
    <row r="25" customFormat="false" ht="13.5" hidden="false" customHeight="false" outlineLevel="0" collapsed="false">
      <c r="L25" s="68"/>
      <c r="M25" s="68"/>
    </row>
    <row r="26" customFormat="false" ht="13.5" hidden="false" customHeight="false" outlineLevel="0" collapsed="false">
      <c r="L26" s="68"/>
      <c r="M26" s="68"/>
    </row>
  </sheetData>
  <mergeCells count="5">
    <mergeCell ref="C2:K2"/>
    <mergeCell ref="I5:K5"/>
    <mergeCell ref="C9:C10"/>
    <mergeCell ref="C11:C12"/>
    <mergeCell ref="C17:C18"/>
  </mergeCells>
  <printOptions headings="false" gridLines="false" gridLinesSet="true" horizontalCentered="false" verticalCentered="false"/>
  <pageMargins left="0.629861111111111" right="0.39375" top="0.629861111111111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36"/>
    <col collapsed="false" customWidth="true" hidden="false" outlineLevel="0" max="3" min="3" style="0" width="23.12"/>
    <col collapsed="false" customWidth="true" hidden="false" outlineLevel="0" max="4" min="4" style="0" width="3.75"/>
    <col collapsed="false" customWidth="true" hidden="true" outlineLevel="0" max="7" min="5" style="0" width="10.62"/>
    <col collapsed="false" customWidth="true" hidden="false" outlineLevel="0" max="14" min="8" style="0" width="10.62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7.2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1</v>
      </c>
      <c r="J5" s="5"/>
      <c r="K5" s="5"/>
      <c r="L5" s="1"/>
      <c r="M5" s="69"/>
      <c r="N5" s="1"/>
    </row>
    <row r="6" customFormat="false" ht="14.25" hidden="false" customHeight="false" outlineLevel="0" collapsed="false">
      <c r="A6" s="6"/>
      <c r="B6" s="7"/>
      <c r="C6" s="7"/>
      <c r="D6" s="8"/>
      <c r="E6" s="9" t="n">
        <v>1987</v>
      </c>
      <c r="F6" s="10" t="n">
        <f aca="false">E6+1</f>
        <v>1988</v>
      </c>
      <c r="G6" s="9" t="n">
        <f aca="false">F6+1</f>
        <v>1989</v>
      </c>
      <c r="H6" s="70" t="n">
        <v>2003</v>
      </c>
      <c r="I6" s="71" t="n">
        <v>2004</v>
      </c>
      <c r="J6" s="72" t="n">
        <v>2005</v>
      </c>
      <c r="K6" s="71" t="n">
        <v>2006</v>
      </c>
      <c r="L6" s="10" t="n">
        <v>2007</v>
      </c>
      <c r="M6" s="10" t="n">
        <v>2008</v>
      </c>
      <c r="N6" s="73" t="n">
        <v>2009</v>
      </c>
    </row>
    <row r="7" customFormat="false" ht="13.5" hidden="false" customHeight="false" outlineLevel="0" collapsed="false">
      <c r="A7" s="12"/>
      <c r="B7" s="13"/>
      <c r="C7" s="14" t="s">
        <v>2</v>
      </c>
      <c r="D7" s="15"/>
      <c r="E7" s="16" t="n">
        <v>1242</v>
      </c>
      <c r="F7" s="17" t="n">
        <v>1221</v>
      </c>
      <c r="G7" s="16" t="n">
        <v>1152</v>
      </c>
      <c r="H7" s="74" t="n">
        <v>875</v>
      </c>
      <c r="I7" s="75" t="n">
        <v>870</v>
      </c>
      <c r="J7" s="11" t="n">
        <v>870</v>
      </c>
      <c r="K7" s="76" t="n">
        <v>873</v>
      </c>
      <c r="L7" s="77" t="n">
        <v>860</v>
      </c>
      <c r="M7" s="78" t="n">
        <v>873</v>
      </c>
      <c r="N7" s="78" t="n">
        <v>804</v>
      </c>
    </row>
    <row r="8" customFormat="false" ht="13.5" hidden="false" customHeight="false" outlineLevel="0" collapsed="false">
      <c r="A8" s="22"/>
      <c r="B8" s="23"/>
      <c r="C8" s="24"/>
      <c r="D8" s="25"/>
      <c r="E8" s="26" t="n">
        <v>1102</v>
      </c>
      <c r="F8" s="27" t="n">
        <v>1079</v>
      </c>
      <c r="G8" s="28" t="n">
        <v>1021</v>
      </c>
      <c r="H8" s="79" t="s">
        <v>25</v>
      </c>
      <c r="I8" s="80" t="n">
        <v>-771</v>
      </c>
      <c r="J8" s="81" t="n">
        <v>-771</v>
      </c>
      <c r="K8" s="82" t="n">
        <v>-766</v>
      </c>
      <c r="L8" s="83" t="n">
        <v>-756</v>
      </c>
      <c r="M8" s="84" t="n">
        <v>737</v>
      </c>
      <c r="N8" s="84" t="n">
        <v>672</v>
      </c>
    </row>
    <row r="9" customFormat="false" ht="23.25" hidden="false" customHeight="true" outlineLevel="0" collapsed="false">
      <c r="A9" s="32"/>
      <c r="B9" s="33"/>
      <c r="C9" s="34" t="s">
        <v>5</v>
      </c>
      <c r="D9" s="35"/>
      <c r="E9" s="16" t="n">
        <v>14773</v>
      </c>
      <c r="F9" s="17" t="n">
        <v>14589</v>
      </c>
      <c r="G9" s="16" t="n">
        <v>14331</v>
      </c>
      <c r="H9" s="85" t="n">
        <v>6418</v>
      </c>
      <c r="I9" s="86" t="n">
        <v>6158</v>
      </c>
      <c r="J9" s="87" t="n">
        <v>5891</v>
      </c>
      <c r="K9" s="88" t="n">
        <v>5717</v>
      </c>
      <c r="L9" s="89" t="n">
        <v>5228</v>
      </c>
      <c r="M9" s="90" t="n">
        <v>5022</v>
      </c>
      <c r="N9" s="90" t="n">
        <v>3834</v>
      </c>
    </row>
    <row r="10" customFormat="false" ht="13.5" hidden="false" customHeight="false" outlineLevel="0" collapsed="false">
      <c r="A10" s="22"/>
      <c r="B10" s="23"/>
      <c r="C10" s="34"/>
      <c r="D10" s="25"/>
      <c r="E10" s="39" t="n">
        <v>9344</v>
      </c>
      <c r="F10" s="40" t="n">
        <v>9152</v>
      </c>
      <c r="G10" s="39" t="n">
        <v>9133</v>
      </c>
      <c r="H10" s="91" t="s">
        <v>26</v>
      </c>
      <c r="I10" s="92" t="s">
        <v>27</v>
      </c>
      <c r="J10" s="93" t="s">
        <v>28</v>
      </c>
      <c r="K10" s="94" t="n">
        <v>-3298</v>
      </c>
      <c r="L10" s="95" t="n">
        <v>-3016</v>
      </c>
      <c r="M10" s="96" t="n">
        <v>2924</v>
      </c>
      <c r="N10" s="96" t="n">
        <v>2400</v>
      </c>
    </row>
    <row r="11" customFormat="false" ht="13.5" hidden="false" customHeight="true" outlineLevel="0" collapsed="false">
      <c r="A11" s="32"/>
      <c r="B11" s="33"/>
      <c r="C11" s="97" t="s">
        <v>7</v>
      </c>
      <c r="D11" s="35"/>
      <c r="E11" s="42" t="n">
        <v>17199</v>
      </c>
      <c r="F11" s="43" t="n">
        <v>16989</v>
      </c>
      <c r="G11" s="44" t="n">
        <v>16983</v>
      </c>
      <c r="H11" s="85" t="n">
        <v>5934</v>
      </c>
      <c r="I11" s="53" t="n">
        <v>5708</v>
      </c>
      <c r="J11" s="98" t="n">
        <v>4741</v>
      </c>
      <c r="K11" s="99" t="n">
        <v>4563</v>
      </c>
      <c r="L11" s="83" t="n">
        <v>3999</v>
      </c>
      <c r="M11" s="100" t="n">
        <v>3349</v>
      </c>
      <c r="N11" s="100" t="n">
        <v>2637</v>
      </c>
    </row>
    <row r="12" customFormat="false" ht="24" hidden="false" customHeight="true" outlineLevel="0" collapsed="false">
      <c r="A12" s="22"/>
      <c r="B12" s="23"/>
      <c r="C12" s="97"/>
      <c r="D12" s="25"/>
      <c r="E12" s="26" t="n">
        <v>11884</v>
      </c>
      <c r="F12" s="27" t="n">
        <v>11726</v>
      </c>
      <c r="G12" s="28" t="n">
        <v>11784</v>
      </c>
      <c r="H12" s="91" t="s">
        <v>29</v>
      </c>
      <c r="I12" s="53" t="s">
        <v>30</v>
      </c>
      <c r="J12" s="98" t="s">
        <v>31</v>
      </c>
      <c r="K12" s="101" t="n">
        <v>-3214</v>
      </c>
      <c r="L12" s="83" t="n">
        <v>-2872</v>
      </c>
      <c r="M12" s="84" t="n">
        <v>2286</v>
      </c>
      <c r="N12" s="84" t="n">
        <v>1763</v>
      </c>
    </row>
    <row r="13" customFormat="false" ht="13.5" hidden="false" customHeight="false" outlineLevel="0" collapsed="false">
      <c r="A13" s="32"/>
      <c r="B13" s="33"/>
      <c r="C13" s="5" t="s">
        <v>10</v>
      </c>
      <c r="D13" s="35"/>
      <c r="E13" s="16" t="n">
        <v>1558</v>
      </c>
      <c r="F13" s="17" t="n">
        <v>1593</v>
      </c>
      <c r="G13" s="16" t="n">
        <v>1354</v>
      </c>
      <c r="H13" s="102" t="s">
        <v>32</v>
      </c>
      <c r="I13" s="86" t="n">
        <v>298</v>
      </c>
      <c r="J13" s="87" t="n">
        <v>294</v>
      </c>
      <c r="K13" s="88" t="n">
        <v>250</v>
      </c>
      <c r="L13" s="89" t="n">
        <v>164</v>
      </c>
      <c r="M13" s="90" t="n">
        <v>190</v>
      </c>
      <c r="N13" s="90" t="n">
        <v>190</v>
      </c>
    </row>
    <row r="14" customFormat="false" ht="13.5" hidden="false" customHeight="false" outlineLevel="0" collapsed="false">
      <c r="A14" s="22"/>
      <c r="B14" s="23"/>
      <c r="C14" s="24"/>
      <c r="D14" s="25"/>
      <c r="E14" s="39" t="n">
        <v>1320</v>
      </c>
      <c r="F14" s="40" t="n">
        <v>1309</v>
      </c>
      <c r="G14" s="39" t="n">
        <v>1101</v>
      </c>
      <c r="H14" s="91" t="s">
        <v>33</v>
      </c>
      <c r="I14" s="92" t="s">
        <v>34</v>
      </c>
      <c r="J14" s="93" t="s">
        <v>35</v>
      </c>
      <c r="K14" s="94" t="n">
        <v>-212</v>
      </c>
      <c r="L14" s="95" t="n">
        <v>-152</v>
      </c>
      <c r="M14" s="84" t="n">
        <v>167</v>
      </c>
      <c r="N14" s="96" t="n">
        <v>157</v>
      </c>
    </row>
    <row r="15" customFormat="false" ht="13.5" hidden="false" customHeight="false" outlineLevel="0" collapsed="false">
      <c r="A15" s="32"/>
      <c r="B15" s="33"/>
      <c r="C15" s="5" t="s">
        <v>14</v>
      </c>
      <c r="D15" s="35"/>
      <c r="E15" s="42" t="n">
        <v>21559</v>
      </c>
      <c r="F15" s="43" t="n">
        <v>21003</v>
      </c>
      <c r="G15" s="44" t="n">
        <v>21734</v>
      </c>
      <c r="H15" s="102" t="s">
        <v>36</v>
      </c>
      <c r="I15" s="53" t="n">
        <v>12980</v>
      </c>
      <c r="J15" s="98" t="n">
        <v>11841</v>
      </c>
      <c r="K15" s="99" t="n">
        <v>11352</v>
      </c>
      <c r="L15" s="83" t="n">
        <v>11276</v>
      </c>
      <c r="M15" s="100" t="n">
        <v>11113</v>
      </c>
      <c r="N15" s="100" t="n">
        <v>10501</v>
      </c>
    </row>
    <row r="16" customFormat="false" ht="13.5" hidden="false" customHeight="false" outlineLevel="0" collapsed="false">
      <c r="A16" s="22"/>
      <c r="B16" s="23"/>
      <c r="C16" s="24"/>
      <c r="D16" s="25"/>
      <c r="E16" s="26" t="n">
        <v>18085</v>
      </c>
      <c r="F16" s="27" t="n">
        <v>18210</v>
      </c>
      <c r="G16" s="28" t="n">
        <v>18679</v>
      </c>
      <c r="H16" s="91" t="s">
        <v>37</v>
      </c>
      <c r="I16" s="50" t="s">
        <v>38</v>
      </c>
      <c r="J16" s="102" t="s">
        <v>39</v>
      </c>
      <c r="K16" s="101" t="n">
        <v>-7468</v>
      </c>
      <c r="L16" s="83" t="n">
        <v>-7385</v>
      </c>
      <c r="M16" s="84" t="n">
        <v>7224</v>
      </c>
      <c r="N16" s="84" t="n">
        <v>6710</v>
      </c>
    </row>
    <row r="17" customFormat="false" ht="13.5" hidden="false" customHeight="true" outlineLevel="0" collapsed="false">
      <c r="A17" s="32"/>
      <c r="B17" s="33"/>
      <c r="C17" s="52" t="s">
        <v>18</v>
      </c>
      <c r="D17" s="35"/>
      <c r="E17" s="16" t="e">
        <f aca="false">#REF!+#REF!</f>
        <v>#REF!</v>
      </c>
      <c r="F17" s="17" t="e">
        <f aca="false">#REF!+#REF!</f>
        <v>#REF!</v>
      </c>
      <c r="G17" s="16" t="e">
        <f aca="false">#REF!+#REF!</f>
        <v>#REF!</v>
      </c>
      <c r="H17" s="98" t="n">
        <v>115764</v>
      </c>
      <c r="I17" s="86" t="n">
        <v>110114</v>
      </c>
      <c r="J17" s="87" t="n">
        <v>102283</v>
      </c>
      <c r="K17" s="88" t="n">
        <v>97528</v>
      </c>
      <c r="L17" s="89" t="n">
        <v>91914</v>
      </c>
      <c r="M17" s="90" t="n">
        <v>87983</v>
      </c>
      <c r="N17" s="90" t="n">
        <v>78698</v>
      </c>
    </row>
    <row r="18" customFormat="false" ht="14.25" hidden="false" customHeight="false" outlineLevel="0" collapsed="false">
      <c r="A18" s="54"/>
      <c r="B18" s="55"/>
      <c r="C18" s="52"/>
      <c r="D18" s="56"/>
      <c r="E18" s="57" t="e">
        <f aca="false">#REF!+#REF!</f>
        <v>#REF!</v>
      </c>
      <c r="F18" s="58" t="e">
        <f aca="false">#REF!+#REF!</f>
        <v>#REF!</v>
      </c>
      <c r="G18" s="57" t="e">
        <f aca="false">#REF!+#REF!</f>
        <v>#REF!</v>
      </c>
      <c r="H18" s="103" t="s">
        <v>40</v>
      </c>
      <c r="I18" s="61" t="s">
        <v>41</v>
      </c>
      <c r="J18" s="103" t="s">
        <v>42</v>
      </c>
      <c r="K18" s="104" t="n">
        <v>-74677</v>
      </c>
      <c r="L18" s="105" t="n">
        <v>-70634</v>
      </c>
      <c r="M18" s="106" t="n">
        <v>67281</v>
      </c>
      <c r="N18" s="106" t="n">
        <v>60547</v>
      </c>
    </row>
    <row r="19" customFormat="false" ht="13.5" hidden="false" customHeight="false" outlineLevel="0" collapsed="false">
      <c r="A19" s="1"/>
      <c r="B19" s="1"/>
      <c r="C19" s="1"/>
      <c r="D19" s="1"/>
      <c r="L19" s="62"/>
      <c r="M19" s="62"/>
      <c r="N19" s="62"/>
    </row>
    <row r="20" customFormat="false" ht="13.5" hidden="false" customHeight="false" outlineLevel="0" collapsed="false">
      <c r="A20" s="1"/>
      <c r="B20" s="64" t="s">
        <v>21</v>
      </c>
      <c r="C20" s="1" t="s">
        <v>22</v>
      </c>
      <c r="G20" s="65"/>
      <c r="H20" s="65"/>
      <c r="I20" s="65"/>
      <c r="J20" s="65"/>
      <c r="K20" s="65"/>
      <c r="L20" s="66"/>
      <c r="M20" s="66"/>
      <c r="N20" s="62"/>
    </row>
    <row r="21" customFormat="false" ht="13.5" hidden="false" customHeight="false" outlineLevel="0" collapsed="false">
      <c r="A21" s="65"/>
      <c r="B21" s="67" t="s">
        <v>23</v>
      </c>
      <c r="C21" s="1" t="s">
        <v>43</v>
      </c>
      <c r="G21" s="65"/>
      <c r="H21" s="65"/>
      <c r="I21" s="65"/>
      <c r="J21" s="65"/>
      <c r="K21" s="65"/>
      <c r="L21" s="62"/>
      <c r="M21" s="62"/>
      <c r="N21" s="62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2"/>
    </row>
    <row r="23" customFormat="false" ht="13.5" hidden="false" customHeight="false" outlineLevel="0" collapsed="false">
      <c r="A23" s="1"/>
      <c r="B23" s="1"/>
      <c r="C23" s="1"/>
      <c r="D23" s="1"/>
      <c r="L23" s="68"/>
      <c r="M23" s="68"/>
    </row>
  </sheetData>
  <mergeCells count="5">
    <mergeCell ref="C2:K2"/>
    <mergeCell ref="I5:K5"/>
    <mergeCell ref="C9:C10"/>
    <mergeCell ref="C11:C12"/>
    <mergeCell ref="C17:C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1:49:52Z</dcterms:created>
  <dc:creator>櫻井</dc:creator>
  <dc:description/>
  <dc:language>en-US</dc:language>
  <cp:lastModifiedBy>ＪＡＴＲＡ</cp:lastModifiedBy>
  <cp:lastPrinted>2008-07-22T07:22:30Z</cp:lastPrinted>
  <dcterms:modified xsi:type="dcterms:W3CDTF">2011-02-04T05:24:03Z</dcterms:modified>
  <cp:revision>0</cp:revision>
  <dc:subject>９．衣料品関係設備</dc:subject>
  <dc:title>アパレル  ハンドブック ２０００</dc:title>
</cp:coreProperties>
</file>