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７年～0２年" sheetId="1" state="visible" r:id="rId2"/>
    <sheet name="03年～11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4"/>
        <rFont val="明朝"/>
        <family val="3"/>
        <charset val="128"/>
      </rPr>
      <t xml:space="preserve">107</t>
    </r>
    <r>
      <rPr>
        <sz val="14"/>
        <rFont val="明朝"/>
        <family val="1"/>
        <charset val="128"/>
      </rPr>
      <t xml:space="preserve"> </t>
    </r>
    <r>
      <rPr>
        <sz val="14"/>
        <rFont val="Noto Sans"/>
        <family val="2"/>
      </rPr>
      <t xml:space="preserve">衣料品関係設備</t>
    </r>
  </si>
  <si>
    <r>
      <rPr>
        <sz val="10"/>
        <rFont val="Noto Sans"/>
        <family val="2"/>
      </rPr>
      <t xml:space="preserve">単位</t>
    </r>
    <r>
      <rPr>
        <sz val="10"/>
        <rFont val="明朝"/>
        <family val="3"/>
        <charset val="128"/>
      </rPr>
      <t xml:space="preserve">:</t>
    </r>
    <r>
      <rPr>
        <sz val="10"/>
        <rFont val="Noto Sans"/>
        <family val="2"/>
      </rPr>
      <t xml:space="preserve">台｡ﾌﾙﾌｧｯｼｮﾝはｾｸｼｮﾝ｡</t>
    </r>
  </si>
  <si>
    <t xml:space="preserve">平成８年</t>
  </si>
  <si>
    <t xml:space="preserve">た て 編 機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754</t>
    </r>
    <r>
      <rPr>
        <sz val="11"/>
        <rFont val="Noto Sans"/>
        <family val="2"/>
      </rPr>
      <t xml:space="preserve">）</t>
    </r>
  </si>
  <si>
    <t xml:space="preserve">(732)</t>
  </si>
  <si>
    <t xml:space="preserve">丸   編   機</t>
  </si>
  <si>
    <t xml:space="preserve">（除靴下機）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7,242</t>
    </r>
    <r>
      <rPr>
        <sz val="11"/>
        <rFont val="Noto Sans"/>
        <family val="2"/>
      </rPr>
      <t xml:space="preserve">）</t>
    </r>
  </si>
  <si>
    <t xml:space="preserve">横   編   機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除フルファッション</t>
    </r>
    <r>
      <rPr>
        <sz val="11"/>
        <rFont val="明朝"/>
        <family val="3"/>
        <charset val="128"/>
      </rPr>
      <t xml:space="preserve">)</t>
    </r>
  </si>
  <si>
    <t xml:space="preserve">(4,627)</t>
  </si>
  <si>
    <t xml:space="preserve">558</t>
  </si>
  <si>
    <t xml:space="preserve">フルファッション</t>
  </si>
  <si>
    <r>
      <rPr>
        <sz val="9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330</t>
    </r>
    <r>
      <rPr>
        <sz val="9"/>
        <rFont val="Noto Sans"/>
        <family val="2"/>
      </rPr>
      <t xml:space="preserve">）</t>
    </r>
  </si>
  <si>
    <t xml:space="preserve">(330)</t>
  </si>
  <si>
    <t xml:space="preserve">靴   下  機</t>
  </si>
  <si>
    <t xml:space="preserve">16,869</t>
  </si>
  <si>
    <t xml:space="preserve">（丸    編）</t>
  </si>
  <si>
    <t xml:space="preserve">（１３，０９７）</t>
  </si>
  <si>
    <t xml:space="preserve">(11,645)</t>
  </si>
  <si>
    <t xml:space="preserve">工業用動力ミシン</t>
  </si>
  <si>
    <t xml:space="preserve">（除ふとん用）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11,494</t>
    </r>
    <r>
      <rPr>
        <sz val="11"/>
        <rFont val="Noto Sans"/>
        <family val="2"/>
      </rPr>
      <t xml:space="preserve">）</t>
    </r>
  </si>
  <si>
    <t xml:space="preserve">(98,859)</t>
  </si>
  <si>
    <t xml:space="preserve">ニット業者</t>
  </si>
  <si>
    <t xml:space="preserve">-</t>
  </si>
  <si>
    <t xml:space="preserve">衣服製造業者</t>
  </si>
  <si>
    <r>
      <rPr>
        <sz val="8"/>
        <rFont val="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)</t>
    </r>
  </si>
  <si>
    <t xml:space="preserve">各年末保有台数。（　）内は月間平均実動数</t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出所</t>
    </r>
    <r>
      <rPr>
        <sz val="8"/>
        <rFont val="明朝"/>
        <family val="1"/>
        <charset val="128"/>
      </rPr>
      <t xml:space="preserve">)</t>
    </r>
  </si>
  <si>
    <t xml:space="preserve">繊維・生活用品統計年報・繊維統計月報１２月分（経済産業省 生産動態統計）</t>
  </si>
  <si>
    <t xml:space="preserve">(766)</t>
  </si>
  <si>
    <t xml:space="preserve">(596)</t>
  </si>
  <si>
    <t xml:space="preserve">(3,862)</t>
  </si>
  <si>
    <t xml:space="preserve">(3,494)</t>
  </si>
  <si>
    <t xml:space="preserve">(3,391)</t>
  </si>
  <si>
    <t xml:space="preserve">(2226)</t>
  </si>
  <si>
    <t xml:space="preserve">(4,264)</t>
  </si>
  <si>
    <t xml:space="preserve">(4,084)</t>
  </si>
  <si>
    <t xml:space="preserve">(3,629)</t>
  </si>
  <si>
    <t xml:space="preserve">456</t>
  </si>
  <si>
    <t xml:space="preserve">(285)</t>
  </si>
  <si>
    <t xml:space="preserve">(233)</t>
  </si>
  <si>
    <t xml:space="preserve">(229)</t>
  </si>
  <si>
    <t xml:space="preserve">(17)</t>
  </si>
  <si>
    <t xml:space="preserve">14,173</t>
  </si>
  <si>
    <t xml:space="preserve">(10,201)</t>
  </si>
  <si>
    <t xml:space="preserve">(8,850)</t>
  </si>
  <si>
    <t xml:space="preserve">(7,921)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６，０４８</t>
    </r>
    <r>
      <rPr>
        <sz val="9"/>
        <rFont val="明朝"/>
        <family val="1"/>
        <charset val="128"/>
      </rPr>
      <t xml:space="preserve">)</t>
    </r>
  </si>
  <si>
    <t xml:space="preserve">(89,048)</t>
  </si>
  <si>
    <t xml:space="preserve">(83,801)</t>
  </si>
  <si>
    <t xml:space="preserve">(78,696)</t>
  </si>
  <si>
    <t xml:space="preserve">(53,795)</t>
  </si>
  <si>
    <r>
      <rPr>
        <sz val="10"/>
        <rFont val="明朝"/>
        <family val="3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3"/>
        <charset val="128"/>
      </rPr>
      <t xml:space="preserve">)</t>
    </r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出所</t>
    </r>
    <r>
      <rPr>
        <sz val="10"/>
        <rFont val="明朝"/>
        <family val="3"/>
        <charset val="128"/>
      </rPr>
      <t xml:space="preserve">)</t>
    </r>
  </si>
  <si>
    <t xml:space="preserve">繊維・生活用品統計年報・生産設備　生産能力統計（経済産業省 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_);\-#,##0_);0_)"/>
    <numFmt numFmtId="167" formatCode="\(#,##0\)"/>
    <numFmt numFmtId="168" formatCode="@"/>
    <numFmt numFmtId="169" formatCode="#,##0"/>
    <numFmt numFmtId="170" formatCode="[$-409]#,##0_);[RED]\(#,##0\)"/>
    <numFmt numFmtId="171" formatCode="#,##0_);\(#,##0\)"/>
    <numFmt numFmtId="172" formatCode="#,##0;[RED]#,##0"/>
    <numFmt numFmtId="173" formatCode="[$-409]@"/>
    <numFmt numFmtId="174" formatCode="#,##0_);[RED]\(#,##0\)"/>
    <numFmt numFmtId="175" formatCode="0_);\(0\)"/>
    <numFmt numFmtId="176" formatCode="#,##0;&quot;▲ &quot;#,##0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4"/>
      <name val="明朝"/>
      <family val="3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19:T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11" min="4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.99"/>
    <col collapsed="false" customWidth="true" hidden="false" outlineLevel="0" max="15" min="15" style="0" width="10.74"/>
    <col collapsed="false" customWidth="true" hidden="false" outlineLevel="0" max="17" min="17" style="0" width="9.49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1.25" hidden="false" customHeight="false" outlineLevel="0" collapsed="false"/>
    <row r="4" s="1" customFormat="true" ht="13.5" hidden="false" customHeight="false" outlineLevel="0" collapsed="false">
      <c r="K4" s="4" t="s">
        <v>1</v>
      </c>
      <c r="L4" s="0"/>
    </row>
    <row r="5" s="1" customFormat="true" ht="12" hidden="false" customHeight="false" outlineLevel="0" collapsed="false">
      <c r="G5" s="5" t="s">
        <v>2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5" t="n">
        <v>14</v>
      </c>
    </row>
    <row r="6" s="1" customFormat="true" ht="19.9" hidden="false" customHeight="true" outlineLevel="0" collapsed="false">
      <c r="A6" s="6"/>
      <c r="B6" s="7"/>
      <c r="C6" s="8"/>
      <c r="D6" s="9" t="n">
        <v>1987</v>
      </c>
      <c r="E6" s="10" t="n">
        <f aca="false">D6+1</f>
        <v>1988</v>
      </c>
      <c r="F6" s="11" t="n">
        <f aca="false">E6+1</f>
        <v>1989</v>
      </c>
      <c r="G6" s="10" t="n">
        <v>1996</v>
      </c>
      <c r="H6" s="12" t="n">
        <v>1997</v>
      </c>
      <c r="I6" s="12" t="n">
        <v>1998</v>
      </c>
      <c r="J6" s="12" t="n">
        <v>1999</v>
      </c>
      <c r="K6" s="12" t="n">
        <v>2000</v>
      </c>
      <c r="L6" s="12" t="n">
        <v>2001</v>
      </c>
      <c r="M6" s="12" t="n">
        <v>2002</v>
      </c>
    </row>
    <row r="7" customFormat="false" ht="16.15" hidden="false" customHeight="true" outlineLevel="0" collapsed="false">
      <c r="A7" s="13"/>
      <c r="B7" s="14" t="s">
        <v>3</v>
      </c>
      <c r="C7" s="15"/>
      <c r="D7" s="16" t="n">
        <v>1242</v>
      </c>
      <c r="E7" s="16" t="n">
        <v>1221</v>
      </c>
      <c r="F7" s="16" t="n">
        <v>1152</v>
      </c>
      <c r="G7" s="17" t="n">
        <v>1082</v>
      </c>
      <c r="H7" s="17" t="n">
        <v>1098</v>
      </c>
      <c r="I7" s="17" t="n">
        <v>1001</v>
      </c>
      <c r="J7" s="17" t="n">
        <v>1042</v>
      </c>
      <c r="K7" s="17" t="n">
        <v>906</v>
      </c>
      <c r="L7" s="18" t="n">
        <v>895</v>
      </c>
      <c r="M7" s="19" t="n">
        <v>866</v>
      </c>
    </row>
    <row r="8" customFormat="false" ht="16.15" hidden="false" customHeight="true" outlineLevel="0" collapsed="false">
      <c r="A8" s="20"/>
      <c r="B8" s="21"/>
      <c r="C8" s="22"/>
      <c r="D8" s="23" t="n">
        <v>1102</v>
      </c>
      <c r="E8" s="23" t="n">
        <v>1079</v>
      </c>
      <c r="F8" s="23" t="n">
        <v>1021</v>
      </c>
      <c r="G8" s="24" t="n">
        <v>996</v>
      </c>
      <c r="H8" s="24" t="n">
        <v>1018</v>
      </c>
      <c r="I8" s="24" t="n">
        <v>904</v>
      </c>
      <c r="J8" s="24" t="n">
        <v>832</v>
      </c>
      <c r="K8" s="24" t="n">
        <v>801</v>
      </c>
      <c r="L8" s="25" t="s">
        <v>4</v>
      </c>
      <c r="M8" s="26" t="s">
        <v>5</v>
      </c>
    </row>
    <row r="9" customFormat="false" ht="16.15" hidden="false" customHeight="true" outlineLevel="0" collapsed="false">
      <c r="A9" s="27"/>
      <c r="B9" s="28" t="s">
        <v>6</v>
      </c>
      <c r="C9" s="29"/>
      <c r="D9" s="16" t="n">
        <v>14773</v>
      </c>
      <c r="E9" s="16" t="n">
        <v>14589</v>
      </c>
      <c r="F9" s="16" t="n">
        <v>14331</v>
      </c>
      <c r="G9" s="30" t="n">
        <v>10122</v>
      </c>
      <c r="H9" s="30" t="n">
        <v>10191</v>
      </c>
      <c r="I9" s="30" t="n">
        <v>10022</v>
      </c>
      <c r="J9" s="30" t="n">
        <v>8208</v>
      </c>
      <c r="K9" s="30" t="n">
        <v>7622</v>
      </c>
      <c r="L9" s="31" t="n">
        <v>7298</v>
      </c>
      <c r="M9" s="32" t="n">
        <v>6742</v>
      </c>
    </row>
    <row r="10" customFormat="false" ht="16.15" hidden="false" customHeight="true" outlineLevel="0" collapsed="false">
      <c r="A10" s="20"/>
      <c r="B10" s="33" t="s">
        <v>7</v>
      </c>
      <c r="C10" s="22"/>
      <c r="D10" s="23" t="n">
        <v>9344</v>
      </c>
      <c r="E10" s="23" t="n">
        <v>9152</v>
      </c>
      <c r="F10" s="23" t="n">
        <v>9133</v>
      </c>
      <c r="G10" s="34" t="n">
        <v>6558</v>
      </c>
      <c r="H10" s="34" t="n">
        <v>6469</v>
      </c>
      <c r="I10" s="34" t="n">
        <v>6162</v>
      </c>
      <c r="J10" s="34" t="n">
        <v>5138</v>
      </c>
      <c r="K10" s="34" t="n">
        <v>4712</v>
      </c>
      <c r="L10" s="35" t="s">
        <v>8</v>
      </c>
      <c r="M10" s="36" t="n">
        <v>-4143</v>
      </c>
    </row>
    <row r="11" customFormat="false" ht="16.15" hidden="false" customHeight="true" outlineLevel="0" collapsed="false">
      <c r="A11" s="27"/>
      <c r="B11" s="28" t="s">
        <v>9</v>
      </c>
      <c r="C11" s="29"/>
      <c r="D11" s="16" t="n">
        <v>17199</v>
      </c>
      <c r="E11" s="16" t="n">
        <v>16989</v>
      </c>
      <c r="F11" s="16" t="n">
        <v>16983</v>
      </c>
      <c r="G11" s="37" t="n">
        <v>11886</v>
      </c>
      <c r="H11" s="37" t="n">
        <v>11439</v>
      </c>
      <c r="I11" s="37" t="n">
        <v>10922</v>
      </c>
      <c r="J11" s="37" t="n">
        <v>9072</v>
      </c>
      <c r="K11" s="37" t="n">
        <v>8065</v>
      </c>
      <c r="L11" s="19" t="n">
        <v>7142</v>
      </c>
      <c r="M11" s="38" t="n">
        <v>6493</v>
      </c>
    </row>
    <row r="12" customFormat="false" ht="16.15" hidden="false" customHeight="true" outlineLevel="0" collapsed="false">
      <c r="A12" s="20"/>
      <c r="B12" s="21" t="s">
        <v>10</v>
      </c>
      <c r="C12" s="22"/>
      <c r="D12" s="23" t="n">
        <v>11884</v>
      </c>
      <c r="E12" s="23" t="n">
        <v>11726</v>
      </c>
      <c r="F12" s="23" t="n">
        <v>11784</v>
      </c>
      <c r="G12" s="24" t="n">
        <v>8573</v>
      </c>
      <c r="H12" s="24" t="n">
        <v>8344</v>
      </c>
      <c r="I12" s="24" t="n">
        <v>7937</v>
      </c>
      <c r="J12" s="24" t="n">
        <v>6761</v>
      </c>
      <c r="K12" s="24" t="n">
        <v>6049</v>
      </c>
      <c r="L12" s="39" t="n">
        <v>-5204</v>
      </c>
      <c r="M12" s="40" t="s">
        <v>11</v>
      </c>
    </row>
    <row r="13" customFormat="false" ht="16.15" hidden="false" customHeight="true" outlineLevel="0" collapsed="false">
      <c r="A13" s="27"/>
      <c r="B13" s="28" t="s">
        <v>9</v>
      </c>
      <c r="C13" s="29"/>
      <c r="D13" s="16" t="n">
        <v>1558</v>
      </c>
      <c r="E13" s="16" t="n">
        <v>1593</v>
      </c>
      <c r="F13" s="16" t="n">
        <v>1354</v>
      </c>
      <c r="G13" s="30" t="n">
        <v>839</v>
      </c>
      <c r="H13" s="30" t="n">
        <v>805</v>
      </c>
      <c r="I13" s="30" t="n">
        <v>724</v>
      </c>
      <c r="J13" s="30" t="n">
        <v>708</v>
      </c>
      <c r="K13" s="30" t="n">
        <v>631</v>
      </c>
      <c r="L13" s="41" t="n">
        <v>565</v>
      </c>
      <c r="M13" s="42" t="s">
        <v>12</v>
      </c>
    </row>
    <row r="14" customFormat="false" ht="16.15" hidden="false" customHeight="true" outlineLevel="0" collapsed="false">
      <c r="A14" s="20"/>
      <c r="B14" s="33" t="s">
        <v>13</v>
      </c>
      <c r="C14" s="22"/>
      <c r="D14" s="23" t="n">
        <v>1320</v>
      </c>
      <c r="E14" s="23" t="n">
        <v>1309</v>
      </c>
      <c r="F14" s="23" t="n">
        <v>1101</v>
      </c>
      <c r="G14" s="34" t="n">
        <v>569</v>
      </c>
      <c r="H14" s="34" t="n">
        <v>553</v>
      </c>
      <c r="I14" s="34" t="n">
        <v>504</v>
      </c>
      <c r="J14" s="34" t="n">
        <v>458</v>
      </c>
      <c r="K14" s="34" t="n">
        <v>397</v>
      </c>
      <c r="L14" s="43" t="s">
        <v>14</v>
      </c>
      <c r="M14" s="40" t="s">
        <v>15</v>
      </c>
    </row>
    <row r="15" customFormat="false" ht="16.15" hidden="false" customHeight="true" outlineLevel="0" collapsed="false">
      <c r="A15" s="27"/>
      <c r="B15" s="28" t="s">
        <v>16</v>
      </c>
      <c r="C15" s="29"/>
      <c r="D15" s="16" t="n">
        <v>21559</v>
      </c>
      <c r="E15" s="16" t="n">
        <v>21003</v>
      </c>
      <c r="F15" s="16" t="n">
        <v>21734</v>
      </c>
      <c r="G15" s="37" t="n">
        <v>21992</v>
      </c>
      <c r="H15" s="37" t="n">
        <v>21827</v>
      </c>
      <c r="I15" s="37" t="n">
        <v>21161</v>
      </c>
      <c r="J15" s="37" t="n">
        <v>19457</v>
      </c>
      <c r="K15" s="37" t="n">
        <v>18776</v>
      </c>
      <c r="L15" s="44" t="n">
        <v>17585</v>
      </c>
      <c r="M15" s="42" t="s">
        <v>17</v>
      </c>
    </row>
    <row r="16" customFormat="false" ht="16.15" hidden="false" customHeight="true" outlineLevel="0" collapsed="false">
      <c r="A16" s="20"/>
      <c r="B16" s="28" t="s">
        <v>18</v>
      </c>
      <c r="C16" s="29"/>
      <c r="D16" s="23" t="n">
        <v>18085</v>
      </c>
      <c r="E16" s="23" t="n">
        <v>18210</v>
      </c>
      <c r="F16" s="23" t="n">
        <v>18679</v>
      </c>
      <c r="G16" s="24" t="n">
        <v>18258</v>
      </c>
      <c r="H16" s="24" t="n">
        <v>17618</v>
      </c>
      <c r="I16" s="24" t="n">
        <v>16314</v>
      </c>
      <c r="J16" s="24" t="n">
        <v>14793</v>
      </c>
      <c r="K16" s="24" t="n">
        <v>14003</v>
      </c>
      <c r="L16" s="45" t="s">
        <v>19</v>
      </c>
      <c r="M16" s="40" t="s">
        <v>20</v>
      </c>
    </row>
    <row r="17" customFormat="false" ht="16.15" hidden="false" customHeight="true" outlineLevel="0" collapsed="false">
      <c r="A17" s="27"/>
      <c r="B17" s="46" t="s">
        <v>21</v>
      </c>
      <c r="C17" s="47"/>
      <c r="D17" s="48" t="n">
        <f aca="false">D19+D21</f>
        <v>226540</v>
      </c>
      <c r="E17" s="48" t="n">
        <f aca="false">E19+E21</f>
        <v>226440</v>
      </c>
      <c r="F17" s="48" t="n">
        <f aca="false">F19+F21</f>
        <v>226973</v>
      </c>
      <c r="G17" s="30" t="n">
        <f aca="false">G19+G21</f>
        <v>216622</v>
      </c>
      <c r="H17" s="30" t="n">
        <v>207876</v>
      </c>
      <c r="I17" s="30" t="n">
        <v>194667</v>
      </c>
      <c r="J17" s="30" t="n">
        <v>168070</v>
      </c>
      <c r="K17" s="30" t="n">
        <v>155859</v>
      </c>
      <c r="L17" s="31" t="n">
        <v>139472</v>
      </c>
      <c r="M17" s="49" t="n">
        <v>125731</v>
      </c>
    </row>
    <row r="18" customFormat="false" ht="16.15" hidden="false" customHeight="true" outlineLevel="0" collapsed="false">
      <c r="A18" s="50"/>
      <c r="B18" s="33" t="s">
        <v>22</v>
      </c>
      <c r="C18" s="22"/>
      <c r="D18" s="51" t="n">
        <f aca="false">D20+D22</f>
        <v>183059</v>
      </c>
      <c r="E18" s="51" t="n">
        <f aca="false">E20+E22</f>
        <v>184986</v>
      </c>
      <c r="F18" s="51" t="n">
        <f aca="false">F20+F22</f>
        <v>184861</v>
      </c>
      <c r="G18" s="34" t="n">
        <f aca="false">G20+G22</f>
        <v>174557</v>
      </c>
      <c r="H18" s="34" t="n">
        <v>168587</v>
      </c>
      <c r="I18" s="34" t="n">
        <v>156903</v>
      </c>
      <c r="J18" s="34" t="n">
        <v>136105</v>
      </c>
      <c r="K18" s="34" t="n">
        <v>125177</v>
      </c>
      <c r="L18" s="52" t="s">
        <v>23</v>
      </c>
      <c r="M18" s="40" t="s">
        <v>24</v>
      </c>
    </row>
    <row r="19" customFormat="false" ht="16.15" hidden="false" customHeight="true" outlineLevel="0" collapsed="false">
      <c r="A19" s="27"/>
      <c r="B19" s="28" t="s">
        <v>25</v>
      </c>
      <c r="C19" s="29"/>
      <c r="D19" s="16" t="n">
        <v>61695</v>
      </c>
      <c r="E19" s="16" t="n">
        <v>62102</v>
      </c>
      <c r="F19" s="16" t="n">
        <v>62918</v>
      </c>
      <c r="G19" s="37" t="n">
        <v>59318</v>
      </c>
      <c r="H19" s="37" t="n">
        <v>58289</v>
      </c>
      <c r="I19" s="37" t="n">
        <v>55444</v>
      </c>
      <c r="J19" s="53" t="s">
        <v>26</v>
      </c>
      <c r="K19" s="53" t="s">
        <v>26</v>
      </c>
      <c r="L19" s="53"/>
      <c r="M19" s="54" t="s">
        <v>26</v>
      </c>
    </row>
    <row r="20" customFormat="false" ht="16.15" hidden="false" customHeight="true" outlineLevel="0" collapsed="false">
      <c r="A20" s="27"/>
      <c r="B20" s="21"/>
      <c r="C20" s="22"/>
      <c r="D20" s="51" t="n">
        <v>45654</v>
      </c>
      <c r="E20" s="51" t="n">
        <v>46057</v>
      </c>
      <c r="F20" s="51" t="n">
        <v>46938</v>
      </c>
      <c r="G20" s="34" t="n">
        <v>43208</v>
      </c>
      <c r="H20" s="34" t="n">
        <v>44372</v>
      </c>
      <c r="I20" s="34" t="n">
        <v>39763</v>
      </c>
      <c r="J20" s="55" t="s">
        <v>26</v>
      </c>
      <c r="K20" s="55" t="s">
        <v>26</v>
      </c>
      <c r="L20" s="55" t="s">
        <v>26</v>
      </c>
      <c r="M20" s="56" t="s">
        <v>26</v>
      </c>
    </row>
    <row r="21" customFormat="false" ht="16.15" hidden="false" customHeight="true" outlineLevel="0" collapsed="false">
      <c r="A21" s="27"/>
      <c r="B21" s="28" t="s">
        <v>27</v>
      </c>
      <c r="C21" s="57"/>
      <c r="D21" s="16" t="n">
        <v>164845</v>
      </c>
      <c r="E21" s="16" t="n">
        <v>164338</v>
      </c>
      <c r="F21" s="16" t="n">
        <v>164055</v>
      </c>
      <c r="G21" s="37" t="n">
        <v>157304</v>
      </c>
      <c r="H21" s="37" t="n">
        <v>149587</v>
      </c>
      <c r="I21" s="37" t="n">
        <v>139104</v>
      </c>
      <c r="J21" s="53" t="s">
        <v>26</v>
      </c>
      <c r="K21" s="53" t="s">
        <v>26</v>
      </c>
      <c r="L21" s="53" t="s">
        <v>26</v>
      </c>
      <c r="M21" s="53" t="s">
        <v>26</v>
      </c>
    </row>
    <row r="22" customFormat="false" ht="16.15" hidden="false" customHeight="true" outlineLevel="0" collapsed="false">
      <c r="A22" s="58"/>
      <c r="B22" s="59"/>
      <c r="C22" s="60"/>
      <c r="D22" s="61" t="n">
        <v>137405</v>
      </c>
      <c r="E22" s="61" t="n">
        <v>138929</v>
      </c>
      <c r="F22" s="61" t="n">
        <v>137923</v>
      </c>
      <c r="G22" s="62" t="n">
        <v>131349</v>
      </c>
      <c r="H22" s="63" t="n">
        <v>121759</v>
      </c>
      <c r="I22" s="63" t="n">
        <v>111657</v>
      </c>
      <c r="J22" s="64" t="s">
        <v>26</v>
      </c>
      <c r="K22" s="64" t="s">
        <v>26</v>
      </c>
      <c r="L22" s="64" t="s">
        <v>26</v>
      </c>
      <c r="M22" s="65"/>
    </row>
    <row r="23" customFormat="false" ht="13.5" hidden="false" customHeight="false" outlineLevel="0" collapsed="false">
      <c r="K23" s="66"/>
    </row>
    <row r="24" customFormat="false" ht="13.5" hidden="false" customHeight="false" outlineLevel="0" collapsed="false">
      <c r="J24" s="67"/>
      <c r="K24" s="67"/>
    </row>
    <row r="25" s="67" customFormat="true" ht="13.5" hidden="false" customHeight="false" outlineLevel="0" collapsed="false">
      <c r="B25" s="68" t="s">
        <v>28</v>
      </c>
      <c r="C25" s="69" t="s">
        <v>29</v>
      </c>
      <c r="D25" s="0"/>
      <c r="E25" s="0"/>
      <c r="F25" s="0"/>
      <c r="G25" s="0"/>
      <c r="H25" s="0"/>
    </row>
    <row r="26" s="67" customFormat="true" ht="13.5" hidden="false" customHeight="false" outlineLevel="0" collapsed="false">
      <c r="B26" s="68" t="s">
        <v>30</v>
      </c>
      <c r="C26" s="69" t="s">
        <v>31</v>
      </c>
      <c r="D26" s="0"/>
      <c r="E26" s="0"/>
      <c r="F26" s="0"/>
      <c r="G26" s="0"/>
      <c r="H26" s="0"/>
      <c r="J26" s="0"/>
      <c r="K26" s="0"/>
    </row>
  </sheetData>
  <mergeCells count="1">
    <mergeCell ref="A2:O2"/>
  </mergeCells>
  <printOptions headings="false" gridLines="false" gridLinesSet="true" horizontalCentered="false" verticalCentered="false"/>
  <pageMargins left="0.629861111111111" right="0.393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0.86"/>
    <col collapsed="false" customWidth="true" hidden="false" outlineLevel="0" max="3" min="3" style="0" width="1.99"/>
    <col collapsed="false" customWidth="true" hidden="false" outlineLevel="0" max="11" min="4" style="0" width="10.74"/>
    <col collapsed="false" customWidth="true" hidden="false" outlineLevel="0" max="12" min="12" style="0" width="11.12"/>
    <col collapsed="false" customWidth="true" hidden="false" outlineLevel="0" max="13" min="13" style="0" width="10.74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1"/>
      <c r="B1" s="1"/>
      <c r="C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1</v>
      </c>
      <c r="M4" s="1"/>
    </row>
    <row r="5" customFormat="false" ht="14.25" hidden="false" customHeight="false" outlineLevel="0" collapsed="false">
      <c r="A5" s="1"/>
      <c r="B5" s="1"/>
      <c r="C5" s="1"/>
      <c r="D5" s="5" t="n">
        <v>15</v>
      </c>
      <c r="E5" s="5" t="n">
        <v>16</v>
      </c>
      <c r="F5" s="5" t="n">
        <v>17</v>
      </c>
      <c r="G5" s="5" t="n">
        <v>18</v>
      </c>
      <c r="H5" s="5" t="n">
        <v>19</v>
      </c>
      <c r="I5" s="5" t="n">
        <v>20</v>
      </c>
      <c r="J5" s="5" t="n">
        <v>21</v>
      </c>
      <c r="K5" s="5" t="n">
        <v>22</v>
      </c>
      <c r="L5" s="5" t="n">
        <v>23</v>
      </c>
      <c r="M5" s="5" t="n">
        <v>24</v>
      </c>
    </row>
    <row r="6" customFormat="false" ht="14.25" hidden="false" customHeight="false" outlineLevel="0" collapsed="false">
      <c r="A6" s="6"/>
      <c r="B6" s="7"/>
      <c r="C6" s="8"/>
      <c r="D6" s="70" t="n">
        <v>2003</v>
      </c>
      <c r="E6" s="71" t="n">
        <v>2004</v>
      </c>
      <c r="F6" s="72" t="n">
        <v>2005</v>
      </c>
      <c r="G6" s="73" t="n">
        <v>2006</v>
      </c>
      <c r="H6" s="12" t="n">
        <v>2007</v>
      </c>
      <c r="I6" s="12" t="n">
        <v>2008</v>
      </c>
      <c r="J6" s="12" t="n">
        <v>2009</v>
      </c>
      <c r="K6" s="12" t="n">
        <v>2010</v>
      </c>
      <c r="L6" s="12" t="n">
        <v>2011</v>
      </c>
      <c r="M6" s="74" t="n">
        <v>2012</v>
      </c>
    </row>
    <row r="7" customFormat="false" ht="13.5" hidden="false" customHeight="false" outlineLevel="0" collapsed="false">
      <c r="A7" s="13"/>
      <c r="B7" s="14" t="s">
        <v>3</v>
      </c>
      <c r="C7" s="15"/>
      <c r="D7" s="75" t="n">
        <v>875</v>
      </c>
      <c r="E7" s="76" t="n">
        <v>870</v>
      </c>
      <c r="F7" s="77" t="n">
        <v>870</v>
      </c>
      <c r="G7" s="78" t="n">
        <v>873</v>
      </c>
      <c r="H7" s="79" t="n">
        <v>860</v>
      </c>
      <c r="I7" s="17" t="n">
        <v>873</v>
      </c>
      <c r="J7" s="17" t="n">
        <v>804</v>
      </c>
      <c r="K7" s="80" t="n">
        <v>702</v>
      </c>
      <c r="L7" s="18" t="n">
        <v>685</v>
      </c>
      <c r="M7" s="81"/>
    </row>
    <row r="8" customFormat="false" ht="13.5" hidden="false" customHeight="false" outlineLevel="0" collapsed="false">
      <c r="A8" s="20"/>
      <c r="B8" s="21"/>
      <c r="C8" s="22"/>
      <c r="D8" s="82" t="s">
        <v>32</v>
      </c>
      <c r="E8" s="83" t="n">
        <v>-771</v>
      </c>
      <c r="F8" s="83" t="n">
        <v>-771</v>
      </c>
      <c r="G8" s="84" t="n">
        <v>-766</v>
      </c>
      <c r="H8" s="85" t="n">
        <v>-756</v>
      </c>
      <c r="I8" s="24" t="n">
        <v>737</v>
      </c>
      <c r="J8" s="24" t="n">
        <v>672</v>
      </c>
      <c r="K8" s="86" t="n">
        <v>-624</v>
      </c>
      <c r="L8" s="87" t="s">
        <v>33</v>
      </c>
      <c r="M8" s="88"/>
    </row>
    <row r="9" customFormat="false" ht="13.5" hidden="false" customHeight="false" outlineLevel="0" collapsed="false">
      <c r="A9" s="27"/>
      <c r="B9" s="28" t="s">
        <v>6</v>
      </c>
      <c r="C9" s="29"/>
      <c r="D9" s="89" t="n">
        <v>6418</v>
      </c>
      <c r="E9" s="90" t="n">
        <v>6158</v>
      </c>
      <c r="F9" s="91" t="n">
        <v>5891</v>
      </c>
      <c r="G9" s="92" t="n">
        <v>5717</v>
      </c>
      <c r="H9" s="93" t="n">
        <v>5228</v>
      </c>
      <c r="I9" s="30" t="n">
        <v>5022</v>
      </c>
      <c r="J9" s="30" t="n">
        <v>3834</v>
      </c>
      <c r="K9" s="94" t="n">
        <v>3652</v>
      </c>
      <c r="L9" s="31" t="n">
        <v>3389</v>
      </c>
      <c r="M9" s="95"/>
    </row>
    <row r="10" customFormat="false" ht="13.5" hidden="false" customHeight="false" outlineLevel="0" collapsed="false">
      <c r="A10" s="20"/>
      <c r="B10" s="33" t="s">
        <v>7</v>
      </c>
      <c r="C10" s="22"/>
      <c r="D10" s="96" t="s">
        <v>34</v>
      </c>
      <c r="E10" s="97" t="s">
        <v>35</v>
      </c>
      <c r="F10" s="98" t="s">
        <v>36</v>
      </c>
      <c r="G10" s="99" t="n">
        <v>-3298</v>
      </c>
      <c r="H10" s="100" t="n">
        <v>-3016</v>
      </c>
      <c r="I10" s="34" t="n">
        <v>2924</v>
      </c>
      <c r="J10" s="34" t="n">
        <v>2400</v>
      </c>
      <c r="K10" s="101" t="n">
        <v>-2291</v>
      </c>
      <c r="L10" s="26" t="s">
        <v>37</v>
      </c>
      <c r="M10" s="102"/>
    </row>
    <row r="11" customFormat="false" ht="13.5" hidden="false" customHeight="false" outlineLevel="0" collapsed="false">
      <c r="A11" s="27"/>
      <c r="B11" s="28" t="s">
        <v>9</v>
      </c>
      <c r="C11" s="29"/>
      <c r="D11" s="89" t="n">
        <v>5934</v>
      </c>
      <c r="E11" s="49" t="n">
        <v>5708</v>
      </c>
      <c r="F11" s="103" t="n">
        <v>4741</v>
      </c>
      <c r="G11" s="104" t="n">
        <v>4563</v>
      </c>
      <c r="H11" s="85" t="n">
        <v>3999</v>
      </c>
      <c r="I11" s="37" t="n">
        <v>3349</v>
      </c>
      <c r="J11" s="37" t="n">
        <v>2637</v>
      </c>
      <c r="K11" s="86" t="n">
        <v>2241</v>
      </c>
      <c r="L11" s="19" t="n">
        <v>2091</v>
      </c>
      <c r="M11" s="105"/>
    </row>
    <row r="12" customFormat="false" ht="13.5" hidden="false" customHeight="false" outlineLevel="0" collapsed="false">
      <c r="A12" s="20"/>
      <c r="B12" s="21" t="s">
        <v>10</v>
      </c>
      <c r="C12" s="22"/>
      <c r="D12" s="96" t="s">
        <v>38</v>
      </c>
      <c r="E12" s="49" t="s">
        <v>39</v>
      </c>
      <c r="F12" s="49" t="s">
        <v>40</v>
      </c>
      <c r="G12" s="106" t="n">
        <v>-3214</v>
      </c>
      <c r="H12" s="85" t="n">
        <v>-2872</v>
      </c>
      <c r="I12" s="24" t="n">
        <v>2286</v>
      </c>
      <c r="J12" s="24" t="n">
        <v>1763</v>
      </c>
      <c r="K12" s="86" t="n">
        <v>-1413</v>
      </c>
      <c r="L12" s="39" t="n">
        <v>-1383</v>
      </c>
      <c r="M12" s="107"/>
    </row>
    <row r="13" customFormat="false" ht="13.5" hidden="false" customHeight="false" outlineLevel="0" collapsed="false">
      <c r="A13" s="27"/>
      <c r="B13" s="28" t="s">
        <v>9</v>
      </c>
      <c r="C13" s="29"/>
      <c r="D13" s="108" t="s">
        <v>41</v>
      </c>
      <c r="E13" s="90" t="n">
        <v>298</v>
      </c>
      <c r="F13" s="91" t="n">
        <v>294</v>
      </c>
      <c r="G13" s="92" t="n">
        <v>250</v>
      </c>
      <c r="H13" s="93" t="n">
        <v>164</v>
      </c>
      <c r="I13" s="30" t="n">
        <v>190</v>
      </c>
      <c r="J13" s="30" t="n">
        <v>190</v>
      </c>
      <c r="K13" s="94" t="n">
        <v>37</v>
      </c>
      <c r="L13" s="41" t="n">
        <v>37</v>
      </c>
      <c r="M13" s="109"/>
    </row>
    <row r="14" customFormat="false" ht="13.5" hidden="false" customHeight="false" outlineLevel="0" collapsed="false">
      <c r="A14" s="20"/>
      <c r="B14" s="33" t="s">
        <v>13</v>
      </c>
      <c r="C14" s="22"/>
      <c r="D14" s="96" t="s">
        <v>42</v>
      </c>
      <c r="E14" s="97" t="s">
        <v>43</v>
      </c>
      <c r="F14" s="98" t="s">
        <v>44</v>
      </c>
      <c r="G14" s="99" t="n">
        <v>-212</v>
      </c>
      <c r="H14" s="100" t="n">
        <v>-152</v>
      </c>
      <c r="I14" s="34" t="n">
        <v>167</v>
      </c>
      <c r="J14" s="34" t="n">
        <v>157</v>
      </c>
      <c r="K14" s="101" t="n">
        <v>-15</v>
      </c>
      <c r="L14" s="110" t="s">
        <v>45</v>
      </c>
      <c r="M14" s="107"/>
    </row>
    <row r="15" customFormat="false" ht="13.5" hidden="false" customHeight="false" outlineLevel="0" collapsed="false">
      <c r="A15" s="27"/>
      <c r="B15" s="28" t="s">
        <v>16</v>
      </c>
      <c r="C15" s="29"/>
      <c r="D15" s="108" t="s">
        <v>46</v>
      </c>
      <c r="E15" s="49" t="n">
        <v>12980</v>
      </c>
      <c r="F15" s="103" t="n">
        <v>11841</v>
      </c>
      <c r="G15" s="104" t="n">
        <v>11352</v>
      </c>
      <c r="H15" s="85" t="n">
        <v>11276</v>
      </c>
      <c r="I15" s="37" t="n">
        <v>11113</v>
      </c>
      <c r="J15" s="37" t="n">
        <v>10501</v>
      </c>
      <c r="K15" s="86" t="n">
        <v>9925</v>
      </c>
      <c r="L15" s="44" t="n">
        <v>9398</v>
      </c>
      <c r="M15" s="109"/>
    </row>
    <row r="16" customFormat="false" ht="13.5" hidden="false" customHeight="false" outlineLevel="0" collapsed="false">
      <c r="A16" s="20"/>
      <c r="B16" s="28" t="s">
        <v>18</v>
      </c>
      <c r="C16" s="29"/>
      <c r="D16" s="96" t="s">
        <v>47</v>
      </c>
      <c r="E16" s="42" t="s">
        <v>48</v>
      </c>
      <c r="F16" s="42" t="s">
        <v>49</v>
      </c>
      <c r="G16" s="106" t="n">
        <v>-7468</v>
      </c>
      <c r="H16" s="85" t="n">
        <v>-7385</v>
      </c>
      <c r="I16" s="24" t="n">
        <v>7224</v>
      </c>
      <c r="J16" s="24" t="n">
        <v>6710</v>
      </c>
      <c r="K16" s="86" t="n">
        <v>-6436</v>
      </c>
      <c r="L16" s="111" t="s">
        <v>50</v>
      </c>
      <c r="M16" s="107"/>
    </row>
    <row r="17" customFormat="false" ht="13.5" hidden="false" customHeight="false" outlineLevel="0" collapsed="false">
      <c r="A17" s="27"/>
      <c r="B17" s="46" t="s">
        <v>21</v>
      </c>
      <c r="C17" s="47"/>
      <c r="D17" s="103" t="n">
        <v>115764</v>
      </c>
      <c r="E17" s="90" t="n">
        <v>110114</v>
      </c>
      <c r="F17" s="91" t="n">
        <v>102283</v>
      </c>
      <c r="G17" s="92" t="n">
        <v>97528</v>
      </c>
      <c r="H17" s="93" t="n">
        <v>91914</v>
      </c>
      <c r="I17" s="30" t="n">
        <v>87983</v>
      </c>
      <c r="J17" s="30" t="n">
        <v>78698</v>
      </c>
      <c r="K17" s="94" t="n">
        <v>77172</v>
      </c>
      <c r="L17" s="31" t="n">
        <v>70666</v>
      </c>
      <c r="M17" s="112"/>
    </row>
    <row r="18" customFormat="false" ht="14.25" hidden="false" customHeight="false" outlineLevel="0" collapsed="false">
      <c r="A18" s="58"/>
      <c r="B18" s="113" t="s">
        <v>22</v>
      </c>
      <c r="C18" s="114"/>
      <c r="D18" s="115" t="s">
        <v>51</v>
      </c>
      <c r="E18" s="116" t="s">
        <v>52</v>
      </c>
      <c r="F18" s="116" t="s">
        <v>53</v>
      </c>
      <c r="G18" s="117" t="n">
        <v>-74677</v>
      </c>
      <c r="H18" s="118" t="n">
        <v>-70634</v>
      </c>
      <c r="I18" s="63" t="n">
        <v>67281</v>
      </c>
      <c r="J18" s="63" t="n">
        <v>60547</v>
      </c>
      <c r="K18" s="119" t="n">
        <v>-57388</v>
      </c>
      <c r="L18" s="120" t="s">
        <v>54</v>
      </c>
      <c r="M18" s="121"/>
    </row>
    <row r="19" customFormat="false" ht="13.5" hidden="false" customHeight="false" outlineLevel="0" collapsed="false">
      <c r="A19" s="1"/>
      <c r="B19" s="1"/>
      <c r="C19" s="1"/>
      <c r="K19" s="66"/>
    </row>
    <row r="20" customFormat="false" ht="13.5" hidden="false" customHeight="false" outlineLevel="0" collapsed="false">
      <c r="A20" s="1"/>
      <c r="B20" s="1"/>
      <c r="C20" s="1"/>
      <c r="J20" s="67"/>
      <c r="K20" s="67"/>
    </row>
    <row r="21" customFormat="false" ht="13.5" hidden="false" customHeight="false" outlineLevel="0" collapsed="false">
      <c r="A21" s="67"/>
      <c r="B21" s="122" t="s">
        <v>55</v>
      </c>
      <c r="C21" s="123" t="s">
        <v>29</v>
      </c>
      <c r="D21" s="123"/>
      <c r="E21" s="123"/>
      <c r="F21" s="123"/>
      <c r="G21" s="123"/>
      <c r="I21" s="67"/>
      <c r="J21" s="67"/>
      <c r="K21" s="67"/>
      <c r="L21" s="67"/>
      <c r="M21" s="67"/>
    </row>
    <row r="22" customFormat="false" ht="13.5" hidden="false" customHeight="false" outlineLevel="0" collapsed="false">
      <c r="A22" s="67"/>
      <c r="B22" s="122" t="s">
        <v>56</v>
      </c>
      <c r="C22" s="123" t="s">
        <v>57</v>
      </c>
      <c r="D22" s="123"/>
      <c r="E22" s="123"/>
      <c r="F22" s="123"/>
      <c r="G22" s="123"/>
      <c r="I22" s="67"/>
      <c r="L22" s="67"/>
      <c r="M22" s="67"/>
    </row>
    <row r="26" customFormat="false" ht="13.5" hidden="false" customHeight="false" outlineLevel="0" collapsed="false">
      <c r="D26" s="124"/>
      <c r="E26" s="125"/>
      <c r="F26" s="126"/>
      <c r="G26" s="124"/>
      <c r="H26" s="126"/>
      <c r="I26" s="124"/>
      <c r="J26" s="126"/>
      <c r="K26" s="124"/>
      <c r="L26" s="126"/>
      <c r="M26" s="124"/>
      <c r="N26" s="124"/>
      <c r="O26" s="125"/>
    </row>
  </sheetData>
  <mergeCells count="1">
    <mergeCell ref="A2:M2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1:49:52Z</dcterms:created>
  <dc:creator>櫻井</dc:creator>
  <dc:description/>
  <dc:language>en-US</dc:language>
  <cp:lastModifiedBy>中村幸也</cp:lastModifiedBy>
  <cp:lastPrinted>2011-02-04T05:23:49Z</cp:lastPrinted>
  <dcterms:modified xsi:type="dcterms:W3CDTF">2012-06-05T02:05:19Z</dcterms:modified>
  <cp:revision>0</cp:revision>
  <dc:subject>９．衣料品関係設備</dc:subject>
  <dc:title>アパレル  ハンドブック ２０００</dc:title>
</cp:coreProperties>
</file>