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９５～１０" sheetId="1" state="visible" r:id="rId2"/>
    <sheet name="98breakdown" sheetId="2" state="visible" r:id="rId3"/>
    <sheet name="９９" sheetId="3" state="visible" r:id="rId4"/>
    <sheet name="００" sheetId="4" state="visible" r:id="rId5"/>
    <sheet name="０４" sheetId="5" state="visible" r:id="rId6"/>
    <sheet name="０５" sheetId="6" state="visible" r:id="rId7"/>
    <sheet name="０６" sheetId="7" state="visible" r:id="rId8"/>
    <sheet name="０７" sheetId="8" state="visible" r:id="rId9"/>
    <sheet name="０８" sheetId="9" state="visible" r:id="rId10"/>
    <sheet name="０９" sheetId="10" state="visible" r:id="rId11"/>
    <sheet name="１０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98">
  <si>
    <r>
      <rPr>
        <b val="true"/>
        <sz val="16"/>
        <rFont val="ＭＳ Ｐゴシック"/>
        <family val="3"/>
        <charset val="128"/>
      </rPr>
      <t xml:space="preserve">105  Productions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shipments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&amp;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stock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</t>
    </r>
  </si>
  <si>
    <r>
      <rPr>
        <sz val="11"/>
        <rFont val="ＭＳ Ｐゴシック"/>
        <family val="0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ｐ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ｃ，</t>
    </r>
    <r>
      <rPr>
        <sz val="11"/>
        <rFont val="ＭＳ Ｐゴシック"/>
        <family val="0"/>
        <charset val="128"/>
      </rPr>
      <t xml:space="preserve">mil.yen</t>
    </r>
    <r>
      <rPr>
        <sz val="11"/>
        <rFont val="Noto Sans"/>
        <family val="2"/>
      </rPr>
      <t xml:space="preserve">，％</t>
    </r>
  </si>
  <si>
    <r>
      <rPr>
        <b val="true"/>
        <sz val="14"/>
        <rFont val="ＭＳ Ｐゴシック"/>
        <family val="3"/>
        <charset val="128"/>
      </rPr>
      <t xml:space="preserve">Outer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Garments</t>
    </r>
  </si>
  <si>
    <t xml:space="preserve">Year</t>
  </si>
  <si>
    <t xml:space="preserve">Production Quantity</t>
  </si>
  <si>
    <t xml:space="preserve">Shipments Quantity</t>
  </si>
  <si>
    <t xml:space="preserve">Total</t>
  </si>
  <si>
    <t xml:space="preserve">Knits</t>
  </si>
  <si>
    <t xml:space="preserve">Woven</t>
  </si>
  <si>
    <t xml:space="preserve">Sales Quantity</t>
  </si>
  <si>
    <t xml:space="preserve">Sales of Amount</t>
  </si>
  <si>
    <t xml:space="preserve">-</t>
  </si>
  <si>
    <t xml:space="preserve">The Previous Year Ratio </t>
  </si>
  <si>
    <r>
      <rPr>
        <b val="true"/>
        <sz val="14"/>
        <rFont val="ＭＳ Ｐゴシック"/>
        <family val="3"/>
        <charset val="128"/>
      </rPr>
      <t xml:space="preserve">Under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Wea</t>
    </r>
    <r>
      <rPr>
        <b val="true"/>
        <sz val="14"/>
        <rFont val="Noto Sans"/>
        <family val="2"/>
      </rPr>
      <t xml:space="preserve">　</t>
    </r>
  </si>
  <si>
    <t xml:space="preserve">Hosiery</t>
  </si>
  <si>
    <r>
      <rPr>
        <b val="true"/>
        <sz val="14"/>
        <rFont val="ＭＳ Ｐゴシック"/>
        <family val="3"/>
        <charset val="128"/>
      </rPr>
      <t xml:space="preserve">Night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Wea</t>
    </r>
  </si>
  <si>
    <r>
      <rPr>
        <b val="true"/>
        <sz val="14"/>
        <rFont val="ＭＳ Ｐゴシック"/>
        <family val="3"/>
        <charset val="128"/>
      </rPr>
      <t xml:space="preserve">Babies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ゴシック"/>
        <family val="3"/>
        <charset val="128"/>
      </rPr>
      <t xml:space="preserve">Garments</t>
    </r>
  </si>
  <si>
    <t xml:space="preserve">‐</t>
  </si>
  <si>
    <r>
      <rPr>
        <b val="true"/>
        <sz val="14"/>
        <rFont val="ＭＳ Ｐゴシック"/>
        <family val="3"/>
        <charset val="128"/>
      </rPr>
      <t xml:space="preserve">Socks</t>
    </r>
    <r>
      <rPr>
        <b val="true"/>
        <sz val="14"/>
        <rFont val="Noto Sans"/>
        <family val="2"/>
      </rPr>
      <t xml:space="preserve">＆</t>
    </r>
    <r>
      <rPr>
        <b val="true"/>
        <sz val="14"/>
        <rFont val="ＭＳ Ｐゴシック"/>
        <family val="3"/>
        <charset val="128"/>
      </rPr>
      <t xml:space="preserve">Stockings</t>
    </r>
  </si>
  <si>
    <r>
      <rPr>
        <sz val="11"/>
        <rFont val="ＭＳ Ｐゴシック"/>
        <family val="0"/>
        <charset val="128"/>
      </rPr>
      <t xml:space="preserve">Inventory </t>
    </r>
    <r>
      <rPr>
        <sz val="11"/>
        <rFont val="Noto Sans"/>
        <family val="2"/>
      </rPr>
      <t xml:space="preserve">Ｑ</t>
    </r>
    <r>
      <rPr>
        <sz val="11"/>
        <rFont val="ＭＳ Ｐゴシック"/>
        <family val="0"/>
        <charset val="128"/>
      </rPr>
      <t xml:space="preserve">uantity</t>
    </r>
  </si>
  <si>
    <r>
      <rPr>
        <b val="true"/>
        <sz val="14"/>
        <rFont val="ＭＳ Ｐゴシック"/>
        <family val="3"/>
        <charset val="128"/>
      </rPr>
      <t xml:space="preserve">Gloves</t>
    </r>
    <r>
      <rPr>
        <b val="true"/>
        <sz val="14"/>
        <rFont val="Noto Sans"/>
        <family val="2"/>
      </rPr>
      <t xml:space="preserve">＆</t>
    </r>
    <r>
      <rPr>
        <b val="true"/>
        <sz val="14"/>
        <rFont val="ＭＳ Ｐゴシック"/>
        <family val="3"/>
        <charset val="128"/>
      </rPr>
      <t xml:space="preserve">Mittens</t>
    </r>
  </si>
  <si>
    <r>
      <rPr>
        <sz val="11"/>
        <rFont val="ＭＳ Ｐゴシック"/>
        <family val="0"/>
        <charset val="128"/>
      </rPr>
      <t xml:space="preserve">Data after the annual revision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 </t>
    </r>
    <r>
      <rPr>
        <b val="true"/>
        <sz val="16"/>
        <rFont val="ＭＳ Ｐゴシック"/>
        <family val="3"/>
        <charset val="128"/>
      </rPr>
      <t xml:space="preserve">1998</t>
    </r>
  </si>
  <si>
    <r>
      <rPr>
        <sz val="11"/>
        <rFont val="ＭＳ Ｐゴシック"/>
        <family val="0"/>
        <charset val="128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00</t>
    </r>
  </si>
  <si>
    <t xml:space="preserve">Wovens</t>
  </si>
  <si>
    <r>
      <rPr>
        <sz val="11"/>
        <rFont val="ＭＳ Ｐゴシック"/>
        <family val="0"/>
        <charset val="128"/>
      </rPr>
      <t xml:space="preserve">Men'</t>
    </r>
    <r>
      <rPr>
        <sz val="11"/>
        <rFont val="Noto Sans"/>
        <family val="2"/>
      </rPr>
      <t xml:space="preserve">ｓ</t>
    </r>
  </si>
  <si>
    <t xml:space="preserve">Women’s</t>
  </si>
  <si>
    <t xml:space="preserve">Boys</t>
  </si>
  <si>
    <t xml:space="preserve">Girls</t>
  </si>
  <si>
    <r>
      <rPr>
        <b val="true"/>
        <sz val="11"/>
        <rFont val="明朝"/>
        <family val="3"/>
        <charset val="128"/>
      </rPr>
      <t xml:space="preserve">Outer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明朝"/>
        <family val="3"/>
        <charset val="128"/>
      </rPr>
      <t xml:space="preserve">garments</t>
    </r>
  </si>
  <si>
    <t xml:space="preserve">Suits</t>
  </si>
  <si>
    <t xml:space="preserve">Apron</t>
  </si>
  <si>
    <t xml:space="preserve">Pair of trousers skirt</t>
  </si>
  <si>
    <t xml:space="preserve">Greatcoat jackets</t>
  </si>
  <si>
    <t xml:space="preserve">Pair of trousers skirts</t>
  </si>
  <si>
    <t xml:space="preserve">Dresses</t>
  </si>
  <si>
    <t xml:space="preserve">Skirts</t>
  </si>
  <si>
    <t xml:space="preserve">Sweater cardigan the best</t>
  </si>
  <si>
    <t xml:space="preserve">School clothes</t>
  </si>
  <si>
    <t xml:space="preserve">Uniform</t>
  </si>
  <si>
    <t xml:space="preserve">Work and clerical work clothes</t>
  </si>
  <si>
    <t xml:space="preserve">For sports</t>
  </si>
  <si>
    <t xml:space="preserve">Shirt blouse</t>
  </si>
  <si>
    <t xml:space="preserve">Outer sports and T-shirt</t>
  </si>
  <si>
    <t xml:space="preserve">Other outside clothes</t>
  </si>
  <si>
    <t xml:space="preserve">Undergarments</t>
  </si>
  <si>
    <t xml:space="preserve">Under crape shirt</t>
  </si>
  <si>
    <t xml:space="preserve">Slipping petticoats</t>
  </si>
  <si>
    <t xml:space="preserve">Pants</t>
  </si>
  <si>
    <t xml:space="preserve">Other undergarments</t>
  </si>
  <si>
    <t xml:space="preserve">Sleep clothing</t>
  </si>
  <si>
    <t xml:space="preserve">Total above</t>
  </si>
  <si>
    <t xml:space="preserve">For baby</t>
  </si>
  <si>
    <t xml:space="preserve">Foundations</t>
  </si>
  <si>
    <r>
      <rPr>
        <sz val="9"/>
        <rFont val="明朝"/>
        <family val="3"/>
        <charset val="128"/>
      </rPr>
      <t xml:space="preserve">Panty</t>
    </r>
    <r>
      <rPr>
        <sz val="9"/>
        <rFont val="Noto Sans"/>
        <family val="2"/>
      </rPr>
      <t xml:space="preserve">　</t>
    </r>
    <r>
      <rPr>
        <sz val="9"/>
        <rFont val="明朝"/>
        <family val="3"/>
        <charset val="128"/>
      </rPr>
      <t xml:space="preserve">hose</t>
    </r>
  </si>
  <si>
    <t xml:space="preserve">Socks </t>
  </si>
  <si>
    <t xml:space="preserve">Gloves</t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1999 </t>
    </r>
  </si>
  <si>
    <r>
      <rPr>
        <b val="true"/>
        <sz val="9"/>
        <rFont val="明朝"/>
        <family val="3"/>
        <charset val="128"/>
      </rPr>
      <t xml:space="preserve">Faundas</t>
    </r>
    <r>
      <rPr>
        <b val="true"/>
        <sz val="9"/>
        <rFont val="Noto Sans"/>
        <family val="2"/>
      </rPr>
      <t xml:space="preserve">ｙ</t>
    </r>
    <r>
      <rPr>
        <b val="true"/>
        <sz val="9"/>
        <rFont val="明朝"/>
        <family val="3"/>
        <charset val="128"/>
      </rPr>
      <t xml:space="preserve">ons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1999 </t>
    </r>
  </si>
  <si>
    <r>
      <rPr>
        <sz val="11"/>
        <rFont val="ＭＳ Ｐゴシック"/>
        <family val="0"/>
        <charset val="128"/>
      </rPr>
      <t xml:space="preserve">The previous year ratio</t>
    </r>
    <r>
      <rPr>
        <sz val="11"/>
        <rFont val="Noto Sans"/>
        <family val="2"/>
      </rPr>
      <t xml:space="preserve">：％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00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2000 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04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2004 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05</t>
    </r>
  </si>
  <si>
    <t xml:space="preserve">×</t>
  </si>
  <si>
    <t xml:space="preserve">ー</t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2005 </t>
    </r>
  </si>
  <si>
    <t xml:space="preserve">計算基礎表　　　２００５年</t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06</t>
    </r>
    <r>
      <rPr>
        <sz val="16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( annual report)</t>
    </r>
  </si>
  <si>
    <t xml:space="preserve">単位：千点</t>
  </si>
  <si>
    <t xml:space="preserve">織物製</t>
  </si>
  <si>
    <t xml:space="preserve">計</t>
  </si>
  <si>
    <t xml:space="preserve">成年男子・</t>
  </si>
  <si>
    <t xml:space="preserve">成年女子・</t>
  </si>
  <si>
    <t xml:space="preserve">  少年用</t>
  </si>
  <si>
    <t xml:space="preserve">少女用</t>
  </si>
  <si>
    <t xml:space="preserve">…</t>
  </si>
  <si>
    <r>
      <rPr>
        <sz val="11"/>
        <rFont val="ＭＳ Ｐゴシック"/>
        <family val="0"/>
        <charset val="128"/>
      </rPr>
      <t xml:space="preserve">-'</t>
    </r>
    <r>
      <rPr>
        <sz val="11"/>
        <rFont val="Noto Sans"/>
        <family val="2"/>
      </rPr>
      <t xml:space="preserve">０７</t>
    </r>
    <r>
      <rPr>
        <sz val="11"/>
        <rFont val="ＭＳ Ｐゴシック"/>
        <family val="0"/>
        <charset val="128"/>
      </rPr>
      <t xml:space="preserve">'!J18</t>
    </r>
  </si>
  <si>
    <t xml:space="preserve">－</t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2006</t>
    </r>
  </si>
  <si>
    <t xml:space="preserve">‐‐</t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07</t>
    </r>
    <r>
      <rPr>
        <sz val="16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( annual report)</t>
    </r>
  </si>
  <si>
    <t xml:space="preserve">計算基礎表　　　２００６年</t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08</t>
    </r>
    <r>
      <rPr>
        <sz val="16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( annual report)</t>
    </r>
  </si>
  <si>
    <r>
      <rPr>
        <b val="true"/>
        <sz val="16"/>
        <rFont val="Noto Sans"/>
        <family val="2"/>
      </rPr>
      <t xml:space="preserve">計算基礎表　　　２００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年</t>
    </r>
  </si>
  <si>
    <t xml:space="preserve">r  23,522</t>
  </si>
  <si>
    <t xml:space="preserve">r  19,883</t>
  </si>
  <si>
    <t xml:space="preserve">r  10,920</t>
  </si>
  <si>
    <t xml:space="preserve">r  9,379</t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2007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09</t>
    </r>
    <r>
      <rPr>
        <sz val="16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(Confirmed report)</t>
    </r>
  </si>
  <si>
    <r>
      <rPr>
        <b val="true"/>
        <sz val="14"/>
        <rFont val="ＭＳ Ｐゴシック"/>
        <family val="3"/>
        <charset val="128"/>
      </rPr>
      <t xml:space="preserve">The basics of calculation list</t>
    </r>
    <r>
      <rPr>
        <b val="true"/>
        <sz val="14"/>
        <rFont val="Noto Sans"/>
        <family val="2"/>
      </rPr>
      <t xml:space="preserve">（２００８）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2008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  </t>
    </r>
    <r>
      <rPr>
        <b val="true"/>
        <sz val="16"/>
        <rFont val="ＭＳ Ｐゴシック"/>
        <family val="3"/>
        <charset val="128"/>
      </rPr>
      <t xml:space="preserve">2010</t>
    </r>
    <r>
      <rPr>
        <sz val="16"/>
        <rFont val="ＭＳ Ｐゴシック"/>
        <family val="3"/>
        <charset val="128"/>
      </rPr>
      <t xml:space="preserve"> </t>
    </r>
    <r>
      <rPr>
        <sz val="12"/>
        <rFont val="ＭＳ Ｐゴシック"/>
        <family val="3"/>
        <charset val="128"/>
      </rPr>
      <t xml:space="preserve">(Confirmed report)</t>
    </r>
  </si>
  <si>
    <r>
      <rPr>
        <b val="true"/>
        <sz val="16"/>
        <rFont val="ＭＳ Ｐゴシック"/>
        <family val="3"/>
        <charset val="128"/>
      </rPr>
      <t xml:space="preserve"> Production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of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apparel</t>
    </r>
    <r>
      <rPr>
        <b val="true"/>
        <sz val="16"/>
        <rFont val="Noto Sans"/>
        <family val="2"/>
      </rPr>
      <t xml:space="preserve">　</t>
    </r>
    <r>
      <rPr>
        <b val="true"/>
        <sz val="16"/>
        <rFont val="ＭＳ Ｐゴシック"/>
        <family val="3"/>
        <charset val="128"/>
      </rPr>
      <t xml:space="preserve">products</t>
    </r>
    <r>
      <rPr>
        <b val="true"/>
        <sz val="16"/>
        <rFont val="Noto Sans"/>
        <family val="2"/>
      </rPr>
      <t xml:space="preserve">　： </t>
    </r>
    <r>
      <rPr>
        <b val="true"/>
        <sz val="16"/>
        <rFont val="ＭＳ Ｐゴシック"/>
        <family val="3"/>
        <charset val="128"/>
      </rPr>
      <t xml:space="preserve">The previous year ratio  2009</t>
    </r>
  </si>
  <si>
    <t xml:space="preserve">単位：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 "/>
    <numFmt numFmtId="167" formatCode="0.0;[RED]0.0"/>
    <numFmt numFmtId="168" formatCode="[$-409]@"/>
    <numFmt numFmtId="169" formatCode="#,##0_);[RED]\(#,##0\)"/>
    <numFmt numFmtId="170" formatCode="#,##0.0_ ;[RED]\-#,##0.0\ "/>
    <numFmt numFmtId="171" formatCode="@"/>
    <numFmt numFmtId="172" formatCode="#,##0;&quot;▲ &quot;#,##0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明朝"/>
      <family val="3"/>
      <charset val="128"/>
    </font>
    <font>
      <b val="true"/>
      <sz val="11"/>
      <name val="Noto Sans"/>
      <family val="2"/>
    </font>
    <font>
      <sz val="9"/>
      <name val="明朝"/>
      <family val="3"/>
      <charset val="128"/>
    </font>
    <font>
      <sz val="8"/>
      <name val="明朝"/>
      <family val="1"/>
      <charset val="128"/>
    </font>
    <font>
      <b val="true"/>
      <sz val="9"/>
      <color rgb="FFFF0000"/>
      <name val="明朝"/>
      <family val="1"/>
      <charset val="128"/>
    </font>
    <font>
      <sz val="9"/>
      <name val="Noto Sans"/>
      <family val="2"/>
    </font>
    <font>
      <b val="true"/>
      <sz val="9"/>
      <name val="明朝"/>
      <family val="3"/>
      <charset val="128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4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9" activeCellId="0" sqref="G188:G18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87"/>
    <col collapsed="false" customWidth="true" hidden="false" outlineLevel="0" max="5" min="3" style="0" width="15.37"/>
    <col collapsed="false" customWidth="true" hidden="false" outlineLevel="0" max="6" min="6" style="0" width="15.62"/>
    <col collapsed="false" customWidth="true" hidden="false" outlineLevel="0" max="7" min="7" style="0" width="14.49"/>
    <col collapsed="false" customWidth="true" hidden="false" outlineLevel="0" max="8" min="8" style="0" width="10.62"/>
    <col collapsed="false" customWidth="true" hidden="false" outlineLevel="0" max="9" min="9" style="0" width="9.12"/>
    <col collapsed="false" customWidth="true" hidden="false" outlineLevel="0" max="11" min="11" style="0" width="10.37"/>
    <col collapsed="false" customWidth="true" hidden="false" outlineLevel="0" max="13" min="13" style="0" width="12.75"/>
    <col collapsed="false" customWidth="true" hidden="false" outlineLevel="0" max="17" min="14" style="0" width="9.12"/>
    <col collapsed="false" customWidth="true" hidden="false" outlineLevel="0" max="18" min="18" style="0" width="15.24"/>
    <col collapsed="false" customWidth="true" hidden="false" outlineLevel="0" max="21" min="19" style="0" width="9.12"/>
  </cols>
  <sheetData>
    <row r="2" customFormat="false" ht="18.75" hidden="false" customHeight="false" outlineLevel="0" collapsed="false">
      <c r="C2" s="1" t="s">
        <v>0</v>
      </c>
    </row>
    <row r="3" customFormat="false" ht="13.5" hidden="false" customHeight="false" outlineLevel="0" collapsed="false">
      <c r="G3" s="2" t="s">
        <v>1</v>
      </c>
    </row>
    <row r="4" customFormat="false" ht="17.25" hidden="false" customHeight="false" outlineLevel="0" collapsed="false">
      <c r="A4" s="3" t="s">
        <v>2</v>
      </c>
      <c r="E4" s="4"/>
      <c r="F4" s="4"/>
      <c r="G4" s="4"/>
    </row>
    <row r="5" customFormat="false" ht="13.5" hidden="false" customHeight="false" outlineLevel="0" collapsed="false">
      <c r="A5" s="5" t="s">
        <v>3</v>
      </c>
      <c r="B5" s="6" t="s">
        <v>4</v>
      </c>
      <c r="C5" s="6"/>
      <c r="D5" s="6"/>
      <c r="E5" s="7" t="s">
        <v>5</v>
      </c>
      <c r="F5" s="7"/>
      <c r="G5" s="7"/>
      <c r="H5" s="8"/>
      <c r="I5" s="9"/>
      <c r="K5" s="10"/>
      <c r="L5" s="11"/>
      <c r="M5" s="11"/>
    </row>
    <row r="6" customFormat="false" ht="13.5" hidden="false" customHeight="false" outlineLevel="0" collapsed="false">
      <c r="A6" s="5"/>
      <c r="B6" s="12" t="s">
        <v>6</v>
      </c>
      <c r="C6" s="13" t="s">
        <v>7</v>
      </c>
      <c r="D6" s="5" t="s">
        <v>8</v>
      </c>
      <c r="E6" s="12" t="s">
        <v>6</v>
      </c>
      <c r="F6" s="13" t="s">
        <v>9</v>
      </c>
      <c r="G6" s="13" t="s">
        <v>10</v>
      </c>
      <c r="H6" s="14"/>
      <c r="K6" s="15"/>
      <c r="L6" s="15"/>
      <c r="M6" s="15"/>
    </row>
    <row r="7" customFormat="false" ht="13.5" hidden="false" customHeight="false" outlineLevel="0" collapsed="false">
      <c r="A7" s="16" t="n">
        <v>1995</v>
      </c>
      <c r="B7" s="15" t="n">
        <v>504049</v>
      </c>
      <c r="C7" s="17" t="n">
        <v>223560</v>
      </c>
      <c r="D7" s="18" t="n">
        <v>280469</v>
      </c>
      <c r="E7" s="15" t="n">
        <v>662169</v>
      </c>
      <c r="F7" s="15" t="n">
        <v>447495</v>
      </c>
      <c r="G7" s="15" t="n">
        <v>1090838</v>
      </c>
      <c r="H7" s="14"/>
      <c r="L7" s="15"/>
      <c r="M7" s="15"/>
    </row>
    <row r="8" customFormat="false" ht="13.5" hidden="false" customHeight="false" outlineLevel="0" collapsed="false">
      <c r="A8" s="19" t="n">
        <v>96</v>
      </c>
      <c r="B8" s="15" t="n">
        <v>475948</v>
      </c>
      <c r="C8" s="20" t="n">
        <v>215468</v>
      </c>
      <c r="D8" s="18" t="n">
        <v>260480</v>
      </c>
      <c r="E8" s="15" t="n">
        <v>625207</v>
      </c>
      <c r="F8" s="15" t="n">
        <v>420305</v>
      </c>
      <c r="G8" s="15" t="n">
        <v>1016479</v>
      </c>
      <c r="H8" s="14"/>
      <c r="K8" s="15"/>
      <c r="L8" s="15"/>
      <c r="M8" s="15"/>
    </row>
    <row r="9" customFormat="false" ht="13.5" hidden="false" customHeight="false" outlineLevel="0" collapsed="false">
      <c r="A9" s="19" t="n">
        <v>97</v>
      </c>
      <c r="B9" s="15" t="n">
        <v>451501</v>
      </c>
      <c r="C9" s="20" t="n">
        <v>206811</v>
      </c>
      <c r="D9" s="18" t="n">
        <v>244690</v>
      </c>
      <c r="E9" s="15" t="n">
        <v>592484</v>
      </c>
      <c r="F9" s="15" t="n">
        <v>402237</v>
      </c>
      <c r="G9" s="15" t="n">
        <v>952603</v>
      </c>
      <c r="H9" s="14"/>
      <c r="K9" s="15"/>
      <c r="L9" s="15"/>
      <c r="M9" s="15"/>
    </row>
    <row r="10" customFormat="false" ht="13.5" hidden="false" customHeight="false" outlineLevel="0" collapsed="false">
      <c r="A10" s="19" t="n">
        <v>98</v>
      </c>
      <c r="B10" s="15" t="n">
        <v>408726</v>
      </c>
      <c r="C10" s="20" t="n">
        <v>186661</v>
      </c>
      <c r="D10" s="18" t="n">
        <v>222065</v>
      </c>
      <c r="E10" s="15" t="n">
        <v>540767</v>
      </c>
      <c r="F10" s="15" t="n">
        <v>368892</v>
      </c>
      <c r="G10" s="15" t="n">
        <v>859356</v>
      </c>
      <c r="H10" s="14"/>
      <c r="J10" s="2"/>
    </row>
    <row r="11" customFormat="false" ht="13.5" hidden="false" customHeight="false" outlineLevel="0" collapsed="false">
      <c r="A11" s="19" t="n">
        <v>99</v>
      </c>
      <c r="B11" s="15" t="n">
        <v>351711</v>
      </c>
      <c r="C11" s="20" t="n">
        <v>159926</v>
      </c>
      <c r="D11" s="18" t="n">
        <v>191786</v>
      </c>
      <c r="E11" s="15" t="n">
        <v>457984</v>
      </c>
      <c r="F11" s="15" t="n">
        <v>316680</v>
      </c>
      <c r="G11" s="15" t="n">
        <v>703995</v>
      </c>
      <c r="H11" s="14"/>
      <c r="K11" s="21"/>
      <c r="L11" s="21"/>
      <c r="M11" s="21"/>
    </row>
    <row r="12" customFormat="false" ht="13.5" hidden="false" customHeight="false" outlineLevel="0" collapsed="false">
      <c r="A12" s="19" t="n">
        <v>2000</v>
      </c>
      <c r="B12" s="15" t="n">
        <v>313680</v>
      </c>
      <c r="C12" s="20" t="n">
        <v>146466</v>
      </c>
      <c r="D12" s="18" t="n">
        <v>167217</v>
      </c>
      <c r="E12" s="15" t="n">
        <v>414525</v>
      </c>
      <c r="F12" s="15" t="n">
        <v>288099</v>
      </c>
      <c r="G12" s="15" t="n">
        <v>617440</v>
      </c>
      <c r="H12" s="14"/>
      <c r="K12" s="21"/>
      <c r="L12" s="21"/>
      <c r="M12" s="21"/>
    </row>
    <row r="13" customFormat="false" ht="13.5" hidden="false" customHeight="false" outlineLevel="0" collapsed="false">
      <c r="A13" s="19" t="n">
        <v>2001</v>
      </c>
      <c r="B13" s="15" t="n">
        <v>266367</v>
      </c>
      <c r="C13" s="20" t="n">
        <v>125309</v>
      </c>
      <c r="D13" s="18" t="n">
        <v>141058</v>
      </c>
      <c r="E13" s="15" t="n">
        <v>364080</v>
      </c>
      <c r="F13" s="15" t="n">
        <v>258585</v>
      </c>
      <c r="G13" s="22" t="s">
        <v>11</v>
      </c>
      <c r="H13" s="14"/>
      <c r="K13" s="21"/>
      <c r="L13" s="21"/>
      <c r="M13" s="21"/>
    </row>
    <row r="14" customFormat="false" ht="13.5" hidden="false" customHeight="false" outlineLevel="0" collapsed="false">
      <c r="A14" s="19" t="n">
        <v>2002</v>
      </c>
      <c r="B14" s="15" t="n">
        <f aca="false">SUM(C14:D14)</f>
        <v>227704</v>
      </c>
      <c r="C14" s="20" t="n">
        <v>110615</v>
      </c>
      <c r="D14" s="18" t="n">
        <v>117089</v>
      </c>
      <c r="E14" s="15" t="n">
        <v>309415</v>
      </c>
      <c r="F14" s="15" t="n">
        <v>224390</v>
      </c>
      <c r="G14" s="22" t="s">
        <v>11</v>
      </c>
      <c r="H14" s="14"/>
      <c r="K14" s="21"/>
      <c r="L14" s="21"/>
      <c r="M14" s="21"/>
    </row>
    <row r="15" customFormat="false" ht="13.5" hidden="false" customHeight="false" outlineLevel="0" collapsed="false">
      <c r="A15" s="19" t="n">
        <v>2003</v>
      </c>
      <c r="B15" s="15" t="n">
        <v>190511</v>
      </c>
      <c r="C15" s="20" t="n">
        <v>95085</v>
      </c>
      <c r="D15" s="18" t="n">
        <v>95426</v>
      </c>
      <c r="E15" s="15" t="n">
        <v>259957</v>
      </c>
      <c r="F15" s="15" t="n">
        <v>184778</v>
      </c>
      <c r="G15" s="22" t="s">
        <v>11</v>
      </c>
      <c r="H15" s="14"/>
      <c r="K15" s="21"/>
      <c r="L15" s="21"/>
      <c r="M15" s="21"/>
    </row>
    <row r="16" customFormat="false" ht="13.5" hidden="false" customHeight="false" outlineLevel="0" collapsed="false">
      <c r="A16" s="19" t="n">
        <v>2004</v>
      </c>
      <c r="B16" s="15" t="n">
        <v>167493</v>
      </c>
      <c r="C16" s="20" t="n">
        <v>81297</v>
      </c>
      <c r="D16" s="18" t="n">
        <v>86197</v>
      </c>
      <c r="E16" s="15" t="n">
        <v>233400</v>
      </c>
      <c r="F16" s="15" t="n">
        <v>165176</v>
      </c>
      <c r="G16" s="23" t="n">
        <v>358317</v>
      </c>
      <c r="H16" s="14"/>
      <c r="K16" s="21"/>
      <c r="L16" s="21"/>
      <c r="M16" s="21"/>
    </row>
    <row r="17" customFormat="false" ht="13.5" hidden="false" customHeight="false" outlineLevel="0" collapsed="false">
      <c r="A17" s="19" t="n">
        <v>2005</v>
      </c>
      <c r="B17" s="15" t="n">
        <v>150173</v>
      </c>
      <c r="C17" s="20" t="n">
        <v>73529</v>
      </c>
      <c r="D17" s="18" t="n">
        <v>76644</v>
      </c>
      <c r="E17" s="15" t="n">
        <v>213368</v>
      </c>
      <c r="F17" s="15" t="n">
        <v>152203</v>
      </c>
      <c r="G17" s="23" t="n">
        <v>332314</v>
      </c>
      <c r="H17" s="14"/>
      <c r="K17" s="21"/>
      <c r="L17" s="21"/>
      <c r="M17" s="21"/>
    </row>
    <row r="18" customFormat="false" ht="14.25" hidden="false" customHeight="false" outlineLevel="0" collapsed="false">
      <c r="A18" s="19" t="n">
        <v>2006</v>
      </c>
      <c r="B18" s="24" t="n">
        <v>141868</v>
      </c>
      <c r="C18" s="25" t="n">
        <v>70734</v>
      </c>
      <c r="D18" s="24" t="n">
        <v>71134</v>
      </c>
      <c r="E18" s="25" t="n">
        <v>203596</v>
      </c>
      <c r="F18" s="24" t="n">
        <v>146186</v>
      </c>
      <c r="G18" s="24" t="n">
        <v>314417</v>
      </c>
      <c r="H18" s="14"/>
      <c r="K18" s="21"/>
      <c r="L18" s="21"/>
      <c r="M18" s="21"/>
    </row>
    <row r="19" customFormat="false" ht="14.25" hidden="false" customHeight="false" outlineLevel="0" collapsed="false">
      <c r="A19" s="19" t="n">
        <v>2007</v>
      </c>
      <c r="B19" s="24" t="n">
        <v>131622</v>
      </c>
      <c r="C19" s="25" t="n">
        <v>67638</v>
      </c>
      <c r="D19" s="24" t="n">
        <v>63984</v>
      </c>
      <c r="E19" s="25" t="n">
        <v>182511</v>
      </c>
      <c r="F19" s="24" t="n">
        <v>124105</v>
      </c>
      <c r="G19" s="24" t="n">
        <v>268062</v>
      </c>
      <c r="H19" s="14"/>
      <c r="K19" s="21"/>
      <c r="L19" s="21"/>
      <c r="M19" s="21"/>
    </row>
    <row r="20" customFormat="false" ht="14.25" hidden="false" customHeight="false" outlineLevel="0" collapsed="false">
      <c r="A20" s="19" t="n">
        <v>2008</v>
      </c>
      <c r="B20" s="24" t="n">
        <v>117605.981</v>
      </c>
      <c r="C20" s="25" t="n">
        <v>60119</v>
      </c>
      <c r="D20" s="24" t="n">
        <v>57487</v>
      </c>
      <c r="E20" s="25" t="n">
        <v>163396.805</v>
      </c>
      <c r="F20" s="24" t="n">
        <v>112413.861</v>
      </c>
      <c r="G20" s="24" t="n">
        <v>247626.367</v>
      </c>
      <c r="H20" s="14"/>
      <c r="K20" s="21"/>
      <c r="L20" s="21"/>
      <c r="M20" s="21"/>
    </row>
    <row r="21" customFormat="false" ht="14.25" hidden="false" customHeight="false" outlineLevel="0" collapsed="false">
      <c r="A21" s="19" t="n">
        <v>2009</v>
      </c>
      <c r="B21" s="25" t="n">
        <v>95636</v>
      </c>
      <c r="C21" s="25" t="n">
        <v>48309</v>
      </c>
      <c r="D21" s="26" t="n">
        <v>47327</v>
      </c>
      <c r="E21" s="24" t="n">
        <v>137258</v>
      </c>
      <c r="F21" s="24" t="n">
        <v>95469</v>
      </c>
      <c r="G21" s="26" t="n">
        <v>208800</v>
      </c>
      <c r="H21" s="14"/>
      <c r="K21" s="21"/>
      <c r="L21" s="21"/>
      <c r="M21" s="21"/>
    </row>
    <row r="22" customFormat="false" ht="14.25" hidden="false" customHeight="false" outlineLevel="0" collapsed="false">
      <c r="A22" s="27" t="n">
        <v>2010</v>
      </c>
      <c r="B22" s="28" t="n">
        <v>88304</v>
      </c>
      <c r="C22" s="29" t="n">
        <v>43665</v>
      </c>
      <c r="D22" s="30" t="n">
        <v>44639</v>
      </c>
      <c r="E22" s="28" t="n">
        <v>133960</v>
      </c>
      <c r="F22" s="28" t="n">
        <v>94074</v>
      </c>
      <c r="G22" s="30" t="n">
        <v>243342</v>
      </c>
      <c r="H22" s="14"/>
      <c r="K22" s="21"/>
      <c r="L22" s="21"/>
      <c r="M22" s="21"/>
    </row>
    <row r="23" customFormat="false" ht="30.75" hidden="false" customHeight="true" outlineLevel="0" collapsed="false">
      <c r="A23" s="31" t="s">
        <v>12</v>
      </c>
      <c r="B23" s="32"/>
      <c r="C23" s="20"/>
      <c r="D23" s="18"/>
      <c r="E23" s="32"/>
      <c r="F23" s="32"/>
      <c r="G23" s="32"/>
      <c r="H23" s="14"/>
      <c r="K23" s="21"/>
      <c r="L23" s="21"/>
      <c r="M23" s="21"/>
    </row>
    <row r="24" customFormat="false" ht="13.5" hidden="false" customHeight="false" outlineLevel="0" collapsed="false">
      <c r="A24" s="19" t="n">
        <v>96</v>
      </c>
      <c r="B24" s="33" t="n">
        <f aca="false">B8/B7*100</f>
        <v>94.4249467809677</v>
      </c>
      <c r="C24" s="34" t="n">
        <f aca="false">C8/C7*100</f>
        <v>96.3803900518876</v>
      </c>
      <c r="D24" s="35" t="n">
        <f aca="false">D8/D7*100</f>
        <v>92.8730091382648</v>
      </c>
      <c r="E24" s="33" t="n">
        <f aca="false">E8/E7*100</f>
        <v>94.4180413157366</v>
      </c>
      <c r="F24" s="33" t="n">
        <f aca="false">F8/F7*100</f>
        <v>93.9239544575917</v>
      </c>
      <c r="G24" s="33" t="n">
        <f aca="false">G8/G7*100</f>
        <v>93.1833141126363</v>
      </c>
      <c r="H24" s="14"/>
    </row>
    <row r="25" customFormat="false" ht="13.5" hidden="false" customHeight="false" outlineLevel="0" collapsed="false">
      <c r="A25" s="19" t="n">
        <v>97</v>
      </c>
      <c r="B25" s="33" t="n">
        <f aca="false">B9/B8*100</f>
        <v>94.8635145015842</v>
      </c>
      <c r="C25" s="34" t="n">
        <f aca="false">C9/C8*100</f>
        <v>95.9822340208291</v>
      </c>
      <c r="D25" s="35" t="n">
        <f aca="false">D9/D8*100</f>
        <v>93.9381142506143</v>
      </c>
      <c r="E25" s="33" t="n">
        <f aca="false">E9/E8*100</f>
        <v>94.7660534830864</v>
      </c>
      <c r="F25" s="33" t="n">
        <f aca="false">F9/F8*100</f>
        <v>95.7012169733884</v>
      </c>
      <c r="G25" s="33" t="n">
        <f aca="false">G9/G8*100</f>
        <v>93.7159547811612</v>
      </c>
      <c r="H25" s="14"/>
    </row>
    <row r="26" customFormat="false" ht="13.5" hidden="false" customHeight="false" outlineLevel="0" collapsed="false">
      <c r="A26" s="19" t="n">
        <v>98</v>
      </c>
      <c r="B26" s="33" t="n">
        <f aca="false">B10/B9*100</f>
        <v>90.5260453465219</v>
      </c>
      <c r="C26" s="34" t="n">
        <f aca="false">C10/C9*100</f>
        <v>90.2568045220032</v>
      </c>
      <c r="D26" s="35" t="n">
        <f aca="false">D10/D9*100</f>
        <v>90.7536066042748</v>
      </c>
      <c r="E26" s="33" t="n">
        <f aca="false">E10/E9*100</f>
        <v>91.2711566894633</v>
      </c>
      <c r="F26" s="33" t="n">
        <f aca="false">F10/F9*100</f>
        <v>91.7101112030967</v>
      </c>
      <c r="G26" s="33" t="n">
        <f aca="false">G10/G9*100</f>
        <v>90.2113472243946</v>
      </c>
      <c r="H26" s="14"/>
    </row>
    <row r="27" customFormat="false" ht="13.5" hidden="false" customHeight="false" outlineLevel="0" collapsed="false">
      <c r="A27" s="19" t="n">
        <v>99</v>
      </c>
      <c r="B27" s="33" t="n">
        <f aca="false">B11/B10*100</f>
        <v>86.0505570969305</v>
      </c>
      <c r="C27" s="34" t="n">
        <f aca="false">C11/C10*100</f>
        <v>85.6772437734717</v>
      </c>
      <c r="D27" s="35" t="n">
        <f aca="false">D11/D10*100</f>
        <v>86.364803098192</v>
      </c>
      <c r="E27" s="33" t="n">
        <f aca="false">E11/E10*100</f>
        <v>84.6915584715783</v>
      </c>
      <c r="F27" s="33" t="n">
        <f aca="false">F11/F10*100</f>
        <v>85.8462639471715</v>
      </c>
      <c r="G27" s="33" t="n">
        <f aca="false">G11/G10*100</f>
        <v>81.9212293857261</v>
      </c>
      <c r="H27" s="14"/>
    </row>
    <row r="28" customFormat="false" ht="13.5" hidden="false" customHeight="false" outlineLevel="0" collapsed="false">
      <c r="A28" s="19" t="n">
        <v>2000</v>
      </c>
      <c r="B28" s="33" t="n">
        <f aca="false">B12/B11*100</f>
        <v>89.18686080333</v>
      </c>
      <c r="C28" s="34" t="n">
        <f aca="false">C12/C11*100</f>
        <v>91.583607418431</v>
      </c>
      <c r="D28" s="35" t="n">
        <f aca="false">D12/D11*100</f>
        <v>87.1893673156539</v>
      </c>
      <c r="E28" s="33" t="n">
        <f aca="false">E12/E11*100</f>
        <v>90.5108038708776</v>
      </c>
      <c r="F28" s="33" t="n">
        <f aca="false">F12/F11*100</f>
        <v>90.974801061008</v>
      </c>
      <c r="G28" s="33" t="n">
        <f aca="false">G12/G11*100</f>
        <v>87.7051683605707</v>
      </c>
      <c r="H28" s="14"/>
    </row>
    <row r="29" customFormat="false" ht="13.5" hidden="false" customHeight="false" outlineLevel="0" collapsed="false">
      <c r="A29" s="19" t="n">
        <v>2001</v>
      </c>
      <c r="B29" s="33" t="n">
        <v>84.9</v>
      </c>
      <c r="C29" s="34" t="n">
        <v>85.6</v>
      </c>
      <c r="D29" s="35" t="n">
        <v>84.4</v>
      </c>
      <c r="E29" s="36" t="n">
        <v>87.8</v>
      </c>
      <c r="F29" s="33" t="n">
        <v>89.8</v>
      </c>
      <c r="G29" s="22" t="s">
        <v>11</v>
      </c>
      <c r="H29" s="14"/>
    </row>
    <row r="30" customFormat="false" ht="13.5" hidden="false" customHeight="false" outlineLevel="0" collapsed="false">
      <c r="A30" s="14" t="n">
        <v>2002</v>
      </c>
      <c r="B30" s="34" t="n">
        <f aca="false">B14/B13*100</f>
        <v>85.4850638404908</v>
      </c>
      <c r="C30" s="34" t="n">
        <f aca="false">C14/C13*100</f>
        <v>88.2737871980464</v>
      </c>
      <c r="D30" s="33" t="n">
        <f aca="false">D14/D13*100</f>
        <v>83.0076989607112</v>
      </c>
      <c r="E30" s="34" t="n">
        <f aca="false">E14/E13*100</f>
        <v>84.985442759833</v>
      </c>
      <c r="F30" s="33" t="n">
        <f aca="false">F14/F13*100</f>
        <v>86.7761084362975</v>
      </c>
      <c r="G30" s="22" t="s">
        <v>11</v>
      </c>
      <c r="H30" s="14"/>
    </row>
    <row r="31" customFormat="false" ht="13.5" hidden="false" customHeight="false" outlineLevel="0" collapsed="false">
      <c r="A31" s="14" t="n">
        <v>2003</v>
      </c>
      <c r="B31" s="34" t="n">
        <f aca="false">B15/B14*100</f>
        <v>83.666075255595</v>
      </c>
      <c r="C31" s="34" t="n">
        <f aca="false">C15/C14*100</f>
        <v>85.960312796637</v>
      </c>
      <c r="D31" s="33" t="n">
        <f aca="false">D15/D14*100</f>
        <v>81.4986890314205</v>
      </c>
      <c r="E31" s="34" t="n">
        <f aca="false">E15/E14*100</f>
        <v>84.0156424219899</v>
      </c>
      <c r="F31" s="33" t="n">
        <f aca="false">F15/F14*100</f>
        <v>82.3468068987032</v>
      </c>
      <c r="G31" s="37" t="s">
        <v>11</v>
      </c>
      <c r="H31" s="14"/>
    </row>
    <row r="32" customFormat="false" ht="13.5" hidden="false" customHeight="false" outlineLevel="0" collapsed="false">
      <c r="A32" s="19" t="n">
        <v>2004</v>
      </c>
      <c r="B32" s="34" t="n">
        <f aca="false">B16/B15*100</f>
        <v>87.9177580297201</v>
      </c>
      <c r="C32" s="34" t="n">
        <f aca="false">C16/C15*100</f>
        <v>85.49929010885</v>
      </c>
      <c r="D32" s="33" t="n">
        <f aca="false">D16/D15*100</f>
        <v>90.3286316098338</v>
      </c>
      <c r="E32" s="34" t="n">
        <f aca="false">E16/E15*100</f>
        <v>89.7840796747154</v>
      </c>
      <c r="F32" s="33" t="n">
        <f aca="false">F16/F15*100</f>
        <v>89.3915942374092</v>
      </c>
      <c r="G32" s="37" t="s">
        <v>11</v>
      </c>
      <c r="H32" s="14"/>
    </row>
    <row r="33" customFormat="false" ht="13.5" hidden="false" customHeight="false" outlineLevel="0" collapsed="false">
      <c r="A33" s="14" t="n">
        <v>2005</v>
      </c>
      <c r="B33" s="34" t="n">
        <f aca="false">B17/B16*100</f>
        <v>89.6592693425994</v>
      </c>
      <c r="C33" s="34" t="n">
        <f aca="false">C17/C16*100</f>
        <v>90.4449118663665</v>
      </c>
      <c r="D33" s="33" t="n">
        <f aca="false">D17/D16*100</f>
        <v>88.917247700036</v>
      </c>
      <c r="E33" s="34" t="n">
        <f aca="false">E17/E16*100</f>
        <v>91.4173093401885</v>
      </c>
      <c r="F33" s="33" t="n">
        <f aca="false">F17/F16*100</f>
        <v>92.1459534072747</v>
      </c>
      <c r="G33" s="33" t="n">
        <f aca="false">G17/G16*100</f>
        <v>92.7430180538462</v>
      </c>
      <c r="H33" s="14"/>
    </row>
    <row r="34" customFormat="false" ht="13.5" hidden="false" customHeight="false" outlineLevel="0" collapsed="false">
      <c r="A34" s="38" t="n">
        <v>2006</v>
      </c>
      <c r="B34" s="34" t="n">
        <f aca="false">B18/B17*100</f>
        <v>94.4697115992888</v>
      </c>
      <c r="C34" s="34" t="n">
        <f aca="false">C18/C17*100</f>
        <v>96.1987787131608</v>
      </c>
      <c r="D34" s="33" t="n">
        <f aca="false">D18/D17*100</f>
        <v>92.8109180105422</v>
      </c>
      <c r="E34" s="34" t="n">
        <f aca="false">E18/E17*100</f>
        <v>95.420119230625</v>
      </c>
      <c r="F34" s="33" t="n">
        <f aca="false">F18/F17*100</f>
        <v>96.0467270684546</v>
      </c>
      <c r="G34" s="35" t="n">
        <f aca="false">G18/G17*100</f>
        <v>94.6144309297833</v>
      </c>
      <c r="H34" s="32"/>
    </row>
    <row r="35" customFormat="false" ht="13.5" hidden="false" customHeight="false" outlineLevel="0" collapsed="false">
      <c r="A35" s="38" t="n">
        <v>2007</v>
      </c>
      <c r="B35" s="34" t="n">
        <f aca="false">B19/B18*100</f>
        <v>92.777793441791</v>
      </c>
      <c r="C35" s="34" t="n">
        <f aca="false">C19/C18*100</f>
        <v>95.623038425651</v>
      </c>
      <c r="D35" s="33" t="n">
        <f aca="false">D19/D18*100</f>
        <v>89.9485478111733</v>
      </c>
      <c r="E35" s="34" t="n">
        <f aca="false">E19/E18*100</f>
        <v>89.6437061631859</v>
      </c>
      <c r="F35" s="33" t="n">
        <f aca="false">F19/F18*100</f>
        <v>84.8952704089311</v>
      </c>
      <c r="G35" s="35" t="n">
        <f aca="false">G19/G18*100</f>
        <v>85.256840438017</v>
      </c>
      <c r="H35" s="32"/>
    </row>
    <row r="36" customFormat="false" ht="13.5" hidden="false" customHeight="false" outlineLevel="0" collapsed="false">
      <c r="A36" s="38" t="n">
        <v>2008</v>
      </c>
      <c r="B36" s="34" t="n">
        <f aca="false">B20/B19*100</f>
        <v>89.3513098114297</v>
      </c>
      <c r="C36" s="34" t="n">
        <f aca="false">C20/C19*100</f>
        <v>88.8834678730891</v>
      </c>
      <c r="D36" s="33" t="n">
        <f aca="false">D20/D19*100</f>
        <v>89.8458989747437</v>
      </c>
      <c r="E36" s="34" t="n">
        <f aca="false">E20/E19*100</f>
        <v>89.5270997364543</v>
      </c>
      <c r="F36" s="33" t="n">
        <f aca="false">F20/F19*100</f>
        <v>90.5796390153499</v>
      </c>
      <c r="G36" s="35" t="n">
        <f aca="false">G20/G19*100</f>
        <v>92.3765274451433</v>
      </c>
      <c r="H36" s="32"/>
    </row>
    <row r="37" customFormat="false" ht="13.5" hidden="false" customHeight="false" outlineLevel="0" collapsed="false">
      <c r="A37" s="38" t="n">
        <v>2009</v>
      </c>
      <c r="B37" s="34" t="n">
        <f aca="false">B21/B20*100</f>
        <v>81.3189934617356</v>
      </c>
      <c r="C37" s="34" t="n">
        <f aca="false">C21/C20*100</f>
        <v>80.3556280044578</v>
      </c>
      <c r="D37" s="35" t="n">
        <f aca="false">D21/D20*100</f>
        <v>82.3264390209961</v>
      </c>
      <c r="E37" s="34" t="n">
        <f aca="false">E21/E20*100</f>
        <v>84.0028665187181</v>
      </c>
      <c r="F37" s="33" t="n">
        <f aca="false">F21/F20*100</f>
        <v>84.9263597484655</v>
      </c>
      <c r="G37" s="35" t="n">
        <f aca="false">G21/G20*100</f>
        <v>84.320584487677</v>
      </c>
      <c r="H37" s="32"/>
    </row>
    <row r="38" customFormat="false" ht="13.5" hidden="false" customHeight="false" outlineLevel="0" collapsed="false">
      <c r="A38" s="39" t="n">
        <v>2010</v>
      </c>
      <c r="B38" s="40" t="n">
        <f aca="false">B22/B21*100</f>
        <v>92.3334309255929</v>
      </c>
      <c r="C38" s="40" t="n">
        <f aca="false">C22/C21*100</f>
        <v>90.3868844314724</v>
      </c>
      <c r="D38" s="41" t="n">
        <f aca="false">D22/D21*100</f>
        <v>94.3203668096436</v>
      </c>
      <c r="E38" s="40" t="n">
        <f aca="false">E22/E21*100</f>
        <v>97.5972256626208</v>
      </c>
      <c r="F38" s="42" t="n">
        <f aca="false">F22/F21*100</f>
        <v>98.5387926971059</v>
      </c>
      <c r="G38" s="41" t="n">
        <f aca="false">G22/G21*100</f>
        <v>116.543103448276</v>
      </c>
      <c r="H38" s="32"/>
    </row>
    <row r="40" customFormat="false" ht="17.25" hidden="false" customHeight="false" outlineLevel="0" collapsed="false">
      <c r="A40" s="3" t="s">
        <v>13</v>
      </c>
      <c r="E40" s="4"/>
      <c r="F40" s="4"/>
      <c r="G40" s="4"/>
    </row>
    <row r="41" customFormat="false" ht="13.5" hidden="false" customHeight="false" outlineLevel="0" collapsed="false">
      <c r="A41" s="5" t="s">
        <v>3</v>
      </c>
      <c r="B41" s="6" t="s">
        <v>4</v>
      </c>
      <c r="C41" s="6"/>
      <c r="D41" s="6"/>
      <c r="E41" s="7" t="s">
        <v>5</v>
      </c>
      <c r="F41" s="7"/>
      <c r="G41" s="7"/>
      <c r="H41" s="14"/>
    </row>
    <row r="42" customFormat="false" ht="13.5" hidden="false" customHeight="false" outlineLevel="0" collapsed="false">
      <c r="A42" s="5"/>
      <c r="B42" s="12" t="s">
        <v>6</v>
      </c>
      <c r="C42" s="13" t="s">
        <v>7</v>
      </c>
      <c r="D42" s="5" t="s">
        <v>8</v>
      </c>
      <c r="E42" s="12" t="s">
        <v>6</v>
      </c>
      <c r="F42" s="13" t="s">
        <v>9</v>
      </c>
      <c r="G42" s="13" t="s">
        <v>10</v>
      </c>
      <c r="H42" s="14"/>
    </row>
    <row r="43" customFormat="false" ht="13.5" hidden="false" customHeight="false" outlineLevel="0" collapsed="false">
      <c r="A43" s="16" t="n">
        <v>1995</v>
      </c>
      <c r="B43" s="15" t="n">
        <v>329076</v>
      </c>
      <c r="C43" s="17" t="n">
        <v>295649</v>
      </c>
      <c r="D43" s="15" t="n">
        <v>33427</v>
      </c>
      <c r="E43" s="20" t="n">
        <v>478086</v>
      </c>
      <c r="F43" s="15" t="n">
        <v>320975</v>
      </c>
      <c r="G43" s="15" t="n">
        <v>122115</v>
      </c>
      <c r="H43" s="14"/>
    </row>
    <row r="44" customFormat="false" ht="13.5" hidden="false" customHeight="false" outlineLevel="0" collapsed="false">
      <c r="A44" s="19" t="n">
        <v>96</v>
      </c>
      <c r="B44" s="15" t="n">
        <v>313937</v>
      </c>
      <c r="C44" s="20" t="n">
        <v>282397</v>
      </c>
      <c r="D44" s="15" t="n">
        <v>31540</v>
      </c>
      <c r="E44" s="20" t="n">
        <v>438755</v>
      </c>
      <c r="F44" s="15" t="n">
        <v>294790</v>
      </c>
      <c r="G44" s="15" t="n">
        <v>105870</v>
      </c>
      <c r="H44" s="14"/>
    </row>
    <row r="45" customFormat="false" ht="13.5" hidden="false" customHeight="false" outlineLevel="0" collapsed="false">
      <c r="A45" s="19" t="n">
        <v>97</v>
      </c>
      <c r="B45" s="15" t="n">
        <v>301168</v>
      </c>
      <c r="C45" s="20" t="n">
        <v>270494</v>
      </c>
      <c r="D45" s="15" t="n">
        <v>30674</v>
      </c>
      <c r="E45" s="20" t="n">
        <v>406063</v>
      </c>
      <c r="F45" s="15" t="n">
        <v>280566</v>
      </c>
      <c r="G45" s="15" t="n">
        <v>105086</v>
      </c>
      <c r="H45" s="14"/>
    </row>
    <row r="46" customFormat="false" ht="13.5" hidden="false" customHeight="false" outlineLevel="0" collapsed="false">
      <c r="A46" s="19" t="n">
        <v>98</v>
      </c>
      <c r="B46" s="15" t="n">
        <v>261147</v>
      </c>
      <c r="C46" s="20" t="n">
        <v>235451</v>
      </c>
      <c r="D46" s="15" t="n">
        <v>25696</v>
      </c>
      <c r="E46" s="20" t="n">
        <v>355996</v>
      </c>
      <c r="F46" s="15" t="n">
        <v>242284</v>
      </c>
      <c r="G46" s="15" t="n">
        <v>92192</v>
      </c>
      <c r="H46" s="14"/>
    </row>
    <row r="47" customFormat="false" ht="13.5" hidden="false" customHeight="false" outlineLevel="0" collapsed="false">
      <c r="A47" s="19" t="n">
        <v>99</v>
      </c>
      <c r="B47" s="15" t="n">
        <v>229666</v>
      </c>
      <c r="C47" s="20" t="n">
        <v>209570</v>
      </c>
      <c r="D47" s="15" t="n">
        <v>20096</v>
      </c>
      <c r="E47" s="20" t="n">
        <v>336778</v>
      </c>
      <c r="F47" s="15" t="n">
        <v>210172</v>
      </c>
      <c r="G47" s="15" t="n">
        <v>82812</v>
      </c>
      <c r="H47" s="14"/>
    </row>
    <row r="48" customFormat="false" ht="13.5" hidden="false" customHeight="false" outlineLevel="0" collapsed="false">
      <c r="A48" s="19" t="n">
        <v>2000</v>
      </c>
      <c r="B48" s="15" t="n">
        <v>196942</v>
      </c>
      <c r="C48" s="20" t="n">
        <v>177771</v>
      </c>
      <c r="D48" s="15" t="n">
        <v>19171</v>
      </c>
      <c r="E48" s="20" t="n">
        <v>277937</v>
      </c>
      <c r="F48" s="15" t="n">
        <v>188073</v>
      </c>
      <c r="G48" s="15" t="n">
        <v>74553</v>
      </c>
      <c r="H48" s="14"/>
    </row>
    <row r="49" customFormat="false" ht="13.5" hidden="false" customHeight="false" outlineLevel="0" collapsed="false">
      <c r="A49" s="19" t="n">
        <v>2001</v>
      </c>
      <c r="B49" s="15" t="n">
        <v>157729</v>
      </c>
      <c r="C49" s="20" t="n">
        <v>137290</v>
      </c>
      <c r="D49" s="15" t="n">
        <v>20440</v>
      </c>
      <c r="E49" s="20" t="n">
        <v>229494</v>
      </c>
      <c r="F49" s="15" t="n">
        <v>154520</v>
      </c>
      <c r="G49" s="22" t="s">
        <v>11</v>
      </c>
      <c r="H49" s="14"/>
    </row>
    <row r="50" customFormat="false" ht="13.5" hidden="false" customHeight="false" outlineLevel="0" collapsed="false">
      <c r="A50" s="19" t="n">
        <v>2002</v>
      </c>
      <c r="B50" s="15" t="n">
        <v>135517</v>
      </c>
      <c r="C50" s="20" t="n">
        <v>119792</v>
      </c>
      <c r="D50" s="15" t="n">
        <v>15725</v>
      </c>
      <c r="E50" s="20" t="n">
        <v>209454</v>
      </c>
      <c r="F50" s="15" t="n">
        <v>147784</v>
      </c>
      <c r="G50" s="22" t="s">
        <v>11</v>
      </c>
      <c r="H50" s="14"/>
    </row>
    <row r="51" customFormat="false" ht="13.5" hidden="false" customHeight="false" outlineLevel="0" collapsed="false">
      <c r="A51" s="19" t="n">
        <v>2003</v>
      </c>
      <c r="B51" s="15" t="n">
        <v>121181</v>
      </c>
      <c r="C51" s="20" t="n">
        <v>108235</v>
      </c>
      <c r="D51" s="15" t="n">
        <v>12947</v>
      </c>
      <c r="E51" s="20" t="n">
        <v>173914</v>
      </c>
      <c r="F51" s="15" t="n">
        <v>121915</v>
      </c>
      <c r="G51" s="22" t="s">
        <v>11</v>
      </c>
      <c r="H51" s="14"/>
    </row>
    <row r="52" customFormat="false" ht="13.5" hidden="false" customHeight="false" outlineLevel="0" collapsed="false">
      <c r="A52" s="19" t="n">
        <v>2004</v>
      </c>
      <c r="B52" s="15" t="n">
        <v>114629</v>
      </c>
      <c r="C52" s="20" t="n">
        <v>103372</v>
      </c>
      <c r="D52" s="15" t="n">
        <v>11257</v>
      </c>
      <c r="E52" s="20" t="n">
        <v>157673</v>
      </c>
      <c r="F52" s="15" t="n">
        <v>109333</v>
      </c>
      <c r="G52" s="23" t="n">
        <v>49754</v>
      </c>
      <c r="H52" s="14"/>
    </row>
    <row r="53" customFormat="false" ht="13.5" hidden="false" customHeight="false" outlineLevel="0" collapsed="false">
      <c r="A53" s="19" t="n">
        <v>2005</v>
      </c>
      <c r="B53" s="15" t="n">
        <v>96074</v>
      </c>
      <c r="C53" s="20" t="n">
        <v>85787</v>
      </c>
      <c r="D53" s="15" t="n">
        <v>10288</v>
      </c>
      <c r="E53" s="20" t="n">
        <v>153167</v>
      </c>
      <c r="F53" s="15" t="n">
        <v>92648</v>
      </c>
      <c r="G53" s="23" t="n">
        <v>43938</v>
      </c>
      <c r="H53" s="14"/>
    </row>
    <row r="54" customFormat="false" ht="14.25" hidden="false" customHeight="false" outlineLevel="0" collapsed="false">
      <c r="A54" s="19" t="n">
        <v>2006</v>
      </c>
      <c r="B54" s="25" t="n">
        <v>89746</v>
      </c>
      <c r="C54" s="25" t="n">
        <v>80202</v>
      </c>
      <c r="D54" s="24" t="n">
        <v>9543</v>
      </c>
      <c r="E54" s="25" t="n">
        <v>142488</v>
      </c>
      <c r="F54" s="24" t="n">
        <v>88756</v>
      </c>
      <c r="G54" s="24" t="n">
        <v>42936</v>
      </c>
      <c r="H54" s="14"/>
    </row>
    <row r="55" customFormat="false" ht="14.25" hidden="false" customHeight="false" outlineLevel="0" collapsed="false">
      <c r="A55" s="19" t="n">
        <v>2007</v>
      </c>
      <c r="B55" s="24" t="n">
        <v>84747</v>
      </c>
      <c r="C55" s="25" t="n">
        <v>76032</v>
      </c>
      <c r="D55" s="24" t="n">
        <v>8715</v>
      </c>
      <c r="E55" s="25" t="n">
        <v>139634</v>
      </c>
      <c r="F55" s="24" t="n">
        <v>90351</v>
      </c>
      <c r="G55" s="26" t="n">
        <v>43064</v>
      </c>
      <c r="H55" s="14"/>
    </row>
    <row r="56" customFormat="false" ht="14.25" hidden="false" customHeight="false" outlineLevel="0" collapsed="false">
      <c r="A56" s="19" t="n">
        <v>2008</v>
      </c>
      <c r="B56" s="24" t="n">
        <v>79600.638</v>
      </c>
      <c r="C56" s="25" t="n">
        <v>72349</v>
      </c>
      <c r="D56" s="24" t="n">
        <v>7251</v>
      </c>
      <c r="E56" s="25" t="n">
        <v>130862.207</v>
      </c>
      <c r="F56" s="24" t="n">
        <v>84528.944</v>
      </c>
      <c r="G56" s="24" t="n">
        <v>41091.591</v>
      </c>
      <c r="H56" s="14"/>
    </row>
    <row r="57" customFormat="false" ht="14.25" hidden="false" customHeight="false" outlineLevel="0" collapsed="false">
      <c r="A57" s="19" t="n">
        <v>2009</v>
      </c>
      <c r="B57" s="24" t="n">
        <v>77357</v>
      </c>
      <c r="C57" s="25" t="n">
        <v>72882</v>
      </c>
      <c r="D57" s="24" t="n">
        <v>4476</v>
      </c>
      <c r="E57" s="25" t="n">
        <v>127836</v>
      </c>
      <c r="F57" s="24" t="n">
        <v>90150</v>
      </c>
      <c r="G57" s="26" t="n">
        <v>40534</v>
      </c>
      <c r="H57" s="14"/>
    </row>
    <row r="58" customFormat="false" ht="14.25" hidden="false" customHeight="false" outlineLevel="0" collapsed="false">
      <c r="A58" s="27" t="n">
        <v>2010</v>
      </c>
      <c r="B58" s="28" t="n">
        <v>54436</v>
      </c>
      <c r="C58" s="29" t="n">
        <v>50356</v>
      </c>
      <c r="D58" s="28" t="n">
        <v>4080</v>
      </c>
      <c r="E58" s="29" t="n">
        <v>101899</v>
      </c>
      <c r="F58" s="28" t="n">
        <v>68140</v>
      </c>
      <c r="G58" s="30" t="n">
        <v>32946</v>
      </c>
      <c r="H58" s="14"/>
    </row>
    <row r="59" customFormat="false" ht="27" hidden="false" customHeight="false" outlineLevel="0" collapsed="false">
      <c r="A59" s="31" t="s">
        <v>12</v>
      </c>
      <c r="B59" s="32"/>
      <c r="C59" s="20"/>
      <c r="D59" s="15"/>
      <c r="E59" s="14"/>
      <c r="F59" s="32"/>
      <c r="G59" s="32"/>
      <c r="H59" s="14"/>
    </row>
    <row r="60" customFormat="false" ht="13.5" hidden="false" customHeight="false" outlineLevel="0" collapsed="false">
      <c r="A60" s="19" t="n">
        <v>96</v>
      </c>
      <c r="B60" s="33" t="n">
        <f aca="false">B44/B43*100</f>
        <v>95.3995429627199</v>
      </c>
      <c r="C60" s="34" t="n">
        <f aca="false">C44/C43*100</f>
        <v>95.5176577630907</v>
      </c>
      <c r="D60" s="33" t="n">
        <f aca="false">D44/D43*100</f>
        <v>94.3548628354324</v>
      </c>
      <c r="E60" s="34" t="n">
        <f aca="false">E44/E43*100</f>
        <v>91.7732374510025</v>
      </c>
      <c r="F60" s="33" t="n">
        <f aca="false">F44/F43*100</f>
        <v>91.8420437728795</v>
      </c>
      <c r="G60" s="33" t="n">
        <f aca="false">G44/G43*100</f>
        <v>86.696965974696</v>
      </c>
      <c r="H60" s="14"/>
    </row>
    <row r="61" customFormat="false" ht="13.5" hidden="false" customHeight="false" outlineLevel="0" collapsed="false">
      <c r="A61" s="19" t="n">
        <v>97</v>
      </c>
      <c r="B61" s="33" t="n">
        <f aca="false">B45/B44*100</f>
        <v>95.932623424445</v>
      </c>
      <c r="C61" s="34" t="n">
        <f aca="false">C45/C44*100</f>
        <v>95.7850118804378</v>
      </c>
      <c r="D61" s="33" t="n">
        <f aca="false">D45/D44*100</f>
        <v>97.2542802790108</v>
      </c>
      <c r="E61" s="34" t="n">
        <f aca="false">E45/E44*100</f>
        <v>92.5489168214607</v>
      </c>
      <c r="F61" s="33" t="n">
        <f aca="false">F45/F44*100</f>
        <v>95.1748702466162</v>
      </c>
      <c r="G61" s="33" t="n">
        <f aca="false">G45/G44*100</f>
        <v>99.2594691602909</v>
      </c>
      <c r="H61" s="14"/>
    </row>
    <row r="62" customFormat="false" ht="13.5" hidden="false" customHeight="false" outlineLevel="0" collapsed="false">
      <c r="A62" s="19" t="n">
        <v>98</v>
      </c>
      <c r="B62" s="33" t="n">
        <f aca="false">B46/B45*100</f>
        <v>86.7114036019763</v>
      </c>
      <c r="C62" s="34" t="n">
        <f aca="false">C46/C45*100</f>
        <v>87.0448143027202</v>
      </c>
      <c r="D62" s="33" t="n">
        <f aca="false">D46/D45*100</f>
        <v>83.7712720871096</v>
      </c>
      <c r="E62" s="34" t="n">
        <f aca="false">E46/E45*100</f>
        <v>87.6701398551456</v>
      </c>
      <c r="F62" s="33" t="n">
        <f aca="false">F46/F45*100</f>
        <v>86.3554386490166</v>
      </c>
      <c r="G62" s="33" t="n">
        <f aca="false">G46/G45*100</f>
        <v>87.7300496736007</v>
      </c>
      <c r="H62" s="14"/>
    </row>
    <row r="63" customFormat="false" ht="13.5" hidden="false" customHeight="false" outlineLevel="0" collapsed="false">
      <c r="A63" s="19" t="n">
        <v>99</v>
      </c>
      <c r="B63" s="33" t="n">
        <f aca="false">B47/B46*100</f>
        <v>87.9451037155319</v>
      </c>
      <c r="C63" s="34" t="n">
        <f aca="false">C47/C46*100</f>
        <v>89.0079039800213</v>
      </c>
      <c r="D63" s="33" t="n">
        <f aca="false">D47/D46*100</f>
        <v>78.2067247820673</v>
      </c>
      <c r="E63" s="34" t="n">
        <f aca="false">E47/E46*100</f>
        <v>94.6016247373566</v>
      </c>
      <c r="F63" s="33" t="n">
        <f aca="false">F47/F46*100</f>
        <v>86.7461326377309</v>
      </c>
      <c r="G63" s="33" t="n">
        <f aca="false">G47/G46*100</f>
        <v>89.8255813953489</v>
      </c>
      <c r="H63" s="14"/>
    </row>
    <row r="64" customFormat="false" ht="13.5" hidden="false" customHeight="false" outlineLevel="0" collapsed="false">
      <c r="A64" s="19" t="n">
        <v>2000</v>
      </c>
      <c r="B64" s="33" t="n">
        <f aca="false">B48/B47*100</f>
        <v>85.7514825877579</v>
      </c>
      <c r="C64" s="34" t="n">
        <f aca="false">C48/C47*100</f>
        <v>84.8265496015651</v>
      </c>
      <c r="D64" s="33" t="n">
        <f aca="false">D48/D47*100</f>
        <v>95.3970939490446</v>
      </c>
      <c r="E64" s="34" t="n">
        <f aca="false">E48/E47*100</f>
        <v>82.5282530331554</v>
      </c>
      <c r="F64" s="33" t="n">
        <f aca="false">F48/F47*100</f>
        <v>89.4852787240926</v>
      </c>
      <c r="G64" s="33" t="n">
        <f aca="false">G48/G47*100</f>
        <v>90.0268077090277</v>
      </c>
      <c r="H64" s="14"/>
    </row>
    <row r="65" customFormat="false" ht="13.5" hidden="false" customHeight="false" outlineLevel="0" collapsed="false">
      <c r="A65" s="19" t="n">
        <v>2001</v>
      </c>
      <c r="B65" s="33" t="n">
        <v>80.1</v>
      </c>
      <c r="C65" s="34" t="n">
        <v>77.2</v>
      </c>
      <c r="D65" s="33" t="n">
        <v>106.6</v>
      </c>
      <c r="E65" s="34" t="n">
        <v>82.6</v>
      </c>
      <c r="F65" s="33" t="n">
        <v>82.2</v>
      </c>
      <c r="G65" s="22" t="s">
        <v>11</v>
      </c>
      <c r="H65" s="14"/>
    </row>
    <row r="66" customFormat="false" ht="13.5" hidden="false" customHeight="false" outlineLevel="0" collapsed="false">
      <c r="A66" s="14" t="n">
        <v>2002</v>
      </c>
      <c r="B66" s="34" t="n">
        <f aca="false">B50/B49*100</f>
        <v>85.9176181932302</v>
      </c>
      <c r="C66" s="34" t="n">
        <f aca="false">C50/C49*100</f>
        <v>87.2547162939763</v>
      </c>
      <c r="D66" s="33" t="n">
        <f aca="false">D50/D49*100</f>
        <v>76.9324853228963</v>
      </c>
      <c r="E66" s="34" t="n">
        <f aca="false">E50/E49*100</f>
        <v>91.2677455619755</v>
      </c>
      <c r="F66" s="33" t="n">
        <f aca="false">F50/F49*100</f>
        <v>95.6406937613254</v>
      </c>
      <c r="G66" s="22" t="s">
        <v>11</v>
      </c>
      <c r="H66" s="14"/>
    </row>
    <row r="67" customFormat="false" ht="13.5" hidden="false" customHeight="false" outlineLevel="0" collapsed="false">
      <c r="A67" s="14" t="n">
        <v>2003</v>
      </c>
      <c r="B67" s="34" t="n">
        <f aca="false">B51/B50*100</f>
        <v>89.4212534220799</v>
      </c>
      <c r="C67" s="34" t="n">
        <f aca="false">C51/C50*100</f>
        <v>90.3524442366769</v>
      </c>
      <c r="D67" s="33" t="n">
        <f aca="false">D51/D50*100</f>
        <v>82.3338632750398</v>
      </c>
      <c r="E67" s="34" t="n">
        <f aca="false">E51/E50*100</f>
        <v>83.0320738682479</v>
      </c>
      <c r="F67" s="33" t="n">
        <f aca="false">F51/F50*100</f>
        <v>82.49539868998</v>
      </c>
      <c r="G67" s="22" t="s">
        <v>11</v>
      </c>
      <c r="H67" s="14"/>
    </row>
    <row r="68" customFormat="false" ht="13.5" hidden="false" customHeight="false" outlineLevel="0" collapsed="false">
      <c r="A68" s="19" t="n">
        <v>2004</v>
      </c>
      <c r="B68" s="34" t="n">
        <f aca="false">B52/B51*100</f>
        <v>94.5932118071315</v>
      </c>
      <c r="C68" s="34" t="n">
        <f aca="false">C52/C51*100</f>
        <v>95.5069986603225</v>
      </c>
      <c r="D68" s="33" t="n">
        <f aca="false">D52/D51*100</f>
        <v>86.9467830385417</v>
      </c>
      <c r="E68" s="34" t="n">
        <f aca="false">E52/E51*100</f>
        <v>90.66147636188</v>
      </c>
      <c r="F68" s="33" t="n">
        <f aca="false">F52/F51*100</f>
        <v>89.6796948693762</v>
      </c>
      <c r="G68" s="37" t="s">
        <v>11</v>
      </c>
      <c r="H68" s="14"/>
    </row>
    <row r="69" customFormat="false" ht="13.5" hidden="false" customHeight="false" outlineLevel="0" collapsed="false">
      <c r="A69" s="43" t="n">
        <v>2005</v>
      </c>
      <c r="B69" s="34" t="n">
        <f aca="false">B53/B52*100</f>
        <v>83.812996711129</v>
      </c>
      <c r="C69" s="34" t="n">
        <f aca="false">C53/C52*100</f>
        <v>82.9886236118098</v>
      </c>
      <c r="D69" s="33" t="n">
        <f aca="false">D53/D52*100</f>
        <v>91.3920227414053</v>
      </c>
      <c r="E69" s="34" t="n">
        <f aca="false">E53/E52*100</f>
        <v>97.1421866774908</v>
      </c>
      <c r="F69" s="33" t="n">
        <f aca="false">F53/F52*100</f>
        <v>84.7392827417157</v>
      </c>
      <c r="G69" s="33" t="n">
        <f aca="false">G53/G52*100</f>
        <v>88.310487598987</v>
      </c>
      <c r="H69" s="14"/>
    </row>
    <row r="70" customFormat="false" ht="13.5" hidden="false" customHeight="false" outlineLevel="0" collapsed="false">
      <c r="A70" s="43" t="n">
        <v>2006</v>
      </c>
      <c r="B70" s="34" t="n">
        <f aca="false">B54/B53*100</f>
        <v>93.4134104960759</v>
      </c>
      <c r="C70" s="34" t="n">
        <f aca="false">C54/C53*100</f>
        <v>93.4896895800063</v>
      </c>
      <c r="D70" s="35" t="n">
        <f aca="false">D54/D53*100</f>
        <v>92.7585536547434</v>
      </c>
      <c r="E70" s="34" t="n">
        <f aca="false">E54/E53*100</f>
        <v>93.0278715389085</v>
      </c>
      <c r="F70" s="33" t="n">
        <f aca="false">F54/F53*100</f>
        <v>95.7991537863742</v>
      </c>
      <c r="G70" s="35" t="n">
        <f aca="false">G54/G53*100</f>
        <v>97.7195138604397</v>
      </c>
      <c r="H70" s="32"/>
    </row>
    <row r="71" customFormat="false" ht="13.5" hidden="false" customHeight="false" outlineLevel="0" collapsed="false">
      <c r="A71" s="38" t="n">
        <v>2007</v>
      </c>
      <c r="B71" s="34" t="n">
        <f aca="false">B55/B54*100</f>
        <v>94.4298353129944</v>
      </c>
      <c r="C71" s="34" t="n">
        <f aca="false">C55/C54*100</f>
        <v>94.8006284132565</v>
      </c>
      <c r="D71" s="33" t="n">
        <f aca="false">D55/D54*100</f>
        <v>91.3234831813895</v>
      </c>
      <c r="E71" s="34" t="n">
        <f aca="false">E55/E54*100</f>
        <v>97.9970243108192</v>
      </c>
      <c r="F71" s="33" t="n">
        <f aca="false">F55/F54*100</f>
        <v>101.797061607103</v>
      </c>
      <c r="G71" s="35" t="n">
        <f aca="false">G55/G54*100</f>
        <v>100.298118129309</v>
      </c>
      <c r="H71" s="32"/>
    </row>
    <row r="72" customFormat="false" ht="12.75" hidden="false" customHeight="true" outlineLevel="0" collapsed="false">
      <c r="A72" s="14" t="n">
        <v>2008</v>
      </c>
      <c r="B72" s="34" t="n">
        <f aca="false">B56/B55*100</f>
        <v>93.9273815002301</v>
      </c>
      <c r="C72" s="34" t="n">
        <f aca="false">C56/C55*100</f>
        <v>95.155986952862</v>
      </c>
      <c r="D72" s="35" t="n">
        <f aca="false">D56/D55*100</f>
        <v>83.2013769363167</v>
      </c>
      <c r="E72" s="34" t="n">
        <f aca="false">E56/E55*100</f>
        <v>93.7180106564304</v>
      </c>
      <c r="F72" s="33" t="n">
        <f aca="false">F56/F55*100</f>
        <v>93.5561797877168</v>
      </c>
      <c r="G72" s="35" t="n">
        <f aca="false">G56/G55*100</f>
        <v>95.4198193386587</v>
      </c>
    </row>
    <row r="73" customFormat="false" ht="12.75" hidden="false" customHeight="true" outlineLevel="0" collapsed="false">
      <c r="A73" s="14" t="n">
        <v>2009</v>
      </c>
      <c r="B73" s="34" t="n">
        <f aca="false">B57/B56*100</f>
        <v>97.181381887919</v>
      </c>
      <c r="C73" s="34" t="n">
        <f aca="false">C57/C56*100</f>
        <v>100.736706796224</v>
      </c>
      <c r="D73" s="35" t="n">
        <f aca="false">D57/D56*100</f>
        <v>61.7294166321887</v>
      </c>
      <c r="E73" s="34" t="n">
        <f aca="false">E57/E56*100</f>
        <v>97.687485891171</v>
      </c>
      <c r="F73" s="33" t="n">
        <f aca="false">F57/F56*100</f>
        <v>106.649859484817</v>
      </c>
      <c r="G73" s="35" t="n">
        <f aca="false">G57/G56*100</f>
        <v>98.6430532709235</v>
      </c>
    </row>
    <row r="74" customFormat="false" ht="12.75" hidden="false" customHeight="true" outlineLevel="0" collapsed="false">
      <c r="A74" s="44" t="n">
        <v>2010</v>
      </c>
      <c r="B74" s="40" t="n">
        <f aca="false">B58/B57*100</f>
        <v>70.3698437116227</v>
      </c>
      <c r="C74" s="40" t="n">
        <f aca="false">C58/C57*100</f>
        <v>69.0925056941357</v>
      </c>
      <c r="D74" s="41" t="n">
        <f aca="false">D58/D57*100</f>
        <v>91.1528150134048</v>
      </c>
      <c r="E74" s="40" t="n">
        <f aca="false">E58/E57*100</f>
        <v>79.7107231139898</v>
      </c>
      <c r="F74" s="33" t="n">
        <f aca="false">F58/F57*100</f>
        <v>75.5851358846367</v>
      </c>
      <c r="G74" s="41" t="n">
        <f aca="false">G58/G57*100</f>
        <v>81.279913159323</v>
      </c>
    </row>
    <row r="75" customFormat="false" ht="12.75" hidden="false" customHeight="true" outlineLevel="0" collapsed="false">
      <c r="A75" s="32"/>
      <c r="B75" s="32"/>
      <c r="C75" s="32"/>
      <c r="D75" s="32"/>
      <c r="E75" s="32"/>
      <c r="F75" s="32"/>
      <c r="G75" s="32"/>
    </row>
    <row r="76" customFormat="false" ht="17.25" hidden="false" customHeight="false" outlineLevel="0" collapsed="false">
      <c r="A76" s="3" t="s">
        <v>14</v>
      </c>
      <c r="E76" s="4"/>
      <c r="F76" s="4"/>
      <c r="G76" s="4"/>
    </row>
    <row r="77" customFormat="false" ht="13.5" hidden="false" customHeight="false" outlineLevel="0" collapsed="false">
      <c r="A77" s="5" t="s">
        <v>3</v>
      </c>
      <c r="B77" s="6" t="s">
        <v>4</v>
      </c>
      <c r="C77" s="6"/>
      <c r="D77" s="6"/>
      <c r="E77" s="7" t="s">
        <v>5</v>
      </c>
      <c r="F77" s="7"/>
      <c r="G77" s="7"/>
      <c r="H77" s="14"/>
    </row>
    <row r="78" customFormat="false" ht="13.5" hidden="false" customHeight="false" outlineLevel="0" collapsed="false">
      <c r="A78" s="5"/>
      <c r="B78" s="12" t="s">
        <v>6</v>
      </c>
      <c r="C78" s="13" t="s">
        <v>7</v>
      </c>
      <c r="D78" s="5" t="s">
        <v>8</v>
      </c>
      <c r="E78" s="12" t="s">
        <v>6</v>
      </c>
      <c r="F78" s="13" t="s">
        <v>9</v>
      </c>
      <c r="G78" s="13" t="s">
        <v>10</v>
      </c>
      <c r="H78" s="14"/>
    </row>
    <row r="79" customFormat="false" ht="13.5" hidden="false" customHeight="false" outlineLevel="0" collapsed="false">
      <c r="A79" s="16" t="n">
        <v>1995</v>
      </c>
      <c r="B79" s="15" t="n">
        <v>43727</v>
      </c>
      <c r="C79" s="20" t="n">
        <v>17463</v>
      </c>
      <c r="D79" s="15" t="n">
        <v>26264</v>
      </c>
      <c r="E79" s="20" t="n">
        <v>94050</v>
      </c>
      <c r="F79" s="15" t="n">
        <v>77461</v>
      </c>
      <c r="G79" s="15" t="n">
        <v>80045</v>
      </c>
      <c r="H79" s="14"/>
    </row>
    <row r="80" customFormat="false" ht="13.5" hidden="false" customHeight="false" outlineLevel="0" collapsed="false">
      <c r="A80" s="19" t="n">
        <v>96</v>
      </c>
      <c r="B80" s="15" t="n">
        <v>42183</v>
      </c>
      <c r="C80" s="20" t="n">
        <v>17282</v>
      </c>
      <c r="D80" s="15" t="n">
        <v>24901</v>
      </c>
      <c r="E80" s="20" t="n">
        <v>90314</v>
      </c>
      <c r="F80" s="15" t="n">
        <v>74533</v>
      </c>
      <c r="G80" s="15" t="n">
        <v>79033</v>
      </c>
      <c r="H80" s="14"/>
    </row>
    <row r="81" customFormat="false" ht="13.5" hidden="false" customHeight="false" outlineLevel="0" collapsed="false">
      <c r="A81" s="19" t="n">
        <v>97</v>
      </c>
      <c r="B81" s="15" t="n">
        <v>38654</v>
      </c>
      <c r="C81" s="20" t="n">
        <v>15704</v>
      </c>
      <c r="D81" s="15" t="n">
        <v>22950</v>
      </c>
      <c r="E81" s="20" t="n">
        <v>88164</v>
      </c>
      <c r="F81" s="15" t="n">
        <v>73588</v>
      </c>
      <c r="G81" s="15" t="n">
        <v>80797</v>
      </c>
      <c r="H81" s="14"/>
    </row>
    <row r="82" customFormat="false" ht="13.5" hidden="false" customHeight="false" outlineLevel="0" collapsed="false">
      <c r="A82" s="19" t="n">
        <v>98</v>
      </c>
      <c r="B82" s="15" t="n">
        <v>35325</v>
      </c>
      <c r="C82" s="20" t="n">
        <v>13924</v>
      </c>
      <c r="D82" s="15" t="n">
        <v>21401</v>
      </c>
      <c r="E82" s="20" t="n">
        <v>89675</v>
      </c>
      <c r="F82" s="15" t="n">
        <v>76473</v>
      </c>
      <c r="G82" s="15" t="n">
        <v>84321</v>
      </c>
      <c r="H82" s="14"/>
    </row>
    <row r="83" customFormat="false" ht="13.5" hidden="false" customHeight="false" outlineLevel="0" collapsed="false">
      <c r="A83" s="19" t="n">
        <v>99</v>
      </c>
      <c r="B83" s="15" t="n">
        <v>31688</v>
      </c>
      <c r="C83" s="20" t="n">
        <v>12103</v>
      </c>
      <c r="D83" s="15" t="n">
        <v>19585</v>
      </c>
      <c r="E83" s="20" t="n">
        <v>87948</v>
      </c>
      <c r="F83" s="15" t="n">
        <v>78234</v>
      </c>
      <c r="G83" s="15" t="n">
        <v>81779</v>
      </c>
      <c r="H83" s="14"/>
    </row>
    <row r="84" customFormat="false" ht="13.5" hidden="false" customHeight="false" outlineLevel="0" collapsed="false">
      <c r="A84" s="19" t="n">
        <v>2000</v>
      </c>
      <c r="B84" s="15" t="n">
        <v>28133</v>
      </c>
      <c r="C84" s="20" t="n">
        <v>10903</v>
      </c>
      <c r="D84" s="15" t="n">
        <v>17230</v>
      </c>
      <c r="E84" s="20" t="n">
        <v>84758</v>
      </c>
      <c r="F84" s="15" t="n">
        <v>75564</v>
      </c>
      <c r="G84" s="15" t="n">
        <v>78530</v>
      </c>
      <c r="H84" s="14"/>
    </row>
    <row r="85" customFormat="false" ht="13.5" hidden="false" customHeight="false" outlineLevel="0" collapsed="false">
      <c r="A85" s="19" t="n">
        <v>2001</v>
      </c>
      <c r="B85" s="15" t="n">
        <v>24389</v>
      </c>
      <c r="C85" s="20" t="n">
        <v>9858</v>
      </c>
      <c r="D85" s="15" t="n">
        <v>14531</v>
      </c>
      <c r="E85" s="20" t="n">
        <v>96450</v>
      </c>
      <c r="F85" s="15" t="n">
        <v>89223</v>
      </c>
      <c r="G85" s="22" t="s">
        <v>11</v>
      </c>
      <c r="H85" s="14"/>
    </row>
    <row r="86" customFormat="false" ht="13.5" hidden="false" customHeight="false" outlineLevel="0" collapsed="false">
      <c r="A86" s="19" t="n">
        <v>2002</v>
      </c>
      <c r="B86" s="15" t="n">
        <v>21723</v>
      </c>
      <c r="C86" s="20" t="n">
        <v>9131</v>
      </c>
      <c r="D86" s="15" t="n">
        <v>12592</v>
      </c>
      <c r="E86" s="20" t="n">
        <v>96135</v>
      </c>
      <c r="F86" s="15" t="n">
        <v>89677</v>
      </c>
      <c r="G86" s="22" t="s">
        <v>11</v>
      </c>
      <c r="H86" s="14"/>
    </row>
    <row r="87" customFormat="false" ht="13.5" hidden="false" customHeight="false" outlineLevel="0" collapsed="false">
      <c r="A87" s="19" t="n">
        <v>2003</v>
      </c>
      <c r="B87" s="15" t="n">
        <v>19319</v>
      </c>
      <c r="C87" s="20" t="n">
        <v>8406</v>
      </c>
      <c r="D87" s="15" t="n">
        <v>10913</v>
      </c>
      <c r="E87" s="20" t="n">
        <v>91441</v>
      </c>
      <c r="F87" s="15" t="n">
        <v>85795</v>
      </c>
      <c r="G87" s="22" t="s">
        <v>11</v>
      </c>
      <c r="H87" s="14"/>
    </row>
    <row r="88" customFormat="false" ht="13.5" hidden="false" customHeight="false" outlineLevel="0" collapsed="false">
      <c r="A88" s="19" t="n">
        <v>2004</v>
      </c>
      <c r="B88" s="15" t="n">
        <v>18661</v>
      </c>
      <c r="C88" s="20" t="n">
        <v>8099</v>
      </c>
      <c r="D88" s="15" t="n">
        <v>10562</v>
      </c>
      <c r="E88" s="20" t="n">
        <v>89500</v>
      </c>
      <c r="F88" s="15" t="n">
        <v>84296</v>
      </c>
      <c r="G88" s="23" t="n">
        <v>90242</v>
      </c>
      <c r="H88" s="14"/>
    </row>
    <row r="89" customFormat="false" ht="13.5" hidden="false" customHeight="false" outlineLevel="0" collapsed="false">
      <c r="A89" s="19" t="n">
        <v>2005</v>
      </c>
      <c r="B89" s="20" t="n">
        <v>15649</v>
      </c>
      <c r="C89" s="20" t="n">
        <v>6903</v>
      </c>
      <c r="D89" s="18" t="n">
        <v>8745</v>
      </c>
      <c r="E89" s="20" t="n">
        <v>84762</v>
      </c>
      <c r="F89" s="15" t="n">
        <v>80651</v>
      </c>
      <c r="G89" s="23" t="n">
        <v>88307</v>
      </c>
      <c r="H89" s="14"/>
    </row>
    <row r="90" customFormat="false" ht="14.25" hidden="false" customHeight="false" outlineLevel="0" collapsed="false">
      <c r="A90" s="45" t="n">
        <v>2006</v>
      </c>
      <c r="B90" s="25" t="n">
        <v>14608</v>
      </c>
      <c r="C90" s="25" t="n">
        <v>6004</v>
      </c>
      <c r="D90" s="26" t="n">
        <v>8604</v>
      </c>
      <c r="E90" s="25" t="n">
        <v>88044</v>
      </c>
      <c r="F90" s="24" t="n">
        <v>84446</v>
      </c>
      <c r="G90" s="26" t="n">
        <v>93185</v>
      </c>
      <c r="H90" s="14"/>
    </row>
    <row r="91" customFormat="false" ht="14.25" hidden="false" customHeight="false" outlineLevel="0" collapsed="false">
      <c r="A91" s="45" t="n">
        <v>2007</v>
      </c>
      <c r="B91" s="24" t="n">
        <v>12797</v>
      </c>
      <c r="C91" s="25" t="n">
        <v>4774</v>
      </c>
      <c r="D91" s="24" t="n">
        <v>8025</v>
      </c>
      <c r="E91" s="25" t="n">
        <v>82729</v>
      </c>
      <c r="F91" s="24" t="n">
        <v>80408</v>
      </c>
      <c r="G91" s="26" t="n">
        <v>87310</v>
      </c>
      <c r="H91" s="14"/>
    </row>
    <row r="92" customFormat="false" ht="14.25" hidden="false" customHeight="false" outlineLevel="0" collapsed="false">
      <c r="A92" s="45" t="n">
        <v>2008</v>
      </c>
      <c r="B92" s="24" t="n">
        <v>11976.675</v>
      </c>
      <c r="C92" s="25" t="n">
        <v>4702</v>
      </c>
      <c r="D92" s="24" t="n">
        <v>7274</v>
      </c>
      <c r="E92" s="25" t="n">
        <v>79043.753</v>
      </c>
      <c r="F92" s="24" t="n">
        <v>76834.329</v>
      </c>
      <c r="G92" s="26" t="n">
        <v>84738.309</v>
      </c>
      <c r="H92" s="14"/>
    </row>
    <row r="93" customFormat="false" ht="14.25" hidden="false" customHeight="false" outlineLevel="0" collapsed="false">
      <c r="A93" s="45" t="n">
        <v>2009</v>
      </c>
      <c r="B93" s="24" t="n">
        <v>10768</v>
      </c>
      <c r="C93" s="25" t="n">
        <v>4586</v>
      </c>
      <c r="D93" s="24" t="n">
        <v>6482</v>
      </c>
      <c r="E93" s="25" t="n">
        <v>69564</v>
      </c>
      <c r="F93" s="24" t="n">
        <v>67429</v>
      </c>
      <c r="G93" s="26" t="n">
        <v>75575</v>
      </c>
      <c r="H93" s="14"/>
    </row>
    <row r="94" customFormat="false" ht="14.25" hidden="false" customHeight="false" outlineLevel="0" collapsed="false">
      <c r="A94" s="46" t="n">
        <v>2010</v>
      </c>
      <c r="B94" s="28" t="n">
        <v>22466</v>
      </c>
      <c r="C94" s="29" t="n">
        <v>16694</v>
      </c>
      <c r="D94" s="28" t="n">
        <v>5773</v>
      </c>
      <c r="E94" s="29" t="n">
        <v>70457</v>
      </c>
      <c r="F94" s="28" t="n">
        <v>68587</v>
      </c>
      <c r="G94" s="30" t="n">
        <v>65432</v>
      </c>
      <c r="H94" s="14"/>
    </row>
    <row r="95" customFormat="false" ht="27" hidden="false" customHeight="false" outlineLevel="0" collapsed="false">
      <c r="A95" s="31" t="s">
        <v>12</v>
      </c>
      <c r="B95" s="32"/>
      <c r="C95" s="20"/>
      <c r="D95" s="18"/>
      <c r="E95" s="14"/>
      <c r="F95" s="32"/>
      <c r="G95" s="32"/>
      <c r="H95" s="14"/>
    </row>
    <row r="96" customFormat="false" ht="13.5" hidden="false" customHeight="false" outlineLevel="0" collapsed="false">
      <c r="A96" s="19" t="n">
        <v>96</v>
      </c>
      <c r="B96" s="33" t="n">
        <f aca="false">B80/B79*100</f>
        <v>96.4690008461591</v>
      </c>
      <c r="C96" s="34" t="n">
        <f aca="false">C80/C79*100</f>
        <v>98.9635228769398</v>
      </c>
      <c r="D96" s="35" t="n">
        <f aca="false">D80/D79*100</f>
        <v>94.8103868413037</v>
      </c>
      <c r="E96" s="34" t="n">
        <f aca="false">E80/E79*100</f>
        <v>96.0276448697501</v>
      </c>
      <c r="F96" s="33" t="n">
        <f aca="false">F80/F79*100</f>
        <v>96.2200333070836</v>
      </c>
      <c r="G96" s="33" t="n">
        <f aca="false">G80/G79*100</f>
        <v>98.7357111624711</v>
      </c>
      <c r="H96" s="14"/>
    </row>
    <row r="97" customFormat="false" ht="13.5" hidden="false" customHeight="false" outlineLevel="0" collapsed="false">
      <c r="A97" s="19" t="n">
        <v>97</v>
      </c>
      <c r="B97" s="33" t="n">
        <f aca="false">B81/B80*100</f>
        <v>91.63407059716</v>
      </c>
      <c r="C97" s="34" t="n">
        <f aca="false">C81/C80*100</f>
        <v>90.8691123712533</v>
      </c>
      <c r="D97" s="35" t="n">
        <f aca="false">D81/D80*100</f>
        <v>92.1649732942452</v>
      </c>
      <c r="E97" s="34" t="n">
        <f aca="false">E81/E80*100</f>
        <v>97.6194167017295</v>
      </c>
      <c r="F97" s="33" t="n">
        <f aca="false">F81/F80*100</f>
        <v>98.7321052419734</v>
      </c>
      <c r="G97" s="33" t="n">
        <f aca="false">G81/G80*100</f>
        <v>102.231979046727</v>
      </c>
      <c r="H97" s="14"/>
    </row>
    <row r="98" customFormat="false" ht="13.5" hidden="false" customHeight="false" outlineLevel="0" collapsed="false">
      <c r="A98" s="19" t="n">
        <v>98</v>
      </c>
      <c r="B98" s="33" t="n">
        <f aca="false">B82/B81*100</f>
        <v>91.3876959693693</v>
      </c>
      <c r="C98" s="34" t="n">
        <f aca="false">C82/C81*100</f>
        <v>88.6653082017321</v>
      </c>
      <c r="D98" s="35" t="n">
        <f aca="false">D82/D81*100</f>
        <v>93.2505446623094</v>
      </c>
      <c r="E98" s="34" t="n">
        <f aca="false">E82/E81*100</f>
        <v>101.713851458645</v>
      </c>
      <c r="F98" s="33" t="n">
        <f aca="false">F82/F81*100</f>
        <v>103.920476164592</v>
      </c>
      <c r="G98" s="33" t="n">
        <f aca="false">G82/G81*100</f>
        <v>104.36154807728</v>
      </c>
      <c r="H98" s="14"/>
    </row>
    <row r="99" customFormat="false" ht="13.5" hidden="false" customHeight="false" outlineLevel="0" collapsed="false">
      <c r="A99" s="19" t="n">
        <v>99</v>
      </c>
      <c r="B99" s="33" t="n">
        <f aca="false">B83/B82*100</f>
        <v>89.7041755130927</v>
      </c>
      <c r="C99" s="34" t="n">
        <f aca="false">C83/C82*100</f>
        <v>86.9218615340419</v>
      </c>
      <c r="D99" s="35" t="n">
        <f aca="false">D83/D82*100</f>
        <v>91.5144152142423</v>
      </c>
      <c r="E99" s="34" t="n">
        <f aca="false">E83/E82*100</f>
        <v>98.0741566768888</v>
      </c>
      <c r="F99" s="33" t="n">
        <f aca="false">F83/F82*100</f>
        <v>102.302773527912</v>
      </c>
      <c r="G99" s="33" t="n">
        <f aca="false">G83/G82*100</f>
        <v>96.9853298703763</v>
      </c>
      <c r="H99" s="14"/>
    </row>
    <row r="100" customFormat="false" ht="13.5" hidden="false" customHeight="false" outlineLevel="0" collapsed="false">
      <c r="A100" s="19" t="n">
        <v>2000</v>
      </c>
      <c r="B100" s="33" t="n">
        <f aca="false">B84/B83*100</f>
        <v>88.7812421105781</v>
      </c>
      <c r="C100" s="34" t="n">
        <f aca="false">C84/C83*100</f>
        <v>90.0851028670578</v>
      </c>
      <c r="D100" s="35" t="n">
        <f aca="false">D84/D83*100</f>
        <v>87.9754914475364</v>
      </c>
      <c r="E100" s="34" t="n">
        <f aca="false">E84/E83*100</f>
        <v>96.3728566880429</v>
      </c>
      <c r="F100" s="33" t="n">
        <f aca="false">F84/F83*100</f>
        <v>96.5871615921466</v>
      </c>
      <c r="G100" s="33" t="n">
        <f aca="false">G84/G83*100</f>
        <v>96.0270974210983</v>
      </c>
      <c r="H100" s="14"/>
    </row>
    <row r="101" customFormat="false" ht="13.5" hidden="false" customHeight="false" outlineLevel="0" collapsed="false">
      <c r="A101" s="19" t="n">
        <v>2001</v>
      </c>
      <c r="B101" s="33" t="n">
        <f aca="false">B85/B84*100</f>
        <v>86.6917854476949</v>
      </c>
      <c r="C101" s="34" t="n">
        <f aca="false">C85/C84*100</f>
        <v>90.4154819774374</v>
      </c>
      <c r="D101" s="33" t="n">
        <f aca="false">D85/D84*100</f>
        <v>84.335461404527</v>
      </c>
      <c r="E101" s="34" t="n">
        <f aca="false">E85/E84*100</f>
        <v>113.794568064372</v>
      </c>
      <c r="F101" s="33" t="n">
        <f aca="false">F85/F84*100</f>
        <v>118.076067968874</v>
      </c>
      <c r="G101" s="22" t="s">
        <v>11</v>
      </c>
      <c r="H101" s="14"/>
    </row>
    <row r="102" customFormat="false" ht="13.5" hidden="false" customHeight="false" outlineLevel="0" collapsed="false">
      <c r="A102" s="14" t="n">
        <v>2002</v>
      </c>
      <c r="B102" s="34" t="n">
        <f aca="false">B86/B85*100</f>
        <v>89.0688425109681</v>
      </c>
      <c r="C102" s="34" t="n">
        <f aca="false">C86/C85*100</f>
        <v>92.6252789612498</v>
      </c>
      <c r="D102" s="33" t="n">
        <f aca="false">D86/D85*100</f>
        <v>86.6561145137981</v>
      </c>
      <c r="E102" s="34" t="n">
        <f aca="false">E86/E85*100</f>
        <v>99.6734059097978</v>
      </c>
      <c r="F102" s="33" t="n">
        <f aca="false">F86/F85*100</f>
        <v>100.508837407395</v>
      </c>
      <c r="G102" s="22" t="s">
        <v>11</v>
      </c>
      <c r="H102" s="14"/>
    </row>
    <row r="103" customFormat="false" ht="13.5" hidden="false" customHeight="false" outlineLevel="0" collapsed="false">
      <c r="A103" s="14" t="n">
        <v>2003</v>
      </c>
      <c r="B103" s="34" t="n">
        <f aca="false">B87/B86*100</f>
        <v>88.9333885743222</v>
      </c>
      <c r="C103" s="34" t="n">
        <f aca="false">C87/C86*100</f>
        <v>92.0600153323842</v>
      </c>
      <c r="D103" s="33" t="n">
        <f aca="false">D87/D86*100</f>
        <v>86.6661372299873</v>
      </c>
      <c r="E103" s="34" t="n">
        <f aca="false">E87/E86*100</f>
        <v>95.1172829874655</v>
      </c>
      <c r="F103" s="33" t="n">
        <f aca="false">F87/F86*100</f>
        <v>95.6711308362233</v>
      </c>
      <c r="G103" s="22" t="s">
        <v>11</v>
      </c>
      <c r="H103" s="14"/>
    </row>
    <row r="104" customFormat="false" ht="13.5" hidden="false" customHeight="false" outlineLevel="0" collapsed="false">
      <c r="A104" s="19" t="n">
        <v>2004</v>
      </c>
      <c r="B104" s="34" t="n">
        <f aca="false">B88/B87*100</f>
        <v>96.594026605932</v>
      </c>
      <c r="C104" s="34" t="n">
        <f aca="false">C88/C87*100</f>
        <v>96.3478467761123</v>
      </c>
      <c r="D104" s="33" t="n">
        <f aca="false">D88/D87*100</f>
        <v>96.7836525245121</v>
      </c>
      <c r="E104" s="34" t="n">
        <f aca="false">E88/E87*100</f>
        <v>97.8773198018394</v>
      </c>
      <c r="F104" s="33" t="n">
        <f aca="false">F88/F87*100</f>
        <v>98.2528119354275</v>
      </c>
      <c r="G104" s="22" t="s">
        <v>11</v>
      </c>
      <c r="H104" s="14"/>
    </row>
    <row r="105" customFormat="false" ht="13.5" hidden="false" customHeight="false" outlineLevel="0" collapsed="false">
      <c r="A105" s="14" t="n">
        <v>2005</v>
      </c>
      <c r="B105" s="34" t="n">
        <f aca="false">B89/B88*100</f>
        <v>83.8593858850008</v>
      </c>
      <c r="C105" s="34" t="n">
        <f aca="false">C89/C88*100</f>
        <v>85.2327447833066</v>
      </c>
      <c r="D105" s="33" t="n">
        <f aca="false">D89/D88*100</f>
        <v>82.7968187843212</v>
      </c>
      <c r="E105" s="34" t="n">
        <f aca="false">E89/E88*100</f>
        <v>94.7061452513967</v>
      </c>
      <c r="F105" s="33" t="n">
        <f aca="false">F89/F88*100</f>
        <v>95.6759514093195</v>
      </c>
      <c r="G105" s="33" t="n">
        <f aca="false">G89/G88*100</f>
        <v>97.8557656080318</v>
      </c>
      <c r="H105" s="14"/>
    </row>
    <row r="106" customFormat="false" ht="13.5" hidden="false" customHeight="false" outlineLevel="0" collapsed="false">
      <c r="A106" s="38" t="n">
        <v>2006</v>
      </c>
      <c r="B106" s="34" t="n">
        <f aca="false">B90/B89*100</f>
        <v>93.347817751933</v>
      </c>
      <c r="C106" s="34" t="n">
        <f aca="false">C90/C89*100</f>
        <v>86.9766768071853</v>
      </c>
      <c r="D106" s="33" t="n">
        <f aca="false">D90/D89*100</f>
        <v>98.3876500857633</v>
      </c>
      <c r="E106" s="34" t="n">
        <f aca="false">E90/E89*100</f>
        <v>103.872018121328</v>
      </c>
      <c r="F106" s="33" t="n">
        <f aca="false">F90/F89*100</f>
        <v>104.705459324745</v>
      </c>
      <c r="G106" s="35" t="n">
        <f aca="false">G90/G89*100</f>
        <v>105.523910901741</v>
      </c>
      <c r="H106" s="32"/>
    </row>
    <row r="107" customFormat="false" ht="13.5" hidden="false" customHeight="false" outlineLevel="0" collapsed="false">
      <c r="A107" s="38" t="n">
        <v>2007</v>
      </c>
      <c r="B107" s="34" t="n">
        <f aca="false">B91/B90*100</f>
        <v>87.6026834611172</v>
      </c>
      <c r="C107" s="34" t="n">
        <f aca="false">C91/C90*100</f>
        <v>79.5136575616256</v>
      </c>
      <c r="D107" s="33" t="n">
        <f aca="false">D91/D90*100</f>
        <v>93.2705718270572</v>
      </c>
      <c r="E107" s="34" t="n">
        <f aca="false">E91/E90*100</f>
        <v>93.9632456499023</v>
      </c>
      <c r="F107" s="33" t="n">
        <f aca="false">F91/F90*100</f>
        <v>95.2182459796793</v>
      </c>
      <c r="G107" s="35" t="n">
        <f aca="false">G91/G90*100</f>
        <v>93.6953372323872</v>
      </c>
      <c r="H107" s="32"/>
    </row>
    <row r="108" customFormat="false" ht="13.5" hidden="false" customHeight="false" outlineLevel="0" collapsed="false">
      <c r="A108" s="38" t="n">
        <v>2008</v>
      </c>
      <c r="B108" s="34" t="n">
        <f aca="false">B92/B91*100</f>
        <v>93.5897085254356</v>
      </c>
      <c r="C108" s="34" t="n">
        <f aca="false">C92/C91*100</f>
        <v>98.4918307498953</v>
      </c>
      <c r="D108" s="33" t="n">
        <f aca="false">D92/D91*100</f>
        <v>90.6417445482866</v>
      </c>
      <c r="E108" s="34" t="n">
        <f aca="false">E92/E91*100</f>
        <v>95.5453988323321</v>
      </c>
      <c r="F108" s="33" t="n">
        <f aca="false">F92/F91*100</f>
        <v>95.5555778032037</v>
      </c>
      <c r="G108" s="35" t="n">
        <f aca="false">G92/G91*100</f>
        <v>97.0545286908716</v>
      </c>
      <c r="H108" s="32"/>
    </row>
    <row r="109" customFormat="false" ht="13.5" hidden="false" customHeight="false" outlineLevel="0" collapsed="false">
      <c r="A109" s="38" t="n">
        <v>2009</v>
      </c>
      <c r="B109" s="34" t="n">
        <f aca="false">B93/B92*100</f>
        <v>89.9080921875228</v>
      </c>
      <c r="C109" s="34" t="n">
        <f aca="false">C93/C92*100</f>
        <v>97.5329646958741</v>
      </c>
      <c r="D109" s="35" t="n">
        <f aca="false">D93/D92*100</f>
        <v>89.1119054165521</v>
      </c>
      <c r="E109" s="34" t="n">
        <f aca="false">E93/E92*100</f>
        <v>88.006954831712</v>
      </c>
      <c r="F109" s="33" t="n">
        <f aca="false">F93/F92*100</f>
        <v>87.7589495185154</v>
      </c>
      <c r="G109" s="35" t="n">
        <f aca="false">G93/G92*100</f>
        <v>89.1863442778874</v>
      </c>
      <c r="H109" s="32"/>
    </row>
    <row r="110" customFormat="false" ht="13.5" hidden="false" customHeight="false" outlineLevel="0" collapsed="false">
      <c r="A110" s="39" t="n">
        <v>2010</v>
      </c>
      <c r="B110" s="40" t="n">
        <f aca="false">B94/B93*100</f>
        <v>208.636701337296</v>
      </c>
      <c r="C110" s="40" t="n">
        <f aca="false">C94/C93*100</f>
        <v>364.020933275185</v>
      </c>
      <c r="D110" s="41" t="n">
        <f aca="false">D94/D93*100</f>
        <v>89.0620178957112</v>
      </c>
      <c r="E110" s="40" t="n">
        <f aca="false">E94/E93*100</f>
        <v>101.283709964924</v>
      </c>
      <c r="F110" s="42" t="n">
        <f aca="false">F94/F93*100</f>
        <v>101.71736196592</v>
      </c>
      <c r="G110" s="41" t="n">
        <f aca="false">G94/G93*100</f>
        <v>86.5788951372808</v>
      </c>
      <c r="H110" s="32"/>
    </row>
    <row r="111" s="32" customFormat="true" ht="13.5" hidden="false" customHeight="false" outlineLevel="0" collapsed="false"/>
    <row r="112" customFormat="false" ht="17.25" hidden="false" customHeight="false" outlineLevel="0" collapsed="false">
      <c r="A112" s="3" t="s">
        <v>15</v>
      </c>
      <c r="E112" s="4"/>
      <c r="F112" s="4"/>
      <c r="G112" s="4"/>
    </row>
    <row r="113" customFormat="false" ht="13.5" hidden="false" customHeight="false" outlineLevel="0" collapsed="false">
      <c r="A113" s="5" t="s">
        <v>3</v>
      </c>
      <c r="B113" s="6" t="s">
        <v>4</v>
      </c>
      <c r="C113" s="6"/>
      <c r="D113" s="6"/>
      <c r="E113" s="7" t="s">
        <v>5</v>
      </c>
      <c r="F113" s="7"/>
      <c r="G113" s="7"/>
      <c r="H113" s="14"/>
    </row>
    <row r="114" customFormat="false" ht="13.5" hidden="false" customHeight="false" outlineLevel="0" collapsed="false">
      <c r="A114" s="5"/>
      <c r="B114" s="12" t="s">
        <v>6</v>
      </c>
      <c r="C114" s="13" t="s">
        <v>7</v>
      </c>
      <c r="D114" s="5" t="s">
        <v>8</v>
      </c>
      <c r="E114" s="12" t="s">
        <v>6</v>
      </c>
      <c r="F114" s="13" t="s">
        <v>9</v>
      </c>
      <c r="G114" s="13" t="s">
        <v>10</v>
      </c>
      <c r="H114" s="14"/>
    </row>
    <row r="115" customFormat="false" ht="13.5" hidden="false" customHeight="false" outlineLevel="0" collapsed="false">
      <c r="A115" s="16" t="n">
        <v>1995</v>
      </c>
      <c r="B115" s="47" t="n">
        <v>19425</v>
      </c>
      <c r="C115" s="17" t="n">
        <v>8003</v>
      </c>
      <c r="D115" s="48" t="n">
        <v>11452</v>
      </c>
      <c r="E115" s="47" t="n">
        <v>21680</v>
      </c>
      <c r="F115" s="47" t="n">
        <v>11093</v>
      </c>
      <c r="G115" s="47" t="n">
        <v>13580</v>
      </c>
      <c r="H115" s="14"/>
    </row>
    <row r="116" customFormat="false" ht="13.5" hidden="false" customHeight="false" outlineLevel="0" collapsed="false">
      <c r="A116" s="19" t="n">
        <v>96</v>
      </c>
      <c r="B116" s="15" t="n">
        <v>16929</v>
      </c>
      <c r="C116" s="20" t="n">
        <v>6753</v>
      </c>
      <c r="D116" s="18" t="n">
        <v>10176</v>
      </c>
      <c r="E116" s="15" t="n">
        <v>18477</v>
      </c>
      <c r="F116" s="15" t="n">
        <v>8898</v>
      </c>
      <c r="G116" s="15" t="n">
        <v>10853</v>
      </c>
      <c r="H116" s="14"/>
    </row>
    <row r="117" customFormat="false" ht="13.5" hidden="false" customHeight="false" outlineLevel="0" collapsed="false">
      <c r="A117" s="19" t="n">
        <v>97</v>
      </c>
      <c r="B117" s="15" t="n">
        <v>15142</v>
      </c>
      <c r="C117" s="20" t="n">
        <v>6133</v>
      </c>
      <c r="D117" s="18" t="n">
        <v>9009</v>
      </c>
      <c r="E117" s="15" t="n">
        <v>15867</v>
      </c>
      <c r="F117" s="15" t="n">
        <v>7129</v>
      </c>
      <c r="G117" s="15" t="n">
        <v>8727</v>
      </c>
      <c r="H117" s="14"/>
    </row>
    <row r="118" customFormat="false" ht="13.5" hidden="false" customHeight="false" outlineLevel="0" collapsed="false">
      <c r="A118" s="19" t="n">
        <v>98</v>
      </c>
      <c r="B118" s="15" t="n">
        <v>13078</v>
      </c>
      <c r="C118" s="20" t="n">
        <v>5330</v>
      </c>
      <c r="D118" s="18" t="n">
        <v>7748</v>
      </c>
      <c r="E118" s="15" t="n">
        <v>13677</v>
      </c>
      <c r="F118" s="15" t="n">
        <v>5966</v>
      </c>
      <c r="G118" s="15" t="n">
        <v>7123</v>
      </c>
      <c r="H118" s="14"/>
    </row>
    <row r="119" customFormat="false" ht="13.5" hidden="false" customHeight="false" outlineLevel="0" collapsed="false">
      <c r="A119" s="19" t="n">
        <v>99</v>
      </c>
      <c r="B119" s="15" t="n">
        <v>11571</v>
      </c>
      <c r="C119" s="20" t="n">
        <v>5452</v>
      </c>
      <c r="D119" s="18" t="n">
        <v>6120</v>
      </c>
      <c r="E119" s="15" t="n">
        <v>11930</v>
      </c>
      <c r="F119" s="15" t="n">
        <v>5167</v>
      </c>
      <c r="G119" s="15" t="n">
        <v>4738</v>
      </c>
      <c r="H119" s="14"/>
    </row>
    <row r="120" customFormat="false" ht="13.5" hidden="false" customHeight="false" outlineLevel="0" collapsed="false">
      <c r="A120" s="19" t="n">
        <v>2000</v>
      </c>
      <c r="B120" s="15" t="n">
        <v>9109</v>
      </c>
      <c r="C120" s="20" t="n">
        <v>4333</v>
      </c>
      <c r="D120" s="18" t="n">
        <v>4777</v>
      </c>
      <c r="E120" s="15" t="n">
        <v>9202</v>
      </c>
      <c r="F120" s="15" t="n">
        <v>3801</v>
      </c>
      <c r="G120" s="15" t="n">
        <v>3760</v>
      </c>
      <c r="H120" s="14"/>
    </row>
    <row r="121" customFormat="false" ht="13.5" hidden="false" customHeight="false" outlineLevel="0" collapsed="false">
      <c r="A121" s="19" t="n">
        <v>2001</v>
      </c>
      <c r="B121" s="15" t="n">
        <v>7546</v>
      </c>
      <c r="C121" s="20" t="n">
        <v>3890</v>
      </c>
      <c r="D121" s="18" t="n">
        <v>3657</v>
      </c>
      <c r="E121" s="15" t="n">
        <v>7603</v>
      </c>
      <c r="F121" s="15" t="n">
        <v>2962</v>
      </c>
      <c r="G121" s="22" t="s">
        <v>11</v>
      </c>
      <c r="H121" s="14"/>
    </row>
    <row r="122" customFormat="false" ht="13.5" hidden="false" customHeight="false" outlineLevel="0" collapsed="false">
      <c r="A122" s="19" t="n">
        <v>2002</v>
      </c>
      <c r="B122" s="49" t="s">
        <v>11</v>
      </c>
      <c r="C122" s="49" t="s">
        <v>11</v>
      </c>
      <c r="D122" s="22" t="s">
        <v>11</v>
      </c>
      <c r="E122" s="49" t="s">
        <v>11</v>
      </c>
      <c r="F122" s="22" t="s">
        <v>11</v>
      </c>
      <c r="G122" s="22" t="s">
        <v>11</v>
      </c>
      <c r="H122" s="14"/>
    </row>
    <row r="123" customFormat="false" ht="13.5" hidden="false" customHeight="false" outlineLevel="0" collapsed="false">
      <c r="A123" s="19" t="n">
        <v>2003</v>
      </c>
      <c r="B123" s="49" t="s">
        <v>11</v>
      </c>
      <c r="C123" s="49" t="s">
        <v>11</v>
      </c>
      <c r="D123" s="22" t="s">
        <v>11</v>
      </c>
      <c r="E123" s="49" t="s">
        <v>11</v>
      </c>
      <c r="F123" s="22" t="s">
        <v>11</v>
      </c>
      <c r="G123" s="22" t="s">
        <v>11</v>
      </c>
      <c r="H123" s="14"/>
    </row>
    <row r="124" customFormat="false" ht="13.5" hidden="false" customHeight="false" outlineLevel="0" collapsed="false">
      <c r="A124" s="19" t="n">
        <v>2004</v>
      </c>
      <c r="B124" s="50" t="n">
        <v>4624</v>
      </c>
      <c r="C124" s="50" t="n">
        <v>2589</v>
      </c>
      <c r="D124" s="23" t="n">
        <v>2036</v>
      </c>
      <c r="E124" s="50" t="n">
        <v>4613</v>
      </c>
      <c r="F124" s="23" t="n">
        <v>2594</v>
      </c>
      <c r="G124" s="23" t="n">
        <v>3459</v>
      </c>
      <c r="H124" s="14"/>
    </row>
    <row r="125" customFormat="false" ht="13.5" hidden="false" customHeight="false" outlineLevel="0" collapsed="false">
      <c r="A125" s="19" t="n">
        <v>2005</v>
      </c>
      <c r="B125" s="23" t="n">
        <v>3493</v>
      </c>
      <c r="C125" s="50" t="n">
        <v>1901</v>
      </c>
      <c r="D125" s="23" t="n">
        <v>1591</v>
      </c>
      <c r="E125" s="50" t="n">
        <v>3488</v>
      </c>
      <c r="F125" s="23" t="n">
        <v>2073</v>
      </c>
      <c r="G125" s="23" t="n">
        <v>2890</v>
      </c>
      <c r="H125" s="14"/>
    </row>
    <row r="126" customFormat="false" ht="14.25" hidden="false" customHeight="false" outlineLevel="0" collapsed="false">
      <c r="A126" s="45" t="n">
        <v>2006</v>
      </c>
      <c r="B126" s="25" t="n">
        <v>3161</v>
      </c>
      <c r="C126" s="25" t="n">
        <v>1702</v>
      </c>
      <c r="D126" s="24" t="n">
        <v>1459</v>
      </c>
      <c r="E126" s="25" t="n">
        <v>3153</v>
      </c>
      <c r="F126" s="24" t="n">
        <v>2028</v>
      </c>
      <c r="G126" s="26" t="n">
        <v>2778</v>
      </c>
      <c r="H126" s="14"/>
    </row>
    <row r="127" customFormat="false" ht="14.25" hidden="false" customHeight="false" outlineLevel="0" collapsed="false">
      <c r="A127" s="45" t="n">
        <v>2007</v>
      </c>
      <c r="B127" s="24" t="n">
        <v>2468</v>
      </c>
      <c r="C127" s="25" t="n">
        <v>1558</v>
      </c>
      <c r="D127" s="24" t="n">
        <v>911</v>
      </c>
      <c r="E127" s="25" t="n">
        <v>2413</v>
      </c>
      <c r="F127" s="24" t="n">
        <v>1834</v>
      </c>
      <c r="G127" s="26" t="n">
        <v>2598</v>
      </c>
      <c r="H127" s="14"/>
    </row>
    <row r="128" customFormat="false" ht="14.25" hidden="false" customHeight="false" outlineLevel="0" collapsed="false">
      <c r="A128" s="45" t="n">
        <v>2008</v>
      </c>
      <c r="B128" s="24" t="n">
        <v>2233.516</v>
      </c>
      <c r="C128" s="25" t="n">
        <v>1369</v>
      </c>
      <c r="D128" s="24" t="n">
        <v>865</v>
      </c>
      <c r="E128" s="25" t="n">
        <v>2260.024</v>
      </c>
      <c r="F128" s="24" t="n">
        <v>1764.275</v>
      </c>
      <c r="G128" s="24" t="n">
        <v>2258.209</v>
      </c>
      <c r="H128" s="14"/>
    </row>
    <row r="129" customFormat="false" ht="14.25" hidden="false" customHeight="false" outlineLevel="0" collapsed="false">
      <c r="A129" s="45" t="n">
        <v>2009</v>
      </c>
      <c r="B129" s="24" t="n">
        <v>1557</v>
      </c>
      <c r="C129" s="25" t="n">
        <v>720</v>
      </c>
      <c r="D129" s="26" t="n">
        <v>838</v>
      </c>
      <c r="E129" s="24" t="n">
        <v>1509</v>
      </c>
      <c r="F129" s="24" t="n">
        <v>1479</v>
      </c>
      <c r="G129" s="26" t="n">
        <v>1721</v>
      </c>
      <c r="H129" s="14"/>
    </row>
    <row r="130" customFormat="false" ht="14.25" hidden="false" customHeight="false" outlineLevel="0" collapsed="false">
      <c r="A130" s="27" t="n">
        <v>2010</v>
      </c>
      <c r="B130" s="28" t="n">
        <v>1499</v>
      </c>
      <c r="C130" s="29" t="n">
        <v>768</v>
      </c>
      <c r="D130" s="30" t="n">
        <v>731</v>
      </c>
      <c r="E130" s="28" t="n">
        <v>1476</v>
      </c>
      <c r="F130" s="28" t="n">
        <v>1440</v>
      </c>
      <c r="G130" s="30" t="n">
        <v>1594</v>
      </c>
      <c r="H130" s="14"/>
    </row>
    <row r="131" customFormat="false" ht="27" hidden="false" customHeight="false" outlineLevel="0" collapsed="false">
      <c r="A131" s="31" t="s">
        <v>12</v>
      </c>
      <c r="B131" s="32"/>
      <c r="C131" s="20"/>
      <c r="D131" s="18"/>
      <c r="E131" s="32"/>
      <c r="F131" s="32"/>
      <c r="G131" s="32"/>
      <c r="H131" s="14"/>
    </row>
    <row r="132" customFormat="false" ht="13.5" hidden="false" customHeight="false" outlineLevel="0" collapsed="false">
      <c r="A132" s="19" t="n">
        <v>96</v>
      </c>
      <c r="B132" s="33" t="n">
        <f aca="false">B116/B115*100</f>
        <v>87.1505791505792</v>
      </c>
      <c r="C132" s="34" t="n">
        <f aca="false">C116/C115*100</f>
        <v>84.3808571785581</v>
      </c>
      <c r="D132" s="35" t="n">
        <f aca="false">D116/D115*100</f>
        <v>88.8578414250786</v>
      </c>
      <c r="E132" s="33" t="n">
        <f aca="false">E116/E115*100</f>
        <v>85.2260147601476</v>
      </c>
      <c r="F132" s="33" t="n">
        <f aca="false">F116/F115*100</f>
        <v>80.2127467772469</v>
      </c>
      <c r="G132" s="33" t="n">
        <f aca="false">G116/G115*100</f>
        <v>79.918998527246</v>
      </c>
      <c r="H132" s="14"/>
    </row>
    <row r="133" customFormat="false" ht="13.5" hidden="false" customHeight="false" outlineLevel="0" collapsed="false">
      <c r="A133" s="19" t="n">
        <v>97</v>
      </c>
      <c r="B133" s="33" t="n">
        <f aca="false">B117/B116*100</f>
        <v>89.4441490932719</v>
      </c>
      <c r="C133" s="34" t="n">
        <f aca="false">C117/C116*100</f>
        <v>90.81889530579</v>
      </c>
      <c r="D133" s="35" t="n">
        <f aca="false">D117/D116*100</f>
        <v>88.5318396226415</v>
      </c>
      <c r="E133" s="33" t="n">
        <f aca="false">E117/E116*100</f>
        <v>85.874330248417</v>
      </c>
      <c r="F133" s="33" t="n">
        <f aca="false">F117/F116*100</f>
        <v>80.1191278939088</v>
      </c>
      <c r="G133" s="33" t="n">
        <f aca="false">G117/G116*100</f>
        <v>80.410946282134</v>
      </c>
      <c r="H133" s="14"/>
    </row>
    <row r="134" customFormat="false" ht="13.5" hidden="false" customHeight="false" outlineLevel="0" collapsed="false">
      <c r="A134" s="19" t="n">
        <v>98</v>
      </c>
      <c r="B134" s="33" t="n">
        <f aca="false">B118/B117*100</f>
        <v>86.3690397569674</v>
      </c>
      <c r="C134" s="34" t="n">
        <f aca="false">C118/C117*100</f>
        <v>86.9068971139736</v>
      </c>
      <c r="D134" s="35" t="n">
        <f aca="false">D118/D117*100</f>
        <v>86.002886002886</v>
      </c>
      <c r="E134" s="33" t="n">
        <f aca="false">E118/E117*100</f>
        <v>86.1977689544337</v>
      </c>
      <c r="F134" s="33" t="n">
        <f aca="false">F118/F117*100</f>
        <v>83.6863515219526</v>
      </c>
      <c r="G134" s="33" t="n">
        <f aca="false">G118/G117*100</f>
        <v>81.620258966426</v>
      </c>
      <c r="H134" s="14"/>
    </row>
    <row r="135" customFormat="false" ht="13.5" hidden="false" customHeight="false" outlineLevel="0" collapsed="false">
      <c r="A135" s="19" t="n">
        <v>99</v>
      </c>
      <c r="B135" s="33" t="n">
        <f aca="false">B119/B118*100</f>
        <v>88.4768313197737</v>
      </c>
      <c r="C135" s="34" t="n">
        <f aca="false">C119/C118*100</f>
        <v>102.288930581614</v>
      </c>
      <c r="D135" s="35" t="n">
        <f aca="false">D119/D118*100</f>
        <v>78.9881259679917</v>
      </c>
      <c r="E135" s="33" t="n">
        <f aca="false">E119/E118*100</f>
        <v>87.2267310082621</v>
      </c>
      <c r="F135" s="33" t="n">
        <f aca="false">F119/F118*100</f>
        <v>86.6074421723098</v>
      </c>
      <c r="G135" s="33" t="n">
        <f aca="false">G119/G118*100</f>
        <v>66.5169170293416</v>
      </c>
      <c r="H135" s="14"/>
    </row>
    <row r="136" customFormat="false" ht="13.5" hidden="false" customHeight="false" outlineLevel="0" collapsed="false">
      <c r="A136" s="19" t="n">
        <v>2000</v>
      </c>
      <c r="B136" s="33" t="n">
        <f aca="false">B120/B119*100</f>
        <v>78.7226687408176</v>
      </c>
      <c r="C136" s="34" t="n">
        <f aca="false">C120/C119*100</f>
        <v>79.4754218635363</v>
      </c>
      <c r="D136" s="35" t="n">
        <f aca="false">D120/D119*100</f>
        <v>78.0555555555556</v>
      </c>
      <c r="E136" s="33" t="n">
        <f aca="false">E120/E119*100</f>
        <v>77.1332774518022</v>
      </c>
      <c r="F136" s="33" t="n">
        <f aca="false">F120/F119*100</f>
        <v>73.5629959357461</v>
      </c>
      <c r="G136" s="33" t="n">
        <f aca="false">G120/G119*100</f>
        <v>79.3583790628957</v>
      </c>
      <c r="H136" s="14"/>
    </row>
    <row r="137" customFormat="false" ht="13.5" hidden="false" customHeight="false" outlineLevel="0" collapsed="false">
      <c r="A137" s="19" t="n">
        <v>2001</v>
      </c>
      <c r="B137" s="33" t="n">
        <f aca="false">B121/B120*100</f>
        <v>82.8411461192227</v>
      </c>
      <c r="C137" s="34" t="n">
        <f aca="false">C121/C120*100</f>
        <v>89.7761366258943</v>
      </c>
      <c r="D137" s="33" t="n">
        <f aca="false">D121/D120*100</f>
        <v>76.5543227967344</v>
      </c>
      <c r="E137" s="34" t="n">
        <f aca="false">E121/E120*100</f>
        <v>82.6233427515758</v>
      </c>
      <c r="F137" s="33" t="n">
        <f aca="false">F121/F120*100</f>
        <v>77.9268613522757</v>
      </c>
      <c r="G137" s="22" t="s">
        <v>11</v>
      </c>
      <c r="H137" s="14"/>
    </row>
    <row r="138" customFormat="false" ht="13.5" hidden="false" customHeight="false" outlineLevel="0" collapsed="false">
      <c r="A138" s="14" t="n">
        <v>2002</v>
      </c>
      <c r="B138" s="49" t="s">
        <v>11</v>
      </c>
      <c r="C138" s="49" t="s">
        <v>11</v>
      </c>
      <c r="D138" s="22" t="s">
        <v>11</v>
      </c>
      <c r="E138" s="49" t="s">
        <v>11</v>
      </c>
      <c r="F138" s="22" t="s">
        <v>11</v>
      </c>
      <c r="G138" s="22" t="s">
        <v>11</v>
      </c>
      <c r="H138" s="14"/>
    </row>
    <row r="139" customFormat="false" ht="13.5" hidden="false" customHeight="false" outlineLevel="0" collapsed="false">
      <c r="A139" s="14" t="n">
        <v>2003</v>
      </c>
      <c r="B139" s="49" t="s">
        <v>11</v>
      </c>
      <c r="C139" s="49" t="s">
        <v>11</v>
      </c>
      <c r="D139" s="22" t="s">
        <v>11</v>
      </c>
      <c r="E139" s="49" t="s">
        <v>11</v>
      </c>
      <c r="F139" s="22" t="s">
        <v>11</v>
      </c>
      <c r="G139" s="22" t="s">
        <v>11</v>
      </c>
      <c r="H139" s="14"/>
    </row>
    <row r="140" customFormat="false" ht="13.5" hidden="false" customHeight="false" outlineLevel="0" collapsed="false">
      <c r="A140" s="19" t="n">
        <v>2004</v>
      </c>
      <c r="B140" s="49" t="s">
        <v>11</v>
      </c>
      <c r="C140" s="49" t="s">
        <v>11</v>
      </c>
      <c r="D140" s="22" t="s">
        <v>11</v>
      </c>
      <c r="E140" s="49" t="s">
        <v>11</v>
      </c>
      <c r="F140" s="22" t="s">
        <v>11</v>
      </c>
      <c r="G140" s="22" t="s">
        <v>11</v>
      </c>
      <c r="H140" s="14"/>
    </row>
    <row r="141" customFormat="false" ht="13.5" hidden="false" customHeight="false" outlineLevel="0" collapsed="false">
      <c r="A141" s="14" t="n">
        <v>2005</v>
      </c>
      <c r="B141" s="34" t="n">
        <f aca="false">B125/B124*100</f>
        <v>75.5406574394464</v>
      </c>
      <c r="C141" s="34" t="n">
        <f aca="false">C125/C124*100</f>
        <v>73.4260332174585</v>
      </c>
      <c r="D141" s="33" t="n">
        <f aca="false">D125/D124*100</f>
        <v>78.1434184675835</v>
      </c>
      <c r="E141" s="34" t="n">
        <f aca="false">E125/E124*100</f>
        <v>75.6123997398656</v>
      </c>
      <c r="F141" s="33" t="n">
        <f aca="false">F125/F124*100</f>
        <v>79.9151888974557</v>
      </c>
      <c r="G141" s="33" t="n">
        <f aca="false">G125/G124*100</f>
        <v>83.5501590054929</v>
      </c>
      <c r="H141" s="14"/>
    </row>
    <row r="142" customFormat="false" ht="13.5" hidden="false" customHeight="false" outlineLevel="0" collapsed="false">
      <c r="A142" s="38" t="n">
        <v>2006</v>
      </c>
      <c r="B142" s="34" t="n">
        <f aca="false">B126/B125*100</f>
        <v>90.4952762668194</v>
      </c>
      <c r="C142" s="34" t="n">
        <f aca="false">C126/C125*100</f>
        <v>89.5318253550763</v>
      </c>
      <c r="D142" s="33" t="n">
        <f aca="false">D126/D125*100</f>
        <v>91.703331238215</v>
      </c>
      <c r="E142" s="34" t="n">
        <f aca="false">E126/E125*100</f>
        <v>90.3956422018349</v>
      </c>
      <c r="F142" s="33" t="n">
        <f aca="false">F126/F125*100</f>
        <v>97.8292329956585</v>
      </c>
      <c r="G142" s="35" t="n">
        <f aca="false">G126/G125*100</f>
        <v>96.1245674740484</v>
      </c>
      <c r="H142" s="32"/>
    </row>
    <row r="143" customFormat="false" ht="13.5" hidden="false" customHeight="false" outlineLevel="0" collapsed="false">
      <c r="A143" s="38" t="n">
        <v>2007</v>
      </c>
      <c r="B143" s="34" t="n">
        <f aca="false">B127/B126*100</f>
        <v>78.0765580512496</v>
      </c>
      <c r="C143" s="34" t="n">
        <f aca="false">C127/C126*100</f>
        <v>91.5393654524089</v>
      </c>
      <c r="D143" s="33" t="n">
        <f aca="false">D127/D126*100</f>
        <v>62.4400274160384</v>
      </c>
      <c r="E143" s="34" t="n">
        <f aca="false">E127/E126*100</f>
        <v>76.5302886140184</v>
      </c>
      <c r="F143" s="33" t="n">
        <f aca="false">F127/F126*100</f>
        <v>90.4339250493097</v>
      </c>
      <c r="G143" s="35" t="n">
        <f aca="false">G127/G126*100</f>
        <v>93.5205183585313</v>
      </c>
      <c r="H143" s="32"/>
    </row>
    <row r="144" customFormat="false" ht="13.5" hidden="false" customHeight="false" outlineLevel="0" collapsed="false">
      <c r="A144" s="38" t="n">
        <v>2008</v>
      </c>
      <c r="B144" s="34" t="n">
        <f aca="false">B128/B127*100</f>
        <v>90.4990275526742</v>
      </c>
      <c r="C144" s="34" t="n">
        <f aca="false">C128/C127*100</f>
        <v>87.8690629011553</v>
      </c>
      <c r="D144" s="33" t="n">
        <f aca="false">D128/D127*100</f>
        <v>94.9506037321625</v>
      </c>
      <c r="E144" s="34" t="n">
        <f aca="false">E128/E127*100</f>
        <v>93.6603398259428</v>
      </c>
      <c r="F144" s="33" t="n">
        <f aca="false">F128/F127*100</f>
        <v>96.1982006543075</v>
      </c>
      <c r="G144" s="35" t="n">
        <f aca="false">G128/G127*100</f>
        <v>86.9210546574288</v>
      </c>
      <c r="H144" s="32"/>
    </row>
    <row r="145" customFormat="false" ht="13.5" hidden="false" customHeight="false" outlineLevel="0" collapsed="false">
      <c r="A145" s="38" t="n">
        <v>2009</v>
      </c>
      <c r="B145" s="34" t="n">
        <f aca="false">B129/B128*100</f>
        <v>69.7107161981378</v>
      </c>
      <c r="C145" s="34" t="n">
        <f aca="false">C129/C128*100</f>
        <v>52.5931336742148</v>
      </c>
      <c r="D145" s="35" t="n">
        <f aca="false">D129/D128*100</f>
        <v>96.878612716763</v>
      </c>
      <c r="E145" s="34" t="n">
        <f aca="false">E129/E128*100</f>
        <v>66.7692024509474</v>
      </c>
      <c r="F145" s="33" t="n">
        <f aca="false">F129/F128*100</f>
        <v>83.8304686060847</v>
      </c>
      <c r="G145" s="35" t="n">
        <f aca="false">G129/G128*100</f>
        <v>76.2108378808162</v>
      </c>
      <c r="H145" s="32"/>
    </row>
    <row r="146" customFormat="false" ht="13.5" hidden="false" customHeight="false" outlineLevel="0" collapsed="false">
      <c r="A146" s="39" t="n">
        <v>2010</v>
      </c>
      <c r="B146" s="40" t="n">
        <f aca="false">B130/B129*100</f>
        <v>96.2748876043674</v>
      </c>
      <c r="C146" s="40" t="n">
        <f aca="false">C130/C129*100</f>
        <v>106.666666666667</v>
      </c>
      <c r="D146" s="41" t="n">
        <f aca="false">D130/D129*100</f>
        <v>87.2315035799523</v>
      </c>
      <c r="E146" s="40" t="n">
        <f aca="false">E130/E129*100</f>
        <v>97.8131212723658</v>
      </c>
      <c r="F146" s="42" t="n">
        <f aca="false">F130/F129*100</f>
        <v>97.3630831643002</v>
      </c>
      <c r="G146" s="41" t="n">
        <f aca="false">G130/G129*100</f>
        <v>92.6205694363742</v>
      </c>
      <c r="H146" s="32"/>
    </row>
    <row r="148" customFormat="false" ht="17.25" hidden="false" customHeight="false" outlineLevel="0" collapsed="false">
      <c r="A148" s="3" t="s">
        <v>16</v>
      </c>
      <c r="E148" s="4"/>
      <c r="F148" s="4"/>
      <c r="G148" s="4"/>
    </row>
    <row r="149" customFormat="false" ht="13.5" hidden="false" customHeight="false" outlineLevel="0" collapsed="false">
      <c r="A149" s="5" t="s">
        <v>3</v>
      </c>
      <c r="B149" s="6" t="s">
        <v>4</v>
      </c>
      <c r="C149" s="6"/>
      <c r="D149" s="6"/>
      <c r="E149" s="7" t="s">
        <v>5</v>
      </c>
      <c r="F149" s="7"/>
      <c r="G149" s="7"/>
      <c r="H149" s="14"/>
    </row>
    <row r="150" customFormat="false" ht="13.5" hidden="false" customHeight="false" outlineLevel="0" collapsed="false">
      <c r="A150" s="5"/>
      <c r="B150" s="12" t="s">
        <v>6</v>
      </c>
      <c r="C150" s="13" t="s">
        <v>7</v>
      </c>
      <c r="D150" s="5" t="s">
        <v>8</v>
      </c>
      <c r="E150" s="12" t="s">
        <v>6</v>
      </c>
      <c r="F150" s="13" t="s">
        <v>9</v>
      </c>
      <c r="G150" s="13" t="s">
        <v>10</v>
      </c>
      <c r="H150" s="14"/>
    </row>
    <row r="151" customFormat="false" ht="13.5" hidden="false" customHeight="false" outlineLevel="0" collapsed="false">
      <c r="A151" s="16" t="n">
        <v>1995</v>
      </c>
      <c r="B151" s="15" t="n">
        <v>11160</v>
      </c>
      <c r="C151" s="17" t="n">
        <v>8288</v>
      </c>
      <c r="D151" s="15" t="n">
        <v>2872</v>
      </c>
      <c r="E151" s="20" t="n">
        <v>20218</v>
      </c>
      <c r="F151" s="15" t="n">
        <v>14800</v>
      </c>
      <c r="G151" s="15" t="n">
        <v>9078</v>
      </c>
      <c r="H151" s="14"/>
    </row>
    <row r="152" customFormat="false" ht="13.5" hidden="false" customHeight="false" outlineLevel="0" collapsed="false">
      <c r="A152" s="19" t="n">
        <v>96</v>
      </c>
      <c r="B152" s="15" t="n">
        <v>11093</v>
      </c>
      <c r="C152" s="20" t="n">
        <v>7800</v>
      </c>
      <c r="D152" s="15" t="n">
        <v>3293</v>
      </c>
      <c r="E152" s="20" t="n">
        <v>20867</v>
      </c>
      <c r="F152" s="15" t="n">
        <v>15115</v>
      </c>
      <c r="G152" s="15" t="n">
        <v>9200</v>
      </c>
      <c r="H152" s="14"/>
    </row>
    <row r="153" customFormat="false" ht="13.5" hidden="false" customHeight="false" outlineLevel="0" collapsed="false">
      <c r="A153" s="19" t="n">
        <v>97</v>
      </c>
      <c r="B153" s="15" t="n">
        <v>8530</v>
      </c>
      <c r="C153" s="20" t="n">
        <v>5523</v>
      </c>
      <c r="D153" s="15" t="n">
        <v>3007</v>
      </c>
      <c r="E153" s="20" t="n">
        <v>18128</v>
      </c>
      <c r="F153" s="15" t="n">
        <v>14240</v>
      </c>
      <c r="G153" s="15" t="n">
        <v>9050</v>
      </c>
      <c r="H153" s="14"/>
    </row>
    <row r="154" customFormat="false" ht="13.5" hidden="false" customHeight="false" outlineLevel="0" collapsed="false">
      <c r="A154" s="19" t="n">
        <v>98</v>
      </c>
      <c r="B154" s="15" t="n">
        <v>7220</v>
      </c>
      <c r="C154" s="20" t="n">
        <v>4437</v>
      </c>
      <c r="D154" s="15" t="n">
        <v>2783</v>
      </c>
      <c r="E154" s="20" t="n">
        <v>16529</v>
      </c>
      <c r="F154" s="15" t="n">
        <v>13313</v>
      </c>
      <c r="G154" s="15" t="n">
        <v>8346</v>
      </c>
      <c r="H154" s="14"/>
    </row>
    <row r="155" customFormat="false" ht="13.5" hidden="false" customHeight="false" outlineLevel="0" collapsed="false">
      <c r="A155" s="19" t="n">
        <v>99</v>
      </c>
      <c r="B155" s="15" t="n">
        <v>4529</v>
      </c>
      <c r="C155" s="20" t="n">
        <v>2537</v>
      </c>
      <c r="D155" s="15" t="n">
        <v>1991</v>
      </c>
      <c r="E155" s="20" t="n">
        <v>13746</v>
      </c>
      <c r="F155" s="15" t="n">
        <v>11435</v>
      </c>
      <c r="G155" s="15" t="n">
        <v>7234</v>
      </c>
      <c r="H155" s="14"/>
    </row>
    <row r="156" customFormat="false" ht="13.5" hidden="false" customHeight="false" outlineLevel="0" collapsed="false">
      <c r="A156" s="19" t="n">
        <v>2000</v>
      </c>
      <c r="B156" s="15" t="n">
        <v>3730</v>
      </c>
      <c r="C156" s="20" t="n">
        <v>2243</v>
      </c>
      <c r="D156" s="15" t="n">
        <v>1487</v>
      </c>
      <c r="E156" s="20" t="n">
        <v>12088</v>
      </c>
      <c r="F156" s="15" t="n">
        <v>9988</v>
      </c>
      <c r="G156" s="15" t="n">
        <v>6183</v>
      </c>
      <c r="H156" s="14"/>
    </row>
    <row r="157" customFormat="false" ht="13.5" hidden="false" customHeight="false" outlineLevel="0" collapsed="false">
      <c r="A157" s="19" t="n">
        <v>2001</v>
      </c>
      <c r="B157" s="15" t="n">
        <v>3251</v>
      </c>
      <c r="C157" s="20" t="n">
        <v>1805</v>
      </c>
      <c r="D157" s="15" t="n">
        <v>1445</v>
      </c>
      <c r="E157" s="20" t="n">
        <v>11951</v>
      </c>
      <c r="F157" s="15" t="n">
        <v>9968</v>
      </c>
      <c r="G157" s="22" t="s">
        <v>11</v>
      </c>
      <c r="H157" s="14"/>
    </row>
    <row r="158" customFormat="false" ht="13.5" hidden="false" customHeight="false" outlineLevel="0" collapsed="false">
      <c r="A158" s="19" t="n">
        <v>2002</v>
      </c>
      <c r="B158" s="22" t="s">
        <v>11</v>
      </c>
      <c r="C158" s="49" t="s">
        <v>11</v>
      </c>
      <c r="D158" s="22" t="s">
        <v>11</v>
      </c>
      <c r="E158" s="49" t="s">
        <v>11</v>
      </c>
      <c r="F158" s="22" t="s">
        <v>11</v>
      </c>
      <c r="G158" s="22" t="s">
        <v>11</v>
      </c>
      <c r="H158" s="14"/>
    </row>
    <row r="159" customFormat="false" ht="13.5" hidden="false" customHeight="false" outlineLevel="0" collapsed="false">
      <c r="A159" s="19" t="n">
        <v>2003</v>
      </c>
      <c r="B159" s="22" t="s">
        <v>11</v>
      </c>
      <c r="C159" s="49" t="s">
        <v>11</v>
      </c>
      <c r="D159" s="22" t="s">
        <v>11</v>
      </c>
      <c r="E159" s="49" t="s">
        <v>11</v>
      </c>
      <c r="F159" s="22" t="s">
        <v>11</v>
      </c>
      <c r="G159" s="22" t="s">
        <v>11</v>
      </c>
      <c r="H159" s="14"/>
    </row>
    <row r="160" customFormat="false" ht="13.5" hidden="false" customHeight="false" outlineLevel="0" collapsed="false">
      <c r="A160" s="19" t="n">
        <v>2004</v>
      </c>
      <c r="B160" s="50" t="n">
        <v>1889</v>
      </c>
      <c r="C160" s="49" t="s">
        <v>11</v>
      </c>
      <c r="D160" s="22" t="s">
        <v>11</v>
      </c>
      <c r="E160" s="50" t="n">
        <v>1902</v>
      </c>
      <c r="F160" s="23" t="n">
        <v>1012</v>
      </c>
      <c r="G160" s="23" t="n">
        <v>1608</v>
      </c>
      <c r="H160" s="14"/>
    </row>
    <row r="161" customFormat="false" ht="13.5" hidden="false" customHeight="false" outlineLevel="0" collapsed="false">
      <c r="A161" s="19" t="n">
        <v>2005</v>
      </c>
      <c r="B161" s="50" t="n">
        <v>2966</v>
      </c>
      <c r="C161" s="49" t="s">
        <v>11</v>
      </c>
      <c r="D161" s="51" t="s">
        <v>11</v>
      </c>
      <c r="E161" s="50" t="n">
        <v>2974</v>
      </c>
      <c r="F161" s="23" t="n">
        <v>2002</v>
      </c>
      <c r="G161" s="23" t="n">
        <v>1878</v>
      </c>
      <c r="H161" s="14"/>
    </row>
    <row r="162" customFormat="false" ht="14.25" hidden="false" customHeight="false" outlineLevel="0" collapsed="false">
      <c r="A162" s="45" t="n">
        <v>2006</v>
      </c>
      <c r="B162" s="25" t="n">
        <v>1959</v>
      </c>
      <c r="C162" s="25" t="n">
        <v>1959</v>
      </c>
      <c r="D162" s="52" t="s">
        <v>11</v>
      </c>
      <c r="E162" s="25" t="n">
        <v>1913</v>
      </c>
      <c r="F162" s="24" t="n">
        <v>1225</v>
      </c>
      <c r="G162" s="26" t="n">
        <v>1560</v>
      </c>
      <c r="H162" s="14"/>
    </row>
    <row r="163" customFormat="false" ht="14.25" hidden="false" customHeight="false" outlineLevel="0" collapsed="false">
      <c r="A163" s="45" t="n">
        <v>2007</v>
      </c>
      <c r="B163" s="24" t="n">
        <v>1755</v>
      </c>
      <c r="C163" s="25" t="n">
        <v>1755</v>
      </c>
      <c r="D163" s="52" t="s">
        <v>17</v>
      </c>
      <c r="E163" s="25" t="n">
        <v>1715</v>
      </c>
      <c r="F163" s="24" t="n">
        <v>1125</v>
      </c>
      <c r="G163" s="24" t="n">
        <v>1736</v>
      </c>
      <c r="H163" s="14"/>
    </row>
    <row r="164" customFormat="false" ht="14.25" hidden="false" customHeight="false" outlineLevel="0" collapsed="false">
      <c r="A164" s="45" t="n">
        <v>2008</v>
      </c>
      <c r="B164" s="24" t="n">
        <v>1955.84</v>
      </c>
      <c r="C164" s="25" t="n">
        <v>1956</v>
      </c>
      <c r="D164" s="52" t="s">
        <v>17</v>
      </c>
      <c r="E164" s="25" t="n">
        <v>2000.06</v>
      </c>
      <c r="F164" s="24" t="n">
        <v>1430.89</v>
      </c>
      <c r="G164" s="24" t="n">
        <v>1646.057</v>
      </c>
      <c r="H164" s="14"/>
    </row>
    <row r="165" customFormat="false" ht="14.25" hidden="false" customHeight="false" outlineLevel="0" collapsed="false">
      <c r="A165" s="45" t="n">
        <v>2009</v>
      </c>
      <c r="B165" s="25" t="n">
        <v>2751</v>
      </c>
      <c r="C165" s="25" t="n">
        <v>2751</v>
      </c>
      <c r="D165" s="53"/>
      <c r="E165" s="25" t="n">
        <v>2745</v>
      </c>
      <c r="F165" s="24" t="n">
        <v>1975</v>
      </c>
      <c r="G165" s="26" t="n">
        <v>1074</v>
      </c>
      <c r="H165" s="14"/>
    </row>
    <row r="166" customFormat="false" ht="14.25" hidden="false" customHeight="false" outlineLevel="0" collapsed="false">
      <c r="A166" s="27" t="n">
        <v>2010</v>
      </c>
      <c r="B166" s="28" t="n">
        <v>1190</v>
      </c>
      <c r="C166" s="29" t="n">
        <v>1190</v>
      </c>
      <c r="D166" s="52" t="s">
        <v>17</v>
      </c>
      <c r="E166" s="29" t="n">
        <v>1203</v>
      </c>
      <c r="F166" s="28" t="n">
        <v>650</v>
      </c>
      <c r="G166" s="30" t="n">
        <v>1030</v>
      </c>
      <c r="H166" s="14"/>
    </row>
    <row r="167" customFormat="false" ht="27" hidden="false" customHeight="false" outlineLevel="0" collapsed="false">
      <c r="A167" s="31" t="s">
        <v>12</v>
      </c>
      <c r="B167" s="32"/>
      <c r="C167" s="20"/>
      <c r="D167" s="15"/>
      <c r="E167" s="14"/>
      <c r="F167" s="32"/>
      <c r="G167" s="32"/>
      <c r="H167" s="14"/>
    </row>
    <row r="168" customFormat="false" ht="13.5" hidden="false" customHeight="false" outlineLevel="0" collapsed="false">
      <c r="A168" s="19" t="n">
        <v>96</v>
      </c>
      <c r="B168" s="33" t="n">
        <f aca="false">B152/B151*100</f>
        <v>99.3996415770609</v>
      </c>
      <c r="C168" s="34" t="n">
        <f aca="false">C152/C151*100</f>
        <v>94.1119691119691</v>
      </c>
      <c r="D168" s="33" t="n">
        <f aca="false">D152/D151*100</f>
        <v>114.658774373259</v>
      </c>
      <c r="E168" s="34" t="n">
        <f aca="false">E152/E151*100</f>
        <v>103.210010881393</v>
      </c>
      <c r="F168" s="33" t="n">
        <f aca="false">F152/F151*100</f>
        <v>102.128378378378</v>
      </c>
      <c r="G168" s="33" t="n">
        <f aca="false">G152/G151*100</f>
        <v>101.343908349857</v>
      </c>
      <c r="H168" s="14"/>
    </row>
    <row r="169" customFormat="false" ht="13.5" hidden="false" customHeight="false" outlineLevel="0" collapsed="false">
      <c r="A169" s="19" t="n">
        <v>97</v>
      </c>
      <c r="B169" s="33" t="n">
        <f aca="false">B153/B152*100</f>
        <v>76.8953394032273</v>
      </c>
      <c r="C169" s="34" t="n">
        <f aca="false">C153/C152*100</f>
        <v>70.8076923076923</v>
      </c>
      <c r="D169" s="33" t="n">
        <f aca="false">D153/D152*100</f>
        <v>91.314910416034</v>
      </c>
      <c r="E169" s="34" t="n">
        <f aca="false">E153/E152*100</f>
        <v>86.8740115972588</v>
      </c>
      <c r="F169" s="33" t="n">
        <f aca="false">F153/F152*100</f>
        <v>94.2110486271915</v>
      </c>
      <c r="G169" s="33" t="n">
        <f aca="false">G153/G152*100</f>
        <v>98.3695652173913</v>
      </c>
      <c r="H169" s="14"/>
    </row>
    <row r="170" customFormat="false" ht="13.5" hidden="false" customHeight="false" outlineLevel="0" collapsed="false">
      <c r="A170" s="19" t="n">
        <v>98</v>
      </c>
      <c r="B170" s="33" t="n">
        <f aca="false">B154/B153*100</f>
        <v>84.6424384525205</v>
      </c>
      <c r="C170" s="34" t="n">
        <f aca="false">C154/C153*100</f>
        <v>80.336773492667</v>
      </c>
      <c r="D170" s="33" t="n">
        <f aca="false">D154/D153*100</f>
        <v>92.5507149983372</v>
      </c>
      <c r="E170" s="34" t="n">
        <f aca="false">E154/E153*100</f>
        <v>91.1793909973522</v>
      </c>
      <c r="F170" s="33" t="n">
        <f aca="false">F154/F153*100</f>
        <v>93.4901685393259</v>
      </c>
      <c r="G170" s="33" t="n">
        <f aca="false">G154/G153*100</f>
        <v>92.2209944751381</v>
      </c>
      <c r="H170" s="14"/>
    </row>
    <row r="171" customFormat="false" ht="13.5" hidden="false" customHeight="false" outlineLevel="0" collapsed="false">
      <c r="A171" s="19" t="n">
        <v>99</v>
      </c>
      <c r="B171" s="33" t="n">
        <f aca="false">B155/B154*100</f>
        <v>62.7285318559557</v>
      </c>
      <c r="C171" s="34" t="n">
        <f aca="false">C155/C154*100</f>
        <v>57.1782736082939</v>
      </c>
      <c r="D171" s="33" t="n">
        <f aca="false">D155/D154*100</f>
        <v>71.5415019762846</v>
      </c>
      <c r="E171" s="34" t="n">
        <f aca="false">E155/E154*100</f>
        <v>83.1629257668341</v>
      </c>
      <c r="F171" s="33" t="n">
        <f aca="false">F155/F154*100</f>
        <v>85.893487568542</v>
      </c>
      <c r="G171" s="33" t="n">
        <f aca="false">G155/G154*100</f>
        <v>86.6762520968129</v>
      </c>
      <c r="H171" s="14"/>
    </row>
    <row r="172" customFormat="false" ht="13.5" hidden="false" customHeight="false" outlineLevel="0" collapsed="false">
      <c r="A172" s="19" t="n">
        <v>2000</v>
      </c>
      <c r="B172" s="33" t="n">
        <f aca="false">B156/B155*100</f>
        <v>82.3581364539634</v>
      </c>
      <c r="C172" s="34" t="n">
        <f aca="false">C156/C155*100</f>
        <v>88.4115096570753</v>
      </c>
      <c r="D172" s="33" t="n">
        <f aca="false">D156/D155*100</f>
        <v>74.6860873932697</v>
      </c>
      <c r="E172" s="34" t="n">
        <f aca="false">E156/E155*100</f>
        <v>87.9383093263495</v>
      </c>
      <c r="F172" s="33" t="n">
        <f aca="false">F156/F155*100</f>
        <v>87.3458679492785</v>
      </c>
      <c r="G172" s="33" t="n">
        <f aca="false">G156/G155*100</f>
        <v>85.4713851257949</v>
      </c>
      <c r="H172" s="14"/>
    </row>
    <row r="173" customFormat="false" ht="13.5" hidden="false" customHeight="false" outlineLevel="0" collapsed="false">
      <c r="A173" s="19" t="n">
        <v>2001</v>
      </c>
      <c r="B173" s="33" t="n">
        <f aca="false">B157/B156*100</f>
        <v>87.1581769436997</v>
      </c>
      <c r="C173" s="34" t="n">
        <f aca="false">C157/C156*100</f>
        <v>80.4725813642443</v>
      </c>
      <c r="D173" s="33" t="n">
        <f aca="false">D157/D156*100</f>
        <v>97.1755211835911</v>
      </c>
      <c r="E173" s="34" t="n">
        <f aca="false">E157/E156*100</f>
        <v>98.866644606221</v>
      </c>
      <c r="F173" s="33" t="n">
        <f aca="false">F157/F156*100</f>
        <v>99.799759711654</v>
      </c>
      <c r="G173" s="22" t="s">
        <v>11</v>
      </c>
      <c r="H173" s="14"/>
    </row>
    <row r="174" customFormat="false" ht="13.5" hidden="false" customHeight="false" outlineLevel="0" collapsed="false">
      <c r="A174" s="32" t="n">
        <v>2002</v>
      </c>
      <c r="B174" s="49" t="s">
        <v>11</v>
      </c>
      <c r="C174" s="49" t="s">
        <v>11</v>
      </c>
      <c r="D174" s="22" t="s">
        <v>11</v>
      </c>
      <c r="E174" s="49" t="s">
        <v>11</v>
      </c>
      <c r="F174" s="22" t="s">
        <v>11</v>
      </c>
      <c r="G174" s="22" t="s">
        <v>11</v>
      </c>
      <c r="H174" s="14"/>
    </row>
    <row r="175" customFormat="false" ht="13.5" hidden="false" customHeight="false" outlineLevel="0" collapsed="false">
      <c r="A175" s="14" t="n">
        <v>2003</v>
      </c>
      <c r="B175" s="49" t="s">
        <v>11</v>
      </c>
      <c r="C175" s="49" t="s">
        <v>11</v>
      </c>
      <c r="D175" s="22" t="s">
        <v>11</v>
      </c>
      <c r="E175" s="49" t="s">
        <v>11</v>
      </c>
      <c r="F175" s="22" t="s">
        <v>11</v>
      </c>
      <c r="G175" s="22" t="s">
        <v>11</v>
      </c>
      <c r="H175" s="14"/>
    </row>
    <row r="176" customFormat="false" ht="13.5" hidden="false" customHeight="false" outlineLevel="0" collapsed="false">
      <c r="A176" s="19" t="n">
        <v>2004</v>
      </c>
      <c r="B176" s="49" t="s">
        <v>11</v>
      </c>
      <c r="C176" s="49" t="s">
        <v>11</v>
      </c>
      <c r="D176" s="22" t="s">
        <v>11</v>
      </c>
      <c r="E176" s="49" t="s">
        <v>11</v>
      </c>
      <c r="F176" s="22" t="s">
        <v>11</v>
      </c>
      <c r="G176" s="22" t="s">
        <v>11</v>
      </c>
      <c r="H176" s="14"/>
    </row>
    <row r="177" customFormat="false" ht="13.5" hidden="false" customHeight="false" outlineLevel="0" collapsed="false">
      <c r="A177" s="14" t="n">
        <v>2005</v>
      </c>
      <c r="B177" s="34" t="n">
        <f aca="false">B161/B160*100</f>
        <v>157.014293276866</v>
      </c>
      <c r="C177" s="49"/>
      <c r="D177" s="22"/>
      <c r="E177" s="34" t="n">
        <f aca="false">E161/E160*100</f>
        <v>156.361724500526</v>
      </c>
      <c r="F177" s="33" t="n">
        <f aca="false">F161/F160*100</f>
        <v>197.826086956522</v>
      </c>
      <c r="G177" s="33" t="n">
        <f aca="false">G161/G160*100</f>
        <v>116.791044776119</v>
      </c>
      <c r="H177" s="14"/>
    </row>
    <row r="178" customFormat="false" ht="13.5" hidden="false" customHeight="false" outlineLevel="0" collapsed="false">
      <c r="A178" s="38" t="n">
        <v>2006</v>
      </c>
      <c r="B178" s="34" t="n">
        <f aca="false">B162/B161*100</f>
        <v>66.0485502360081</v>
      </c>
      <c r="C178" s="49" t="s">
        <v>11</v>
      </c>
      <c r="D178" s="22" t="s">
        <v>11</v>
      </c>
      <c r="E178" s="34" t="n">
        <f aca="false">E162/E161*100</f>
        <v>64.3241425689307</v>
      </c>
      <c r="F178" s="33" t="n">
        <f aca="false">F162/F161*100</f>
        <v>61.1888111888112</v>
      </c>
      <c r="G178" s="35" t="n">
        <f aca="false">G162/G161*100</f>
        <v>83.0670926517572</v>
      </c>
      <c r="H178" s="32"/>
    </row>
    <row r="179" customFormat="false" ht="13.5" hidden="false" customHeight="false" outlineLevel="0" collapsed="false">
      <c r="A179" s="38" t="n">
        <v>2007</v>
      </c>
      <c r="B179" s="34" t="n">
        <f aca="false">B163/B162*100</f>
        <v>89.5865237366003</v>
      </c>
      <c r="C179" s="34" t="n">
        <f aca="false">C163/C162*100</f>
        <v>89.5865237366003</v>
      </c>
      <c r="D179" s="22" t="s">
        <v>11</v>
      </c>
      <c r="E179" s="34" t="n">
        <f aca="false">E163/E162*100</f>
        <v>89.6497647673811</v>
      </c>
      <c r="F179" s="33" t="n">
        <f aca="false">F163/F162*100</f>
        <v>91.8367346938776</v>
      </c>
      <c r="G179" s="35" t="n">
        <f aca="false">G163/G162*100</f>
        <v>111.282051282051</v>
      </c>
      <c r="H179" s="32"/>
    </row>
    <row r="180" customFormat="false" ht="13.5" hidden="false" customHeight="false" outlineLevel="0" collapsed="false">
      <c r="A180" s="38" t="n">
        <v>2008</v>
      </c>
      <c r="B180" s="34" t="n">
        <f aca="false">B164/B163*100</f>
        <v>111.443874643875</v>
      </c>
      <c r="C180" s="34" t="n">
        <f aca="false">C164/C163*100</f>
        <v>111.452991452991</v>
      </c>
      <c r="D180" s="22" t="s">
        <v>11</v>
      </c>
      <c r="E180" s="34" t="n">
        <f aca="false">E164/E163*100</f>
        <v>116.621574344023</v>
      </c>
      <c r="F180" s="33" t="n">
        <f aca="false">F164/F163*100</f>
        <v>127.190222222222</v>
      </c>
      <c r="G180" s="35" t="n">
        <f aca="false">G164/G163*100</f>
        <v>94.8189516129032</v>
      </c>
      <c r="H180" s="32"/>
    </row>
    <row r="181" customFormat="false" ht="13.5" hidden="false" customHeight="false" outlineLevel="0" collapsed="false">
      <c r="A181" s="38" t="n">
        <v>2009</v>
      </c>
      <c r="B181" s="34" t="n">
        <f aca="false">B165/B164*100</f>
        <v>140.655677356021</v>
      </c>
      <c r="C181" s="34" t="n">
        <f aca="false">C165/C164*100</f>
        <v>140.644171779141</v>
      </c>
      <c r="D181" s="22" t="s">
        <v>11</v>
      </c>
      <c r="E181" s="34" t="n">
        <f aca="false">E165/E164*100</f>
        <v>137.245882623521</v>
      </c>
      <c r="F181" s="33" t="n">
        <f aca="false">F165/F164*100</f>
        <v>138.025983828247</v>
      </c>
      <c r="G181" s="35" t="n">
        <f aca="false">G165/G164*100</f>
        <v>65.2468292410287</v>
      </c>
      <c r="H181" s="32"/>
    </row>
    <row r="182" customFormat="false" ht="13.5" hidden="false" customHeight="false" outlineLevel="0" collapsed="false">
      <c r="A182" s="39" t="n">
        <v>2010</v>
      </c>
      <c r="B182" s="40" t="n">
        <f aca="false">B166/B165*100</f>
        <v>43.2569974554707</v>
      </c>
      <c r="C182" s="40" t="n">
        <f aca="false">C166/C165*100</f>
        <v>43.2569974554707</v>
      </c>
      <c r="D182" s="40" t="e">
        <f aca="false">D166/D165*100</f>
        <v>#VALUE!</v>
      </c>
      <c r="E182" s="40" t="n">
        <f aca="false">E166/E165*100</f>
        <v>43.8251366120219</v>
      </c>
      <c r="F182" s="40" t="n">
        <f aca="false">F166/F165*100</f>
        <v>32.9113924050633</v>
      </c>
      <c r="G182" s="54" t="n">
        <f aca="false">G166/G165*100</f>
        <v>95.903165735568</v>
      </c>
      <c r="H182" s="32"/>
    </row>
    <row r="184" customFormat="false" ht="17.25" hidden="false" customHeight="false" outlineLevel="0" collapsed="false">
      <c r="A184" s="3" t="s">
        <v>18</v>
      </c>
      <c r="F184" s="4"/>
    </row>
    <row r="185" customFormat="false" ht="34.5" hidden="false" customHeight="true" outlineLevel="0" collapsed="false">
      <c r="A185" s="5" t="s">
        <v>3</v>
      </c>
      <c r="B185" s="55" t="s">
        <v>4</v>
      </c>
      <c r="C185" s="56" t="s">
        <v>5</v>
      </c>
      <c r="D185" s="56"/>
      <c r="E185" s="56"/>
      <c r="F185" s="57" t="s">
        <v>19</v>
      </c>
      <c r="G185" s="14"/>
    </row>
    <row r="186" customFormat="false" ht="13.5" hidden="false" customHeight="false" outlineLevel="0" collapsed="false">
      <c r="A186" s="5"/>
      <c r="B186" s="12"/>
      <c r="C186" s="12" t="s">
        <v>6</v>
      </c>
      <c r="D186" s="13" t="s">
        <v>9</v>
      </c>
      <c r="E186" s="13" t="s">
        <v>10</v>
      </c>
      <c r="F186" s="58"/>
    </row>
    <row r="187" customFormat="false" ht="13.5" hidden="false" customHeight="false" outlineLevel="0" collapsed="false">
      <c r="A187" s="16" t="n">
        <v>1995</v>
      </c>
      <c r="B187" s="15" t="n">
        <v>1147534</v>
      </c>
      <c r="C187" s="20" t="n">
        <v>1569166</v>
      </c>
      <c r="D187" s="15" t="n">
        <v>1442326</v>
      </c>
      <c r="E187" s="15" t="n">
        <v>236860</v>
      </c>
      <c r="F187" s="59" t="n">
        <v>204840</v>
      </c>
    </row>
    <row r="188" customFormat="false" ht="13.5" hidden="false" customHeight="false" outlineLevel="0" collapsed="false">
      <c r="A188" s="19" t="n">
        <v>96</v>
      </c>
      <c r="B188" s="15" t="n">
        <v>1126208</v>
      </c>
      <c r="C188" s="20" t="n">
        <v>1565164</v>
      </c>
      <c r="D188" s="15" t="n">
        <v>1444270</v>
      </c>
      <c r="E188" s="15" t="n">
        <v>238493</v>
      </c>
      <c r="F188" s="59" t="n">
        <v>217521</v>
      </c>
    </row>
    <row r="189" customFormat="false" ht="13.5" hidden="false" customHeight="false" outlineLevel="0" collapsed="false">
      <c r="A189" s="19" t="n">
        <v>97</v>
      </c>
      <c r="B189" s="15" t="n">
        <v>1017770</v>
      </c>
      <c r="C189" s="20" t="n">
        <v>1415794</v>
      </c>
      <c r="D189" s="15" t="n">
        <v>1293276</v>
      </c>
      <c r="E189" s="15" t="n">
        <v>229775</v>
      </c>
      <c r="F189" s="59" t="n">
        <v>212338</v>
      </c>
    </row>
    <row r="190" customFormat="false" ht="13.5" hidden="false" customHeight="false" outlineLevel="0" collapsed="false">
      <c r="A190" s="19" t="n">
        <v>98</v>
      </c>
      <c r="B190" s="15" t="n">
        <v>899804</v>
      </c>
      <c r="C190" s="20" t="n">
        <v>1263953</v>
      </c>
      <c r="D190" s="15" t="n">
        <v>1162556</v>
      </c>
      <c r="E190" s="15" t="n">
        <v>201809</v>
      </c>
      <c r="F190" s="59" t="n">
        <v>194615</v>
      </c>
    </row>
    <row r="191" customFormat="false" ht="13.5" hidden="false" customHeight="false" outlineLevel="0" collapsed="false">
      <c r="A191" s="19" t="n">
        <v>99</v>
      </c>
      <c r="B191" s="15" t="n">
        <v>819947</v>
      </c>
      <c r="C191" s="20" t="n">
        <v>1148572</v>
      </c>
      <c r="D191" s="15" t="n">
        <v>1060247</v>
      </c>
      <c r="E191" s="15" t="n">
        <v>183236</v>
      </c>
      <c r="F191" s="59" t="n">
        <v>176967</v>
      </c>
    </row>
    <row r="192" customFormat="false" ht="13.5" hidden="false" customHeight="false" outlineLevel="0" collapsed="false">
      <c r="A192" s="19" t="n">
        <v>2000</v>
      </c>
      <c r="B192" s="15" t="n">
        <v>757854</v>
      </c>
      <c r="C192" s="20" t="n">
        <v>1089825</v>
      </c>
      <c r="D192" s="15" t="n">
        <v>1013348</v>
      </c>
      <c r="E192" s="15" t="n">
        <v>170973</v>
      </c>
      <c r="F192" s="59" t="n">
        <v>165749</v>
      </c>
    </row>
    <row r="193" customFormat="false" ht="13.5" hidden="false" customHeight="false" outlineLevel="0" collapsed="false">
      <c r="A193" s="19" t="n">
        <v>2001</v>
      </c>
      <c r="B193" s="15" t="n">
        <v>718869</v>
      </c>
      <c r="C193" s="49" t="s">
        <v>11</v>
      </c>
      <c r="D193" s="15" t="n">
        <v>1040695</v>
      </c>
      <c r="E193" s="22" t="s">
        <v>11</v>
      </c>
      <c r="F193" s="59" t="n">
        <v>176970</v>
      </c>
    </row>
    <row r="194" customFormat="false" ht="13.5" hidden="false" customHeight="false" outlineLevel="0" collapsed="false">
      <c r="A194" s="19" t="n">
        <v>2002</v>
      </c>
      <c r="B194" s="15" t="n">
        <v>633198</v>
      </c>
      <c r="C194" s="20" t="n">
        <v>956377</v>
      </c>
      <c r="D194" s="15" t="n">
        <v>895418</v>
      </c>
      <c r="E194" s="22" t="s">
        <v>11</v>
      </c>
      <c r="F194" s="59" t="n">
        <v>157362</v>
      </c>
    </row>
    <row r="195" customFormat="false" ht="13.5" hidden="false" customHeight="false" outlineLevel="0" collapsed="false">
      <c r="A195" s="19" t="n">
        <v>2003</v>
      </c>
      <c r="B195" s="15" t="n">
        <v>553260</v>
      </c>
      <c r="C195" s="20" t="n">
        <v>839668</v>
      </c>
      <c r="D195" s="15" t="n">
        <v>784714</v>
      </c>
      <c r="E195" s="22" t="s">
        <v>11</v>
      </c>
      <c r="F195" s="59" t="n">
        <v>148553</v>
      </c>
    </row>
    <row r="196" customFormat="false" ht="13.5" hidden="false" customHeight="false" outlineLevel="0" collapsed="false">
      <c r="A196" s="19" t="n">
        <v>2004</v>
      </c>
      <c r="B196" s="15" t="n">
        <v>474189</v>
      </c>
      <c r="C196" s="20" t="n">
        <v>733182</v>
      </c>
      <c r="D196" s="15" t="n">
        <v>670408</v>
      </c>
      <c r="E196" s="23" t="n">
        <v>114730</v>
      </c>
      <c r="F196" s="59" t="n">
        <v>139697</v>
      </c>
    </row>
    <row r="197" customFormat="false" ht="13.5" hidden="false" customHeight="false" outlineLevel="0" collapsed="false">
      <c r="A197" s="19" t="n">
        <v>2005</v>
      </c>
      <c r="B197" s="15" t="n">
        <v>428782</v>
      </c>
      <c r="C197" s="20" t="n">
        <v>691653</v>
      </c>
      <c r="D197" s="15" t="n">
        <v>634482</v>
      </c>
      <c r="E197" s="23" t="n">
        <v>110898</v>
      </c>
      <c r="F197" s="59" t="n">
        <v>126757</v>
      </c>
    </row>
    <row r="198" customFormat="false" ht="14.25" hidden="false" customHeight="false" outlineLevel="0" collapsed="false">
      <c r="A198" s="45" t="n">
        <v>2006</v>
      </c>
      <c r="B198" s="25" t="n">
        <v>401740</v>
      </c>
      <c r="C198" s="25" t="n">
        <v>653474</v>
      </c>
      <c r="D198" s="60" t="n">
        <v>609238</v>
      </c>
      <c r="E198" s="61" t="n">
        <v>110917</v>
      </c>
      <c r="F198" s="62" t="n">
        <v>127352</v>
      </c>
      <c r="G198" s="14"/>
    </row>
    <row r="199" customFormat="false" ht="14.25" hidden="false" customHeight="false" outlineLevel="0" collapsed="false">
      <c r="A199" s="45" t="n">
        <v>2007</v>
      </c>
      <c r="B199" s="24" t="n">
        <v>350387</v>
      </c>
      <c r="C199" s="25" t="n">
        <v>616164</v>
      </c>
      <c r="D199" s="60" t="n">
        <v>575335</v>
      </c>
      <c r="E199" s="61" t="n">
        <v>111358</v>
      </c>
      <c r="F199" s="25" t="n">
        <v>118793</v>
      </c>
      <c r="G199" s="14"/>
    </row>
    <row r="200" customFormat="false" ht="14.25" hidden="false" customHeight="false" outlineLevel="0" collapsed="false">
      <c r="A200" s="45" t="n">
        <v>2008</v>
      </c>
      <c r="B200" s="24" t="n">
        <v>326825</v>
      </c>
      <c r="C200" s="25" t="n">
        <v>507688</v>
      </c>
      <c r="D200" s="60" t="n">
        <v>484873</v>
      </c>
      <c r="E200" s="61" t="n">
        <v>88105</v>
      </c>
      <c r="F200" s="62" t="n">
        <v>118017</v>
      </c>
      <c r="G200" s="32"/>
    </row>
    <row r="201" customFormat="false" ht="13.5" hidden="false" customHeight="false" outlineLevel="0" collapsed="false">
      <c r="A201" s="45" t="n">
        <v>2009</v>
      </c>
      <c r="B201" s="63" t="n">
        <v>273621</v>
      </c>
      <c r="C201" s="64" t="n">
        <v>459972</v>
      </c>
      <c r="D201" s="63" t="n">
        <v>441770</v>
      </c>
      <c r="E201" s="65" t="n">
        <v>82716</v>
      </c>
      <c r="F201" s="65" t="n">
        <v>110842</v>
      </c>
      <c r="G201" s="32"/>
    </row>
    <row r="202" customFormat="false" ht="13.5" hidden="false" customHeight="false" outlineLevel="0" collapsed="false">
      <c r="A202" s="27" t="n">
        <v>2010</v>
      </c>
      <c r="B202" s="66" t="n">
        <v>250834</v>
      </c>
      <c r="C202" s="67" t="n">
        <v>457308</v>
      </c>
      <c r="D202" s="66" t="n">
        <v>442104</v>
      </c>
      <c r="E202" s="66" t="n">
        <v>81398</v>
      </c>
      <c r="F202" s="68" t="n">
        <v>104629</v>
      </c>
      <c r="G202" s="32"/>
    </row>
    <row r="203" customFormat="false" ht="27" hidden="false" customHeight="false" outlineLevel="0" collapsed="false">
      <c r="A203" s="31" t="s">
        <v>12</v>
      </c>
      <c r="B203" s="32"/>
      <c r="C203" s="14"/>
      <c r="D203" s="32"/>
      <c r="E203" s="32"/>
      <c r="F203" s="19"/>
    </row>
    <row r="204" customFormat="false" ht="13.5" hidden="false" customHeight="false" outlineLevel="0" collapsed="false">
      <c r="A204" s="19" t="n">
        <v>96</v>
      </c>
      <c r="B204" s="33" t="n">
        <f aca="false">B188/B187*100</f>
        <v>98.141580118759</v>
      </c>
      <c r="C204" s="34" t="n">
        <f aca="false">C188/C187*100</f>
        <v>99.7449600615869</v>
      </c>
      <c r="D204" s="33" t="n">
        <f aca="false">D188/D187*100</f>
        <v>100.134782289163</v>
      </c>
      <c r="E204" s="33" t="n">
        <f aca="false">E188/E187*100</f>
        <v>100.689436798109</v>
      </c>
      <c r="F204" s="69" t="n">
        <f aca="false">F188/F187*100</f>
        <v>106.190685413005</v>
      </c>
    </row>
    <row r="205" customFormat="false" ht="13.5" hidden="false" customHeight="false" outlineLevel="0" collapsed="false">
      <c r="A205" s="19" t="n">
        <v>97</v>
      </c>
      <c r="B205" s="33" t="n">
        <f aca="false">B189/B188*100</f>
        <v>90.3714056373245</v>
      </c>
      <c r="C205" s="34" t="n">
        <f aca="false">C189/C188*100</f>
        <v>90.4565911303863</v>
      </c>
      <c r="D205" s="33" t="n">
        <f aca="false">D189/D188*100</f>
        <v>89.5453066254925</v>
      </c>
      <c r="E205" s="33" t="n">
        <f aca="false">E189/E188*100</f>
        <v>96.3445468001157</v>
      </c>
      <c r="F205" s="69" t="n">
        <f aca="false">F189/F188*100</f>
        <v>97.6172415536891</v>
      </c>
    </row>
    <row r="206" customFormat="false" ht="13.5" hidden="false" customHeight="false" outlineLevel="0" collapsed="false">
      <c r="A206" s="19" t="n">
        <v>98</v>
      </c>
      <c r="B206" s="33" t="n">
        <f aca="false">B190/B189*100</f>
        <v>88.4093655737544</v>
      </c>
      <c r="C206" s="34" t="n">
        <f aca="false">C190/C189*100</f>
        <v>89.2752052911652</v>
      </c>
      <c r="D206" s="33" t="n">
        <f aca="false">D190/D189*100</f>
        <v>89.8923354334264</v>
      </c>
      <c r="E206" s="33" t="n">
        <f aca="false">E190/E189*100</f>
        <v>87.8289631160918</v>
      </c>
      <c r="F206" s="69" t="n">
        <f aca="false">F190/F189*100</f>
        <v>91.653401652083</v>
      </c>
    </row>
    <row r="207" customFormat="false" ht="13.5" hidden="false" customHeight="false" outlineLevel="0" collapsed="false">
      <c r="A207" s="19" t="n">
        <v>99</v>
      </c>
      <c r="B207" s="33" t="n">
        <f aca="false">B191/B190*100</f>
        <v>91.1250672368649</v>
      </c>
      <c r="C207" s="34" t="n">
        <f aca="false">C191/C190*100</f>
        <v>90.8714168960397</v>
      </c>
      <c r="D207" s="33" t="n">
        <f aca="false">D191/D190*100</f>
        <v>91.199649737303</v>
      </c>
      <c r="E207" s="33" t="n">
        <f aca="false">E191/E190*100</f>
        <v>90.7967434554455</v>
      </c>
      <c r="F207" s="69" t="n">
        <f aca="false">F191/F190*100</f>
        <v>90.9318397862446</v>
      </c>
    </row>
    <row r="208" customFormat="false" ht="13.5" hidden="false" customHeight="false" outlineLevel="0" collapsed="false">
      <c r="A208" s="19" t="n">
        <v>2000</v>
      </c>
      <c r="B208" s="33" t="n">
        <f aca="false">B192/B191*100</f>
        <v>92.4271934649435</v>
      </c>
      <c r="C208" s="34" t="n">
        <f aca="false">C192/C191*100</f>
        <v>94.8852139874557</v>
      </c>
      <c r="D208" s="33" t="n">
        <f aca="false">D192/D191*100</f>
        <v>95.5765967741479</v>
      </c>
      <c r="E208" s="33" t="n">
        <f aca="false">E192/E191*100</f>
        <v>93.307537820079</v>
      </c>
      <c r="F208" s="69" t="n">
        <f aca="false">F192/F191*100</f>
        <v>93.6609650386795</v>
      </c>
    </row>
    <row r="209" customFormat="false" ht="13.5" hidden="false" customHeight="false" outlineLevel="0" collapsed="false">
      <c r="A209" s="19" t="n">
        <v>2001</v>
      </c>
      <c r="B209" s="33" t="n">
        <f aca="false">B193/B192*100</f>
        <v>94.8558693363102</v>
      </c>
      <c r="C209" s="70" t="s">
        <v>11</v>
      </c>
      <c r="D209" s="33" t="n">
        <f aca="false">D193/D192*100</f>
        <v>102.698678045449</v>
      </c>
      <c r="E209" s="22" t="s">
        <v>11</v>
      </c>
      <c r="F209" s="69" t="n">
        <f aca="false">F193/F192*100</f>
        <v>106.769874931372</v>
      </c>
      <c r="G209" s="14"/>
    </row>
    <row r="210" customFormat="false" ht="13.5" hidden="false" customHeight="false" outlineLevel="0" collapsed="false">
      <c r="A210" s="14" t="n">
        <v>2002</v>
      </c>
      <c r="B210" s="34" t="n">
        <f aca="false">B194/B193*100</f>
        <v>88.08252964031</v>
      </c>
      <c r="C210" s="70" t="s">
        <v>11</v>
      </c>
      <c r="D210" s="33" t="n">
        <f aca="false">D194/D193*100</f>
        <v>86.0403864725016</v>
      </c>
      <c r="E210" s="22" t="s">
        <v>11</v>
      </c>
      <c r="F210" s="69" t="n">
        <f aca="false">F194/F193*100</f>
        <v>88.9201559586371</v>
      </c>
      <c r="G210" s="14"/>
    </row>
    <row r="211" customFormat="false" ht="13.5" hidden="false" customHeight="false" outlineLevel="0" collapsed="false">
      <c r="A211" s="19" t="n">
        <v>2003</v>
      </c>
      <c r="B211" s="34" t="n">
        <f aca="false">B195/B194*100</f>
        <v>87.3755128727507</v>
      </c>
      <c r="C211" s="34" t="n">
        <f aca="false">C195/C194*100</f>
        <v>87.7967579730587</v>
      </c>
      <c r="D211" s="33" t="n">
        <f aca="false">D195/D194*100</f>
        <v>87.6366121744258</v>
      </c>
      <c r="E211" s="22" t="s">
        <v>11</v>
      </c>
      <c r="F211" s="69" t="n">
        <f aca="false">F195/F194*100</f>
        <v>94.4020792821647</v>
      </c>
      <c r="G211" s="14"/>
    </row>
    <row r="212" s="32" customFormat="true" ht="13.5" hidden="false" customHeight="false" outlineLevel="0" collapsed="false">
      <c r="A212" s="19" t="n">
        <v>2004</v>
      </c>
      <c r="B212" s="34" t="n">
        <f aca="false">B196/B195*100</f>
        <v>85.7081661425008</v>
      </c>
      <c r="C212" s="34" t="n">
        <f aca="false">C196/C195*100</f>
        <v>87.3180828613214</v>
      </c>
      <c r="D212" s="33" t="n">
        <f aca="false">D196/D195*100</f>
        <v>85.4334190545855</v>
      </c>
      <c r="E212" s="22" t="s">
        <v>11</v>
      </c>
      <c r="F212" s="69" t="n">
        <f aca="false">F196/F195*100</f>
        <v>94.0384913128648</v>
      </c>
      <c r="G212" s="14"/>
    </row>
    <row r="213" s="32" customFormat="true" ht="13.5" hidden="false" customHeight="false" outlineLevel="0" collapsed="false">
      <c r="A213" s="14" t="n">
        <v>2005</v>
      </c>
      <c r="B213" s="34" t="n">
        <f aca="false">B197/B196*100</f>
        <v>90.4242823009391</v>
      </c>
      <c r="C213" s="34" t="n">
        <f aca="false">C197/C196*100</f>
        <v>94.3357856575857</v>
      </c>
      <c r="D213" s="33" t="n">
        <f aca="false">D197/D196*100</f>
        <v>94.6411737330104</v>
      </c>
      <c r="E213" s="33" t="n">
        <f aca="false">E197/E196*100</f>
        <v>96.659984310991</v>
      </c>
      <c r="F213" s="69" t="n">
        <f aca="false">F197/F196*100</f>
        <v>90.737095284795</v>
      </c>
    </row>
    <row r="214" s="32" customFormat="true" ht="13.5" hidden="false" customHeight="false" outlineLevel="0" collapsed="false">
      <c r="A214" s="38" t="n">
        <v>2006</v>
      </c>
      <c r="B214" s="34" t="n">
        <f aca="false">B198/B197*100</f>
        <v>93.6932986925757</v>
      </c>
      <c r="C214" s="34" t="n">
        <f aca="false">C198/C197*100</f>
        <v>94.4800355091354</v>
      </c>
      <c r="D214" s="33" t="n">
        <f aca="false">D198/D197*100</f>
        <v>96.0213213298407</v>
      </c>
      <c r="E214" s="33" t="n">
        <f aca="false">E198/E197*100</f>
        <v>100.017132860827</v>
      </c>
      <c r="F214" s="69" t="n">
        <f aca="false">F198/F197*100</f>
        <v>100.469402084303</v>
      </c>
    </row>
    <row r="215" s="32" customFormat="true" ht="13.5" hidden="false" customHeight="false" outlineLevel="0" collapsed="false">
      <c r="A215" s="38" t="n">
        <v>2007</v>
      </c>
      <c r="B215" s="34" t="n">
        <f aca="false">B199/B198*100</f>
        <v>87.2173545078907</v>
      </c>
      <c r="C215" s="34" t="n">
        <f aca="false">C199/C198*100</f>
        <v>94.290515001362</v>
      </c>
      <c r="D215" s="33" t="n">
        <f aca="false">D199/D198*100</f>
        <v>94.4351796834735</v>
      </c>
      <c r="E215" s="33" t="n">
        <f aca="false">E199/E198*100</f>
        <v>100.397594597762</v>
      </c>
      <c r="F215" s="69" t="n">
        <f aca="false">F199/F198*100</f>
        <v>93.2792574910484</v>
      </c>
    </row>
    <row r="216" s="32" customFormat="true" ht="13.5" hidden="false" customHeight="false" outlineLevel="0" collapsed="false">
      <c r="A216" s="38" t="n">
        <v>2008</v>
      </c>
      <c r="B216" s="34" t="n">
        <f aca="false">B200/B199*100</f>
        <v>93.2754354470914</v>
      </c>
      <c r="C216" s="34" t="n">
        <f aca="false">C200/C199*100</f>
        <v>82.394946799878</v>
      </c>
      <c r="D216" s="33" t="n">
        <f aca="false">D200/D199*100</f>
        <v>84.2766388278134</v>
      </c>
      <c r="E216" s="33" t="n">
        <f aca="false">E200/E199*100</f>
        <v>79.118698252483</v>
      </c>
      <c r="F216" s="69" t="n">
        <f aca="false">F200/F199*100</f>
        <v>99.3467628563973</v>
      </c>
    </row>
    <row r="217" s="32" customFormat="true" ht="13.5" hidden="false" customHeight="false" outlineLevel="0" collapsed="false">
      <c r="A217" s="38" t="n">
        <v>2009</v>
      </c>
      <c r="B217" s="34" t="n">
        <f aca="false">B201/B200*100</f>
        <v>83.7209515795915</v>
      </c>
      <c r="C217" s="34" t="n">
        <f aca="false">C201/C200*100</f>
        <v>90.6013141929689</v>
      </c>
      <c r="D217" s="33" t="n">
        <f aca="false">D201/D200*100</f>
        <v>91.1104557275823</v>
      </c>
      <c r="E217" s="33" t="n">
        <f aca="false">E201/E200*100</f>
        <v>93.8834345383349</v>
      </c>
      <c r="F217" s="69" t="n">
        <f aca="false">F201/F200*100</f>
        <v>93.9203674046959</v>
      </c>
    </row>
    <row r="218" s="32" customFormat="true" ht="13.5" hidden="false" customHeight="false" outlineLevel="0" collapsed="false">
      <c r="A218" s="39"/>
      <c r="B218" s="42"/>
      <c r="C218" s="42"/>
      <c r="D218" s="42"/>
      <c r="E218" s="42"/>
      <c r="F218" s="41"/>
    </row>
    <row r="219" s="32" customFormat="true" ht="13.5" hidden="false" customHeight="false" outlineLevel="0" collapsed="false">
      <c r="B219" s="33"/>
      <c r="C219" s="33"/>
      <c r="D219" s="33"/>
      <c r="E219" s="22"/>
      <c r="F219" s="33"/>
    </row>
    <row r="220" customFormat="false" ht="17.25" hidden="false" customHeight="false" outlineLevel="0" collapsed="false">
      <c r="A220" s="3" t="s">
        <v>20</v>
      </c>
      <c r="F220" s="4"/>
    </row>
    <row r="221" customFormat="false" ht="26.25" hidden="false" customHeight="true" outlineLevel="0" collapsed="false">
      <c r="A221" s="5" t="s">
        <v>3</v>
      </c>
      <c r="B221" s="55" t="s">
        <v>4</v>
      </c>
      <c r="C221" s="55"/>
      <c r="D221" s="12" t="s">
        <v>5</v>
      </c>
      <c r="E221" s="71"/>
      <c r="F221" s="57" t="s">
        <v>19</v>
      </c>
      <c r="G221" s="14"/>
    </row>
    <row r="222" customFormat="false" ht="13.5" hidden="false" customHeight="false" outlineLevel="0" collapsed="false">
      <c r="A222" s="5"/>
      <c r="B222" s="12"/>
      <c r="C222" s="5" t="s">
        <v>6</v>
      </c>
      <c r="D222" s="13" t="s">
        <v>9</v>
      </c>
      <c r="E222" s="13" t="s">
        <v>10</v>
      </c>
      <c r="F222" s="58"/>
    </row>
    <row r="223" customFormat="false" ht="13.5" hidden="false" customHeight="false" outlineLevel="0" collapsed="false">
      <c r="A223" s="16" t="n">
        <v>1995</v>
      </c>
      <c r="B223" s="15" t="n">
        <v>42216</v>
      </c>
      <c r="C223" s="20" t="n">
        <v>79117</v>
      </c>
      <c r="D223" s="47" t="n">
        <v>78827</v>
      </c>
      <c r="E223" s="15" t="n">
        <v>4633</v>
      </c>
      <c r="F223" s="59" t="n">
        <v>9779</v>
      </c>
    </row>
    <row r="224" customFormat="false" ht="13.5" hidden="false" customHeight="false" outlineLevel="0" collapsed="false">
      <c r="A224" s="19" t="n">
        <v>96</v>
      </c>
      <c r="B224" s="15" t="n">
        <v>39864</v>
      </c>
      <c r="C224" s="20" t="n">
        <v>86838</v>
      </c>
      <c r="D224" s="15" t="n">
        <v>86424</v>
      </c>
      <c r="E224" s="15" t="n">
        <v>4683</v>
      </c>
      <c r="F224" s="59" t="n">
        <v>5480</v>
      </c>
    </row>
    <row r="225" customFormat="false" ht="13.5" hidden="false" customHeight="false" outlineLevel="0" collapsed="false">
      <c r="A225" s="19" t="n">
        <v>97</v>
      </c>
      <c r="B225" s="15" t="n">
        <v>38073</v>
      </c>
      <c r="C225" s="20" t="n">
        <v>71786</v>
      </c>
      <c r="D225" s="15" t="n">
        <v>71531</v>
      </c>
      <c r="E225" s="15" t="n">
        <v>4372</v>
      </c>
      <c r="F225" s="59" t="n">
        <v>8597</v>
      </c>
    </row>
    <row r="226" customFormat="false" ht="13.5" hidden="false" customHeight="false" outlineLevel="0" collapsed="false">
      <c r="A226" s="19" t="n">
        <v>98</v>
      </c>
      <c r="B226" s="15" t="n">
        <v>29783</v>
      </c>
      <c r="C226" s="20" t="n">
        <v>60851</v>
      </c>
      <c r="D226" s="15" t="n">
        <v>60844</v>
      </c>
      <c r="E226" s="15" t="n">
        <v>3526</v>
      </c>
      <c r="F226" s="59" t="n">
        <v>7403</v>
      </c>
    </row>
    <row r="227" customFormat="false" ht="13.5" hidden="false" customHeight="false" outlineLevel="0" collapsed="false">
      <c r="A227" s="19" t="n">
        <v>99</v>
      </c>
      <c r="B227" s="15" t="n">
        <v>24583</v>
      </c>
      <c r="C227" s="20" t="n">
        <v>63074</v>
      </c>
      <c r="D227" s="15" t="n">
        <v>62915</v>
      </c>
      <c r="E227" s="15" t="n">
        <v>2613</v>
      </c>
      <c r="F227" s="59" t="n">
        <v>8316</v>
      </c>
    </row>
    <row r="228" customFormat="false" ht="13.5" hidden="false" customHeight="false" outlineLevel="0" collapsed="false">
      <c r="A228" s="19" t="n">
        <v>2000</v>
      </c>
      <c r="B228" s="15" t="n">
        <v>16391</v>
      </c>
      <c r="C228" s="20" t="n">
        <v>64710</v>
      </c>
      <c r="D228" s="15" t="n">
        <v>64710</v>
      </c>
      <c r="E228" s="15" t="n">
        <v>2314</v>
      </c>
      <c r="F228" s="59" t="n">
        <v>8562</v>
      </c>
    </row>
    <row r="229" customFormat="false" ht="13.5" hidden="false" customHeight="false" outlineLevel="0" collapsed="false">
      <c r="A229" s="19" t="n">
        <v>2001</v>
      </c>
      <c r="B229" s="15" t="n">
        <v>13045</v>
      </c>
      <c r="C229" s="20" t="n">
        <v>13045</v>
      </c>
      <c r="D229" s="15" t="n">
        <v>66985</v>
      </c>
      <c r="E229" s="22" t="s">
        <v>11</v>
      </c>
      <c r="F229" s="59" t="n">
        <v>7842</v>
      </c>
    </row>
    <row r="230" customFormat="false" ht="13.5" hidden="false" customHeight="false" outlineLevel="0" collapsed="false">
      <c r="A230" s="19" t="n">
        <v>2002</v>
      </c>
      <c r="B230" s="22" t="s">
        <v>11</v>
      </c>
      <c r="C230" s="49" t="s">
        <v>11</v>
      </c>
      <c r="D230" s="22" t="s">
        <v>11</v>
      </c>
      <c r="E230" s="22" t="s">
        <v>11</v>
      </c>
      <c r="F230" s="49" t="s">
        <v>11</v>
      </c>
      <c r="G230" s="14"/>
    </row>
    <row r="231" customFormat="false" ht="13.5" hidden="false" customHeight="false" outlineLevel="0" collapsed="false">
      <c r="A231" s="72" t="n">
        <v>2003</v>
      </c>
      <c r="B231" s="49" t="s">
        <v>11</v>
      </c>
      <c r="C231" s="49" t="s">
        <v>11</v>
      </c>
      <c r="D231" s="22" t="s">
        <v>11</v>
      </c>
      <c r="E231" s="22" t="s">
        <v>11</v>
      </c>
      <c r="F231" s="49" t="s">
        <v>11</v>
      </c>
      <c r="G231" s="14"/>
    </row>
    <row r="232" customFormat="false" ht="13.5" hidden="false" customHeight="false" outlineLevel="0" collapsed="false">
      <c r="A232" s="19" t="n">
        <v>2004</v>
      </c>
      <c r="B232" s="50" t="n">
        <v>8704</v>
      </c>
      <c r="C232" s="50" t="n">
        <v>8704</v>
      </c>
      <c r="D232" s="23" t="n">
        <v>52417</v>
      </c>
      <c r="E232" s="23" t="n">
        <v>1453</v>
      </c>
      <c r="F232" s="73" t="n">
        <v>6990</v>
      </c>
      <c r="G232" s="14"/>
    </row>
    <row r="233" customFormat="false" ht="13.5" hidden="false" customHeight="false" outlineLevel="0" collapsed="false">
      <c r="A233" s="19" t="n">
        <v>2005</v>
      </c>
      <c r="B233" s="50" t="n">
        <v>6223</v>
      </c>
      <c r="C233" s="50" t="n">
        <v>6223</v>
      </c>
      <c r="D233" s="23" t="n">
        <v>59847</v>
      </c>
      <c r="E233" s="23" t="n">
        <v>1483</v>
      </c>
      <c r="F233" s="50" t="n">
        <v>5007</v>
      </c>
      <c r="G233" s="14"/>
    </row>
    <row r="234" customFormat="false" ht="13.5" hidden="false" customHeight="false" outlineLevel="0" collapsed="false">
      <c r="A234" s="19" t="n">
        <v>2006</v>
      </c>
      <c r="B234" s="50" t="n">
        <v>5403</v>
      </c>
      <c r="C234" s="50" t="n">
        <v>5403</v>
      </c>
      <c r="D234" s="23" t="n">
        <v>61592</v>
      </c>
      <c r="E234" s="23" t="n">
        <v>1854</v>
      </c>
      <c r="F234" s="73" t="n">
        <v>8316</v>
      </c>
      <c r="G234" s="14"/>
    </row>
    <row r="235" customFormat="false" ht="13.5" hidden="false" customHeight="false" outlineLevel="0" collapsed="false">
      <c r="A235" s="19" t="n">
        <v>2007</v>
      </c>
      <c r="B235" s="74" t="s">
        <v>11</v>
      </c>
      <c r="C235" s="74" t="s">
        <v>11</v>
      </c>
      <c r="D235" s="52" t="s">
        <v>11</v>
      </c>
      <c r="E235" s="52" t="s">
        <v>11</v>
      </c>
      <c r="F235" s="74" t="s">
        <v>11</v>
      </c>
      <c r="G235" s="14"/>
    </row>
    <row r="236" customFormat="false" ht="13.5" hidden="false" customHeight="false" outlineLevel="0" collapsed="false">
      <c r="A236" s="19" t="n">
        <v>2008</v>
      </c>
      <c r="B236" s="74" t="s">
        <v>11</v>
      </c>
      <c r="C236" s="74" t="s">
        <v>11</v>
      </c>
      <c r="D236" s="52" t="s">
        <v>11</v>
      </c>
      <c r="E236" s="75" t="s">
        <v>11</v>
      </c>
      <c r="F236" s="75" t="s">
        <v>11</v>
      </c>
      <c r="G236" s="32"/>
    </row>
    <row r="237" customFormat="false" ht="13.5" hidden="false" customHeight="false" outlineLevel="0" collapsed="false">
      <c r="A237" s="19" t="n">
        <v>2009</v>
      </c>
      <c r="B237" s="74"/>
      <c r="C237" s="74"/>
      <c r="D237" s="52"/>
      <c r="E237" s="52"/>
      <c r="F237" s="76"/>
      <c r="G237" s="32"/>
    </row>
    <row r="238" customFormat="false" ht="13.5" hidden="false" customHeight="false" outlineLevel="0" collapsed="false">
      <c r="A238" s="27" t="n">
        <v>2010</v>
      </c>
      <c r="B238" s="77" t="s">
        <v>11</v>
      </c>
      <c r="C238" s="77" t="s">
        <v>11</v>
      </c>
      <c r="D238" s="78" t="s">
        <v>11</v>
      </c>
      <c r="E238" s="78" t="s">
        <v>11</v>
      </c>
      <c r="F238" s="79" t="s">
        <v>11</v>
      </c>
      <c r="G238" s="32"/>
    </row>
    <row r="239" customFormat="false" ht="27" hidden="false" customHeight="false" outlineLevel="0" collapsed="false">
      <c r="A239" s="31" t="s">
        <v>12</v>
      </c>
      <c r="B239" s="32"/>
      <c r="C239" s="14"/>
      <c r="D239" s="32"/>
      <c r="E239" s="80"/>
      <c r="F239" s="19"/>
    </row>
    <row r="240" customFormat="false" ht="13.5" hidden="false" customHeight="false" outlineLevel="0" collapsed="false">
      <c r="A240" s="19" t="n">
        <v>96</v>
      </c>
      <c r="B240" s="33" t="n">
        <f aca="false">B224/B223*100</f>
        <v>94.4286526435475</v>
      </c>
      <c r="C240" s="34" t="n">
        <f aca="false">C224/C223*100</f>
        <v>109.758964571457</v>
      </c>
      <c r="D240" s="33" t="n">
        <f aca="false">D224/D223*100</f>
        <v>109.637560734266</v>
      </c>
      <c r="E240" s="35" t="n">
        <f aca="false">E224/E223*100</f>
        <v>101.079214331966</v>
      </c>
      <c r="F240" s="69" t="n">
        <f aca="false">F224/F223*100</f>
        <v>56.0384497392371</v>
      </c>
    </row>
    <row r="241" customFormat="false" ht="13.5" hidden="false" customHeight="false" outlineLevel="0" collapsed="false">
      <c r="A241" s="19" t="n">
        <v>97</v>
      </c>
      <c r="B241" s="33" t="n">
        <f aca="false">B225/B224*100</f>
        <v>95.507224563516</v>
      </c>
      <c r="C241" s="34" t="n">
        <f aca="false">C225/C224*100</f>
        <v>82.6665745410995</v>
      </c>
      <c r="D241" s="33" t="n">
        <f aca="false">D225/D224*100</f>
        <v>82.7675182819587</v>
      </c>
      <c r="E241" s="35" t="n">
        <f aca="false">E225/E224*100</f>
        <v>93.358957932949</v>
      </c>
      <c r="F241" s="69" t="n">
        <f aca="false">F225/F224*100</f>
        <v>156.879562043796</v>
      </c>
    </row>
    <row r="242" customFormat="false" ht="13.5" hidden="false" customHeight="false" outlineLevel="0" collapsed="false">
      <c r="A242" s="19" t="n">
        <v>98</v>
      </c>
      <c r="B242" s="33" t="n">
        <f aca="false">B226/B225*100</f>
        <v>78.2260394505293</v>
      </c>
      <c r="C242" s="34" t="n">
        <f aca="false">C226/C225*100</f>
        <v>84.7672248070655</v>
      </c>
      <c r="D242" s="33" t="n">
        <f aca="false">D226/D225*100</f>
        <v>85.0596244984692</v>
      </c>
      <c r="E242" s="35" t="n">
        <f aca="false">E226/E225*100</f>
        <v>80.6495882891125</v>
      </c>
      <c r="F242" s="69" t="n">
        <f aca="false">F226/F225*100</f>
        <v>86.11143422124</v>
      </c>
    </row>
    <row r="243" customFormat="false" ht="13.5" hidden="false" customHeight="false" outlineLevel="0" collapsed="false">
      <c r="A243" s="19" t="n">
        <v>99</v>
      </c>
      <c r="B243" s="33" t="n">
        <f aca="false">B227/B226*100</f>
        <v>82.5403753819293</v>
      </c>
      <c r="C243" s="34" t="n">
        <f aca="false">C227/C226*100</f>
        <v>103.653185650195</v>
      </c>
      <c r="D243" s="33" t="n">
        <f aca="false">D227/D226*100</f>
        <v>103.403786733285</v>
      </c>
      <c r="E243" s="35" t="n">
        <f aca="false">E227/E226*100</f>
        <v>74.1066364152014</v>
      </c>
      <c r="F243" s="69" t="n">
        <f aca="false">F227/F226*100</f>
        <v>112.332838038633</v>
      </c>
    </row>
    <row r="244" customFormat="false" ht="13.5" hidden="false" customHeight="false" outlineLevel="0" collapsed="false">
      <c r="A244" s="19" t="n">
        <v>2000</v>
      </c>
      <c r="B244" s="33" t="n">
        <f aca="false">B228/B227*100</f>
        <v>66.6761583207908</v>
      </c>
      <c r="C244" s="34" t="n">
        <f aca="false">C228/C227*100</f>
        <v>102.593778736088</v>
      </c>
      <c r="D244" s="33" t="n">
        <f aca="false">D228/D227*100</f>
        <v>102.853055710085</v>
      </c>
      <c r="E244" s="35" t="n">
        <f aca="false">E228/E227*100</f>
        <v>88.5572139303483</v>
      </c>
      <c r="F244" s="69" t="n">
        <f aca="false">F228/F227*100</f>
        <v>102.958152958153</v>
      </c>
    </row>
    <row r="245" customFormat="false" ht="13.5" hidden="false" customHeight="false" outlineLevel="0" collapsed="false">
      <c r="A245" s="19" t="n">
        <v>2001</v>
      </c>
      <c r="B245" s="33" t="n">
        <f aca="false">B229/B228*100</f>
        <v>79.5863583673967</v>
      </c>
      <c r="C245" s="34" t="n">
        <f aca="false">C229/C228*100</f>
        <v>20.1591716890743</v>
      </c>
      <c r="D245" s="33" t="n">
        <f aca="false">D229/D228*100</f>
        <v>103.515685365477</v>
      </c>
      <c r="E245" s="51" t="s">
        <v>11</v>
      </c>
      <c r="F245" s="69" t="n">
        <f aca="false">F229/F228*100</f>
        <v>91.5907498248073</v>
      </c>
      <c r="G245" s="14"/>
    </row>
    <row r="246" customFormat="false" ht="14.25" hidden="false" customHeight="true" outlineLevel="0" collapsed="false">
      <c r="A246" s="72" t="n">
        <v>2002</v>
      </c>
      <c r="B246" s="49" t="s">
        <v>11</v>
      </c>
      <c r="C246" s="49" t="s">
        <v>11</v>
      </c>
      <c r="D246" s="22" t="s">
        <v>11</v>
      </c>
      <c r="E246" s="51" t="s">
        <v>11</v>
      </c>
      <c r="F246" s="81" t="s">
        <v>11</v>
      </c>
      <c r="G246" s="14"/>
    </row>
    <row r="247" customFormat="false" ht="14.25" hidden="false" customHeight="true" outlineLevel="0" collapsed="false">
      <c r="A247" s="72" t="n">
        <v>2003</v>
      </c>
      <c r="B247" s="49" t="s">
        <v>11</v>
      </c>
      <c r="C247" s="49" t="s">
        <v>11</v>
      </c>
      <c r="D247" s="22" t="s">
        <v>11</v>
      </c>
      <c r="E247" s="51" t="s">
        <v>11</v>
      </c>
      <c r="F247" s="81" t="s">
        <v>11</v>
      </c>
      <c r="G247" s="32"/>
    </row>
    <row r="248" customFormat="false" ht="13.5" hidden="false" customHeight="false" outlineLevel="0" collapsed="false">
      <c r="A248" s="19" t="n">
        <v>2004</v>
      </c>
      <c r="B248" s="49" t="s">
        <v>11</v>
      </c>
      <c r="C248" s="49" t="s">
        <v>11</v>
      </c>
      <c r="D248" s="22" t="s">
        <v>11</v>
      </c>
      <c r="E248" s="22" t="s">
        <v>11</v>
      </c>
      <c r="F248" s="49" t="s">
        <v>11</v>
      </c>
      <c r="G248" s="14"/>
    </row>
    <row r="249" customFormat="false" ht="13.5" hidden="false" customHeight="false" outlineLevel="0" collapsed="false">
      <c r="A249" s="14" t="n">
        <v>2005</v>
      </c>
      <c r="B249" s="34" t="n">
        <f aca="false">B233/B232*100</f>
        <v>71.4958639705882</v>
      </c>
      <c r="C249" s="34" t="n">
        <f aca="false">C233/C232*100</f>
        <v>71.4958639705882</v>
      </c>
      <c r="D249" s="33" t="n">
        <f aca="false">D233/D232*100</f>
        <v>114.174790621363</v>
      </c>
      <c r="E249" s="33" t="n">
        <f aca="false">E233/E232*100</f>
        <v>102.064693737096</v>
      </c>
      <c r="F249" s="69" t="n">
        <f aca="false">F233/F232*100</f>
        <v>71.6309012875537</v>
      </c>
      <c r="G249" s="32"/>
    </row>
    <row r="250" customFormat="false" ht="13.5" hidden="false" customHeight="false" outlineLevel="0" collapsed="false">
      <c r="A250" s="72" t="n">
        <v>2006</v>
      </c>
      <c r="B250" s="34" t="n">
        <f aca="false">B234/B233*100</f>
        <v>86.8230756869677</v>
      </c>
      <c r="C250" s="34" t="n">
        <f aca="false">C234/C233*100</f>
        <v>86.8230756869677</v>
      </c>
      <c r="D250" s="33" t="n">
        <f aca="false">D234/D233*100</f>
        <v>102.915768543118</v>
      </c>
      <c r="E250" s="33" t="n">
        <f aca="false">E234/E233*100</f>
        <v>125.016857720836</v>
      </c>
      <c r="F250" s="69" t="n">
        <f aca="false">F234/F233*100</f>
        <v>166.087477531456</v>
      </c>
    </row>
    <row r="251" customFormat="false" ht="13.5" hidden="false" customHeight="false" outlineLevel="0" collapsed="false">
      <c r="A251" s="14" t="n">
        <v>2007</v>
      </c>
      <c r="B251" s="74" t="s">
        <v>11</v>
      </c>
      <c r="C251" s="74" t="s">
        <v>11</v>
      </c>
      <c r="D251" s="52" t="s">
        <v>11</v>
      </c>
      <c r="E251" s="52" t="s">
        <v>11</v>
      </c>
      <c r="F251" s="74" t="s">
        <v>11</v>
      </c>
      <c r="G251" s="14"/>
    </row>
    <row r="252" customFormat="false" ht="13.5" hidden="false" customHeight="false" outlineLevel="0" collapsed="false">
      <c r="A252" s="14" t="n">
        <v>2008</v>
      </c>
      <c r="B252" s="74" t="s">
        <v>11</v>
      </c>
      <c r="C252" s="74" t="s">
        <v>11</v>
      </c>
      <c r="D252" s="52" t="s">
        <v>11</v>
      </c>
      <c r="E252" s="75" t="s">
        <v>11</v>
      </c>
      <c r="F252" s="75" t="s">
        <v>11</v>
      </c>
      <c r="G252" s="32"/>
    </row>
    <row r="253" customFormat="false" ht="13.5" hidden="false" customHeight="false" outlineLevel="0" collapsed="false">
      <c r="A253" s="14" t="n">
        <v>2009</v>
      </c>
      <c r="B253" s="74" t="s">
        <v>11</v>
      </c>
      <c r="C253" s="74" t="s">
        <v>11</v>
      </c>
      <c r="D253" s="52" t="s">
        <v>11</v>
      </c>
      <c r="E253" s="52" t="s">
        <v>11</v>
      </c>
      <c r="F253" s="76" t="s">
        <v>11</v>
      </c>
      <c r="G253" s="32"/>
    </row>
    <row r="254" customFormat="false" ht="13.5" hidden="false" customHeight="false" outlineLevel="0" collapsed="false">
      <c r="A254" s="82" t="n">
        <v>2010</v>
      </c>
      <c r="B254" s="77" t="s">
        <v>11</v>
      </c>
      <c r="C254" s="77" t="s">
        <v>11</v>
      </c>
      <c r="D254" s="78" t="s">
        <v>11</v>
      </c>
      <c r="E254" s="78" t="s">
        <v>11</v>
      </c>
      <c r="F254" s="79" t="s">
        <v>11</v>
      </c>
      <c r="G254" s="32"/>
    </row>
    <row r="256" customFormat="false" ht="13.5" hidden="false" customHeight="false" outlineLevel="0" collapsed="false">
      <c r="B256" s="0" t="s">
        <v>21</v>
      </c>
    </row>
  </sheetData>
  <mergeCells count="18">
    <mergeCell ref="A5:A6"/>
    <mergeCell ref="B5:D5"/>
    <mergeCell ref="E5:G5"/>
    <mergeCell ref="A41:A42"/>
    <mergeCell ref="B41:D41"/>
    <mergeCell ref="E41:G41"/>
    <mergeCell ref="A77:A78"/>
    <mergeCell ref="B77:D77"/>
    <mergeCell ref="E77:G77"/>
    <mergeCell ref="A113:A114"/>
    <mergeCell ref="B113:D113"/>
    <mergeCell ref="E113:G113"/>
    <mergeCell ref="A149:A150"/>
    <mergeCell ref="B149:D149"/>
    <mergeCell ref="E149:G149"/>
    <mergeCell ref="A185:A186"/>
    <mergeCell ref="C185:E185"/>
    <mergeCell ref="A221:A2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111" man="true" max="16383" min="0"/>
    <brk id="219" man="true" max="16383" min="0"/>
  </rowBreaks>
  <colBreaks count="1" manualBreakCount="1">
    <brk id="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0" activeCellId="0" sqref="G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6" min="2" style="0" width="10.62"/>
    <col collapsed="false" customWidth="true" hidden="false" outlineLevel="0" max="8" min="8" style="0" width="29.62"/>
    <col collapsed="false" customWidth="true" hidden="false" outlineLevel="0" max="13" min="9" style="0" width="10.62"/>
  </cols>
  <sheetData>
    <row r="2" customFormat="false" ht="18.75" hidden="false" customHeight="false" outlineLevel="0" collapsed="false">
      <c r="A2" s="229" t="s">
        <v>92</v>
      </c>
      <c r="B2" s="229"/>
      <c r="C2" s="229"/>
      <c r="D2" s="229"/>
      <c r="E2" s="229"/>
      <c r="F2" s="229"/>
      <c r="I2" s="414" t="s">
        <v>93</v>
      </c>
      <c r="K2" s="415"/>
      <c r="L2" s="415"/>
      <c r="M2" s="270"/>
      <c r="N2" s="270"/>
    </row>
    <row r="4" customFormat="false" ht="14.25" hidden="false" customHeight="false" outlineLevel="0" collapsed="false">
      <c r="F4" s="0" t="s">
        <v>23</v>
      </c>
    </row>
    <row r="5" customFormat="false" ht="13.5" hidden="false" customHeight="false" outlineLevel="0" collapsed="false">
      <c r="A5" s="83"/>
      <c r="B5" s="312" t="s">
        <v>6</v>
      </c>
      <c r="C5" s="231" t="s">
        <v>7</v>
      </c>
      <c r="D5" s="313" t="s">
        <v>24</v>
      </c>
      <c r="E5" s="313"/>
      <c r="F5" s="313"/>
      <c r="G5" s="249"/>
      <c r="H5" s="83"/>
      <c r="I5" s="312" t="s">
        <v>6</v>
      </c>
      <c r="J5" s="231" t="s">
        <v>7</v>
      </c>
      <c r="K5" s="341" t="s">
        <v>24</v>
      </c>
      <c r="L5" s="341"/>
      <c r="M5" s="341"/>
      <c r="N5" s="14"/>
    </row>
    <row r="6" customFormat="false" ht="13.5" hidden="false" customHeight="false" outlineLevel="0" collapsed="false">
      <c r="A6" s="86"/>
      <c r="B6" s="314" t="s">
        <v>6</v>
      </c>
      <c r="C6" s="87" t="s">
        <v>6</v>
      </c>
      <c r="D6" s="380" t="s">
        <v>6</v>
      </c>
      <c r="E6" s="381" t="s">
        <v>25</v>
      </c>
      <c r="F6" s="382" t="s">
        <v>26</v>
      </c>
      <c r="G6" s="249"/>
      <c r="H6" s="86"/>
      <c r="I6" s="314" t="s">
        <v>6</v>
      </c>
      <c r="J6" s="87" t="s">
        <v>6</v>
      </c>
      <c r="K6" s="87" t="s">
        <v>6</v>
      </c>
      <c r="L6" s="88" t="s">
        <v>25</v>
      </c>
      <c r="M6" s="343" t="s">
        <v>26</v>
      </c>
      <c r="N6" s="14"/>
    </row>
    <row r="7" customFormat="false" ht="14.25" hidden="false" customHeight="false" outlineLevel="0" collapsed="false">
      <c r="A7" s="347"/>
      <c r="B7" s="314"/>
      <c r="C7" s="87"/>
      <c r="D7" s="380"/>
      <c r="E7" s="383" t="s">
        <v>27</v>
      </c>
      <c r="F7" s="348" t="s">
        <v>28</v>
      </c>
      <c r="G7" s="249"/>
      <c r="H7" s="347"/>
      <c r="I7" s="314"/>
      <c r="J7" s="87"/>
      <c r="K7" s="87"/>
      <c r="L7" s="91" t="s">
        <v>27</v>
      </c>
      <c r="M7" s="348" t="s">
        <v>28</v>
      </c>
      <c r="N7" s="14"/>
    </row>
    <row r="8" customFormat="false" ht="14.25" hidden="false" customHeight="false" outlineLevel="0" collapsed="false">
      <c r="A8" s="109" t="s">
        <v>29</v>
      </c>
      <c r="B8" s="394" t="n">
        <v>95636</v>
      </c>
      <c r="C8" s="351" t="n">
        <v>48309</v>
      </c>
      <c r="D8" s="351" t="n">
        <v>47327</v>
      </c>
      <c r="E8" s="351" t="n">
        <v>28346</v>
      </c>
      <c r="F8" s="416" t="n">
        <v>18980</v>
      </c>
      <c r="G8" s="249"/>
      <c r="H8" s="395" t="s">
        <v>29</v>
      </c>
      <c r="I8" s="394" t="n">
        <v>117606</v>
      </c>
      <c r="J8" s="351" t="n">
        <v>60119</v>
      </c>
      <c r="K8" s="351" t="n">
        <v>57487</v>
      </c>
      <c r="L8" s="351" t="n">
        <v>33680</v>
      </c>
      <c r="M8" s="352" t="n">
        <v>23807</v>
      </c>
      <c r="N8" s="32"/>
    </row>
    <row r="9" customFormat="false" ht="14.25" hidden="false" customHeight="false" outlineLevel="0" collapsed="false">
      <c r="A9" s="98" t="s">
        <v>30</v>
      </c>
      <c r="B9" s="399" t="n">
        <v>5094</v>
      </c>
      <c r="C9" s="350" t="n">
        <v>161</v>
      </c>
      <c r="D9" s="350" t="n">
        <v>4933</v>
      </c>
      <c r="E9" s="350" t="n">
        <v>3863</v>
      </c>
      <c r="F9" s="400" t="n">
        <v>1071</v>
      </c>
      <c r="G9" s="249"/>
      <c r="H9" s="398" t="s">
        <v>30</v>
      </c>
      <c r="I9" s="353" t="n">
        <v>6081</v>
      </c>
      <c r="J9" s="350" t="n">
        <v>156</v>
      </c>
      <c r="K9" s="350" t="n">
        <v>5925</v>
      </c>
      <c r="L9" s="350" t="n">
        <v>4670</v>
      </c>
      <c r="M9" s="354" t="n">
        <v>1255</v>
      </c>
      <c r="N9" s="32"/>
    </row>
    <row r="10" customFormat="false" ht="14.25" hidden="false" customHeight="false" outlineLevel="0" collapsed="false">
      <c r="A10" s="98" t="s">
        <v>31</v>
      </c>
      <c r="B10" s="401" t="n">
        <v>3026</v>
      </c>
      <c r="C10" s="356" t="n">
        <v>93</v>
      </c>
      <c r="D10" s="356" t="n">
        <v>2932</v>
      </c>
      <c r="E10" s="356" t="n">
        <v>2379</v>
      </c>
      <c r="F10" s="402" t="n">
        <v>553</v>
      </c>
      <c r="G10" s="249"/>
      <c r="H10" s="398" t="s">
        <v>31</v>
      </c>
      <c r="I10" s="355" t="n">
        <v>3608</v>
      </c>
      <c r="J10" s="356" t="n">
        <v>86</v>
      </c>
      <c r="K10" s="356" t="n">
        <v>3522</v>
      </c>
      <c r="L10" s="356" t="n">
        <v>2859</v>
      </c>
      <c r="M10" s="357" t="n">
        <v>663</v>
      </c>
      <c r="N10" s="32"/>
    </row>
    <row r="11" customFormat="false" ht="14.25" hidden="false" customHeight="false" outlineLevel="0" collapsed="false">
      <c r="A11" s="98" t="s">
        <v>32</v>
      </c>
      <c r="B11" s="401" t="n">
        <v>2069</v>
      </c>
      <c r="C11" s="356" t="n">
        <v>67</v>
      </c>
      <c r="D11" s="356" t="n">
        <v>2001</v>
      </c>
      <c r="E11" s="356" t="n">
        <v>1484</v>
      </c>
      <c r="F11" s="402" t="n">
        <v>518</v>
      </c>
      <c r="G11" s="249"/>
      <c r="H11" s="398" t="s">
        <v>32</v>
      </c>
      <c r="I11" s="355" t="n">
        <v>2473</v>
      </c>
      <c r="J11" s="356" t="n">
        <v>70</v>
      </c>
      <c r="K11" s="356" t="n">
        <v>2403</v>
      </c>
      <c r="L11" s="356" t="n">
        <v>1811</v>
      </c>
      <c r="M11" s="357" t="n">
        <v>592</v>
      </c>
      <c r="N11" s="32"/>
    </row>
    <row r="12" customFormat="false" ht="14.25" hidden="false" customHeight="false" outlineLevel="0" collapsed="false">
      <c r="A12" s="103" t="s">
        <v>33</v>
      </c>
      <c r="B12" s="399" t="n">
        <v>3592</v>
      </c>
      <c r="C12" s="350" t="n">
        <v>126</v>
      </c>
      <c r="D12" s="350" t="n">
        <v>3466</v>
      </c>
      <c r="E12" s="350" t="n">
        <v>1119</v>
      </c>
      <c r="F12" s="400" t="n">
        <v>2347</v>
      </c>
      <c r="G12" s="249"/>
      <c r="H12" s="403" t="s">
        <v>33</v>
      </c>
      <c r="I12" s="353" t="n">
        <v>4436</v>
      </c>
      <c r="J12" s="350" t="n">
        <v>187</v>
      </c>
      <c r="K12" s="350" t="n">
        <v>4248</v>
      </c>
      <c r="L12" s="350" t="n">
        <v>1257</v>
      </c>
      <c r="M12" s="354" t="n">
        <v>2991</v>
      </c>
      <c r="N12" s="32"/>
    </row>
    <row r="13" customFormat="false" ht="14.25" hidden="false" customHeight="false" outlineLevel="0" collapsed="false">
      <c r="A13" s="98" t="s">
        <v>34</v>
      </c>
      <c r="B13" s="399" t="n">
        <v>9697</v>
      </c>
      <c r="C13" s="350" t="n">
        <v>299</v>
      </c>
      <c r="D13" s="350" t="n">
        <v>9398</v>
      </c>
      <c r="E13" s="350" t="n">
        <v>5350</v>
      </c>
      <c r="F13" s="400" t="n">
        <v>4048</v>
      </c>
      <c r="G13" s="249"/>
      <c r="H13" s="398" t="s">
        <v>34</v>
      </c>
      <c r="I13" s="353" t="n">
        <v>13088</v>
      </c>
      <c r="J13" s="350" t="n">
        <v>320</v>
      </c>
      <c r="K13" s="350" t="n">
        <v>12768</v>
      </c>
      <c r="L13" s="350" t="n">
        <v>6947</v>
      </c>
      <c r="M13" s="354" t="n">
        <v>5821</v>
      </c>
      <c r="N13" s="32"/>
    </row>
    <row r="14" customFormat="false" ht="14.25" hidden="false" customHeight="false" outlineLevel="0" collapsed="false">
      <c r="A14" s="98" t="s">
        <v>35</v>
      </c>
      <c r="B14" s="399" t="n">
        <v>1025</v>
      </c>
      <c r="C14" s="350" t="n">
        <v>247</v>
      </c>
      <c r="D14" s="350" t="n">
        <v>778</v>
      </c>
      <c r="E14" s="350" t="s">
        <v>78</v>
      </c>
      <c r="F14" s="400" t="n">
        <v>778</v>
      </c>
      <c r="G14" s="249"/>
      <c r="H14" s="398" t="s">
        <v>35</v>
      </c>
      <c r="I14" s="353" t="n">
        <v>1096</v>
      </c>
      <c r="J14" s="350" t="n">
        <v>150</v>
      </c>
      <c r="K14" s="350" t="n">
        <v>946</v>
      </c>
      <c r="L14" s="350" t="s">
        <v>78</v>
      </c>
      <c r="M14" s="354" t="n">
        <v>946</v>
      </c>
      <c r="N14" s="32"/>
    </row>
    <row r="15" customFormat="false" ht="14.25" hidden="false" customHeight="false" outlineLevel="0" collapsed="false">
      <c r="A15" s="98" t="s">
        <v>36</v>
      </c>
      <c r="B15" s="399" t="n">
        <v>2680</v>
      </c>
      <c r="C15" s="350" t="n">
        <v>317</v>
      </c>
      <c r="D15" s="350" t="n">
        <v>2363</v>
      </c>
      <c r="E15" s="350" t="s">
        <v>78</v>
      </c>
      <c r="F15" s="400" t="n">
        <v>2363</v>
      </c>
      <c r="G15" s="249"/>
      <c r="H15" s="398" t="s">
        <v>36</v>
      </c>
      <c r="I15" s="353" t="n">
        <v>3068</v>
      </c>
      <c r="J15" s="350" t="n">
        <v>291</v>
      </c>
      <c r="K15" s="350" t="n">
        <v>2777</v>
      </c>
      <c r="L15" s="350" t="s">
        <v>78</v>
      </c>
      <c r="M15" s="354" t="n">
        <v>2777</v>
      </c>
      <c r="N15" s="32"/>
    </row>
    <row r="16" customFormat="false" ht="14.25" hidden="false" customHeight="false" outlineLevel="0" collapsed="false">
      <c r="A16" s="103" t="s">
        <v>37</v>
      </c>
      <c r="B16" s="399" t="n">
        <v>6004</v>
      </c>
      <c r="C16" s="350" t="n">
        <v>5837</v>
      </c>
      <c r="D16" s="350" t="n">
        <v>167</v>
      </c>
      <c r="E16" s="350" t="n">
        <v>40</v>
      </c>
      <c r="F16" s="400" t="n">
        <v>127</v>
      </c>
      <c r="G16" s="249"/>
      <c r="H16" s="403" t="s">
        <v>37</v>
      </c>
      <c r="I16" s="353" t="n">
        <v>7265</v>
      </c>
      <c r="J16" s="350" t="n">
        <v>7108</v>
      </c>
      <c r="K16" s="350" t="n">
        <v>158</v>
      </c>
      <c r="L16" s="350" t="n">
        <v>12</v>
      </c>
      <c r="M16" s="354" t="n">
        <v>145</v>
      </c>
      <c r="N16" s="32"/>
    </row>
    <row r="17" customFormat="false" ht="14.25" hidden="false" customHeight="false" outlineLevel="0" collapsed="false">
      <c r="A17" s="98" t="s">
        <v>38</v>
      </c>
      <c r="B17" s="399" t="n">
        <v>5687</v>
      </c>
      <c r="C17" s="350" t="n">
        <v>55</v>
      </c>
      <c r="D17" s="350" t="n">
        <v>5632</v>
      </c>
      <c r="E17" s="350" t="n">
        <v>3261</v>
      </c>
      <c r="F17" s="400" t="n">
        <v>2371</v>
      </c>
      <c r="G17" s="249"/>
      <c r="H17" s="398" t="s">
        <v>38</v>
      </c>
      <c r="I17" s="353" t="n">
        <v>6570</v>
      </c>
      <c r="J17" s="350" t="n">
        <v>35</v>
      </c>
      <c r="K17" s="350" t="n">
        <v>6534</v>
      </c>
      <c r="L17" s="350" t="n">
        <v>3494</v>
      </c>
      <c r="M17" s="354" t="n">
        <v>3041</v>
      </c>
      <c r="N17" s="32"/>
    </row>
    <row r="18" customFormat="false" ht="14.25" hidden="false" customHeight="false" outlineLevel="0" collapsed="false">
      <c r="A18" s="98" t="s">
        <v>30</v>
      </c>
      <c r="B18" s="401" t="n">
        <v>2508</v>
      </c>
      <c r="C18" s="356" t="n">
        <v>55</v>
      </c>
      <c r="D18" s="356" t="n">
        <v>2454</v>
      </c>
      <c r="E18" s="356" t="n">
        <v>1181</v>
      </c>
      <c r="F18" s="402" t="n">
        <v>1272</v>
      </c>
      <c r="G18" s="249"/>
      <c r="H18" s="398" t="s">
        <v>30</v>
      </c>
      <c r="I18" s="355" t="n">
        <v>2818</v>
      </c>
      <c r="J18" s="356" t="n">
        <v>35</v>
      </c>
      <c r="K18" s="356" t="n">
        <v>2783</v>
      </c>
      <c r="L18" s="356" t="n">
        <v>1157</v>
      </c>
      <c r="M18" s="357" t="n">
        <v>1626</v>
      </c>
      <c r="N18" s="32"/>
    </row>
    <row r="19" customFormat="false" ht="14.25" hidden="false" customHeight="false" outlineLevel="0" collapsed="false">
      <c r="A19" s="98" t="s">
        <v>34</v>
      </c>
      <c r="B19" s="401" t="n">
        <v>3179</v>
      </c>
      <c r="C19" s="358" t="s">
        <v>80</v>
      </c>
      <c r="D19" s="356" t="n">
        <v>3179</v>
      </c>
      <c r="E19" s="356" t="n">
        <v>2079</v>
      </c>
      <c r="F19" s="402" t="n">
        <v>1099</v>
      </c>
      <c r="G19" s="249"/>
      <c r="H19" s="398" t="s">
        <v>34</v>
      </c>
      <c r="I19" s="355" t="n">
        <v>3751</v>
      </c>
      <c r="J19" s="358" t="s">
        <v>80</v>
      </c>
      <c r="K19" s="356" t="n">
        <v>3751</v>
      </c>
      <c r="L19" s="356" t="n">
        <v>2336</v>
      </c>
      <c r="M19" s="357" t="n">
        <v>1415</v>
      </c>
      <c r="N19" s="32"/>
    </row>
    <row r="20" customFormat="false" ht="14.25" hidden="false" customHeight="false" outlineLevel="0" collapsed="false">
      <c r="A20" s="98" t="s">
        <v>39</v>
      </c>
      <c r="B20" s="399" t="n">
        <v>826</v>
      </c>
      <c r="C20" s="384" t="s">
        <v>80</v>
      </c>
      <c r="D20" s="350" t="n">
        <v>826</v>
      </c>
      <c r="E20" s="350" t="n">
        <v>775</v>
      </c>
      <c r="F20" s="400" t="n">
        <v>51</v>
      </c>
      <c r="G20" s="249"/>
      <c r="H20" s="398" t="s">
        <v>39</v>
      </c>
      <c r="I20" s="353" t="n">
        <v>896</v>
      </c>
      <c r="J20" s="384" t="s">
        <v>80</v>
      </c>
      <c r="K20" s="350" t="n">
        <v>896</v>
      </c>
      <c r="L20" s="350" t="n">
        <v>819</v>
      </c>
      <c r="M20" s="354" t="n">
        <v>78</v>
      </c>
      <c r="N20" s="32"/>
    </row>
    <row r="21" customFormat="false" ht="14.25" hidden="false" customHeight="false" outlineLevel="0" collapsed="false">
      <c r="A21" s="98" t="s">
        <v>30</v>
      </c>
      <c r="B21" s="401" t="n">
        <v>302</v>
      </c>
      <c r="C21" s="358" t="s">
        <v>80</v>
      </c>
      <c r="D21" s="356" t="n">
        <v>302</v>
      </c>
      <c r="E21" s="356" t="n">
        <v>279</v>
      </c>
      <c r="F21" s="402" t="n">
        <v>24</v>
      </c>
      <c r="G21" s="249"/>
      <c r="H21" s="398" t="s">
        <v>30</v>
      </c>
      <c r="I21" s="355" t="n">
        <v>308</v>
      </c>
      <c r="J21" s="358" t="s">
        <v>80</v>
      </c>
      <c r="K21" s="356" t="n">
        <v>308</v>
      </c>
      <c r="L21" s="356" t="n">
        <v>259</v>
      </c>
      <c r="M21" s="357" t="n">
        <v>50</v>
      </c>
      <c r="N21" s="32"/>
    </row>
    <row r="22" customFormat="false" ht="14.25" hidden="false" customHeight="false" outlineLevel="0" collapsed="false">
      <c r="A22" s="98" t="s">
        <v>34</v>
      </c>
      <c r="B22" s="401" t="n">
        <v>524</v>
      </c>
      <c r="C22" s="358" t="s">
        <v>80</v>
      </c>
      <c r="D22" s="356" t="n">
        <v>524</v>
      </c>
      <c r="E22" s="356" t="n">
        <v>496</v>
      </c>
      <c r="F22" s="402" t="n">
        <v>28</v>
      </c>
      <c r="G22" s="249"/>
      <c r="H22" s="398" t="s">
        <v>34</v>
      </c>
      <c r="I22" s="355" t="n">
        <v>588</v>
      </c>
      <c r="J22" s="358" t="s">
        <v>80</v>
      </c>
      <c r="K22" s="356" t="n">
        <v>588</v>
      </c>
      <c r="L22" s="356" t="n">
        <v>560</v>
      </c>
      <c r="M22" s="357" t="n">
        <v>28</v>
      </c>
      <c r="N22" s="32"/>
    </row>
    <row r="23" customFormat="false" ht="14.25" hidden="false" customHeight="false" outlineLevel="0" collapsed="false">
      <c r="A23" s="98" t="s">
        <v>40</v>
      </c>
      <c r="B23" s="399" t="n">
        <v>5142</v>
      </c>
      <c r="C23" s="350" t="n">
        <v>180</v>
      </c>
      <c r="D23" s="350" t="n">
        <v>4962</v>
      </c>
      <c r="E23" s="350" t="n">
        <v>3246</v>
      </c>
      <c r="F23" s="400" t="n">
        <v>1716</v>
      </c>
      <c r="G23" s="249"/>
      <c r="H23" s="398" t="s">
        <v>40</v>
      </c>
      <c r="I23" s="353" t="n">
        <v>6712</v>
      </c>
      <c r="J23" s="350" t="n">
        <v>299</v>
      </c>
      <c r="K23" s="350" t="n">
        <v>6412</v>
      </c>
      <c r="L23" s="350" t="n">
        <v>4464</v>
      </c>
      <c r="M23" s="354" t="n">
        <v>1948</v>
      </c>
      <c r="N23" s="32"/>
    </row>
    <row r="24" customFormat="false" ht="14.25" hidden="false" customHeight="false" outlineLevel="0" collapsed="false">
      <c r="A24" s="98" t="s">
        <v>30</v>
      </c>
      <c r="B24" s="401" t="n">
        <v>3281</v>
      </c>
      <c r="C24" s="356" t="n">
        <v>180</v>
      </c>
      <c r="D24" s="356" t="n">
        <v>3100</v>
      </c>
      <c r="E24" s="356" t="n">
        <v>1731</v>
      </c>
      <c r="F24" s="402" t="n">
        <v>1370</v>
      </c>
      <c r="G24" s="249"/>
      <c r="H24" s="398" t="s">
        <v>30</v>
      </c>
      <c r="I24" s="355" t="n">
        <v>4126</v>
      </c>
      <c r="J24" s="356" t="n">
        <v>299</v>
      </c>
      <c r="K24" s="356" t="n">
        <v>3827</v>
      </c>
      <c r="L24" s="356" t="n">
        <v>2332</v>
      </c>
      <c r="M24" s="357" t="n">
        <v>1494</v>
      </c>
      <c r="N24" s="32"/>
    </row>
    <row r="25" customFormat="false" ht="14.25" hidden="false" customHeight="false" outlineLevel="0" collapsed="false">
      <c r="A25" s="98" t="s">
        <v>34</v>
      </c>
      <c r="B25" s="401" t="n">
        <v>1861</v>
      </c>
      <c r="C25" s="356" t="n">
        <v>0</v>
      </c>
      <c r="D25" s="356" t="n">
        <v>1861</v>
      </c>
      <c r="E25" s="356" t="n">
        <v>1515</v>
      </c>
      <c r="F25" s="402" t="n">
        <v>346</v>
      </c>
      <c r="G25" s="249"/>
      <c r="H25" s="398" t="s">
        <v>34</v>
      </c>
      <c r="I25" s="355" t="n">
        <v>2586</v>
      </c>
      <c r="J25" s="358" t="s">
        <v>80</v>
      </c>
      <c r="K25" s="356" t="n">
        <v>2586</v>
      </c>
      <c r="L25" s="356" t="n">
        <v>2132</v>
      </c>
      <c r="M25" s="357" t="n">
        <v>454</v>
      </c>
      <c r="N25" s="32"/>
    </row>
    <row r="26" customFormat="false" ht="14.25" hidden="false" customHeight="false" outlineLevel="0" collapsed="false">
      <c r="A26" s="98" t="s">
        <v>41</v>
      </c>
      <c r="B26" s="399" t="n">
        <v>20615</v>
      </c>
      <c r="C26" s="350" t="n">
        <v>17212</v>
      </c>
      <c r="D26" s="350" t="n">
        <v>3403</v>
      </c>
      <c r="E26" s="350" t="n">
        <v>2963</v>
      </c>
      <c r="F26" s="400" t="n">
        <v>440</v>
      </c>
      <c r="G26" s="249"/>
      <c r="H26" s="398" t="s">
        <v>41</v>
      </c>
      <c r="I26" s="353" t="s">
        <v>87</v>
      </c>
      <c r="J26" s="350" t="s">
        <v>88</v>
      </c>
      <c r="K26" s="350" t="n">
        <v>3639</v>
      </c>
      <c r="L26" s="350" t="n">
        <v>3106</v>
      </c>
      <c r="M26" s="354" t="n">
        <v>533</v>
      </c>
      <c r="N26" s="32"/>
    </row>
    <row r="27" customFormat="false" ht="14.25" hidden="false" customHeight="false" outlineLevel="0" collapsed="false">
      <c r="A27" s="98" t="s">
        <v>30</v>
      </c>
      <c r="B27" s="401" t="n">
        <v>11248</v>
      </c>
      <c r="C27" s="356" t="n">
        <v>9446</v>
      </c>
      <c r="D27" s="356" t="n">
        <v>1802</v>
      </c>
      <c r="E27" s="356" t="n">
        <v>1548</v>
      </c>
      <c r="F27" s="402" t="n">
        <v>254</v>
      </c>
      <c r="G27" s="249"/>
      <c r="H27" s="398" t="s">
        <v>30</v>
      </c>
      <c r="I27" s="355" t="n">
        <v>12602</v>
      </c>
      <c r="J27" s="356" t="n">
        <v>10504</v>
      </c>
      <c r="K27" s="356" t="n">
        <v>2098</v>
      </c>
      <c r="L27" s="356" t="n">
        <v>1790</v>
      </c>
      <c r="M27" s="357" t="n">
        <v>309</v>
      </c>
      <c r="N27" s="32"/>
    </row>
    <row r="28" customFormat="false" ht="14.25" hidden="false" customHeight="false" outlineLevel="0" collapsed="false">
      <c r="A28" s="98" t="s">
        <v>34</v>
      </c>
      <c r="B28" s="401" t="n">
        <v>9367</v>
      </c>
      <c r="C28" s="356" t="n">
        <v>7766</v>
      </c>
      <c r="D28" s="356" t="n">
        <v>1601</v>
      </c>
      <c r="E28" s="356" t="n">
        <v>1415</v>
      </c>
      <c r="F28" s="402" t="n">
        <v>186</v>
      </c>
      <c r="G28" s="249"/>
      <c r="H28" s="398" t="s">
        <v>34</v>
      </c>
      <c r="I28" s="355" t="s">
        <v>89</v>
      </c>
      <c r="J28" s="356" t="s">
        <v>90</v>
      </c>
      <c r="K28" s="356" t="n">
        <v>1541</v>
      </c>
      <c r="L28" s="356" t="n">
        <v>1316</v>
      </c>
      <c r="M28" s="357" t="n">
        <v>225</v>
      </c>
      <c r="N28" s="32"/>
    </row>
    <row r="29" customFormat="false" ht="14.25" hidden="false" customHeight="false" outlineLevel="0" collapsed="false">
      <c r="A29" s="98" t="s">
        <v>42</v>
      </c>
      <c r="B29" s="399" t="n">
        <v>10524</v>
      </c>
      <c r="C29" s="350" t="n">
        <v>436</v>
      </c>
      <c r="D29" s="350" t="n">
        <v>10088</v>
      </c>
      <c r="E29" s="350" t="n">
        <v>6908</v>
      </c>
      <c r="F29" s="400" t="n">
        <v>3180</v>
      </c>
      <c r="G29" s="249"/>
      <c r="H29" s="398" t="s">
        <v>42</v>
      </c>
      <c r="I29" s="353" t="n">
        <v>12721</v>
      </c>
      <c r="J29" s="350" t="n">
        <v>925</v>
      </c>
      <c r="K29" s="350" t="n">
        <v>11795</v>
      </c>
      <c r="L29" s="350" t="n">
        <v>8199</v>
      </c>
      <c r="M29" s="354" t="n">
        <v>3596</v>
      </c>
      <c r="N29" s="32"/>
    </row>
    <row r="30" customFormat="false" ht="14.25" hidden="false" customHeight="false" outlineLevel="0" collapsed="false">
      <c r="A30" s="98" t="s">
        <v>43</v>
      </c>
      <c r="B30" s="399" t="n">
        <v>17920</v>
      </c>
      <c r="C30" s="350" t="n">
        <v>16976</v>
      </c>
      <c r="D30" s="350" t="n">
        <v>944</v>
      </c>
      <c r="E30" s="350" t="n">
        <v>625</v>
      </c>
      <c r="F30" s="400" t="n">
        <v>319</v>
      </c>
      <c r="G30" s="249"/>
      <c r="H30" s="398" t="s">
        <v>43</v>
      </c>
      <c r="I30" s="353" t="n">
        <v>23434</v>
      </c>
      <c r="J30" s="350" t="n">
        <v>22424</v>
      </c>
      <c r="K30" s="350" t="n">
        <v>1010</v>
      </c>
      <c r="L30" s="350" t="n">
        <v>611</v>
      </c>
      <c r="M30" s="354" t="n">
        <v>398</v>
      </c>
      <c r="N30" s="32"/>
    </row>
    <row r="31" customFormat="false" ht="14.25" hidden="false" customHeight="false" outlineLevel="0" collapsed="false">
      <c r="A31" s="359" t="s">
        <v>44</v>
      </c>
      <c r="B31" s="399" t="n">
        <v>6829</v>
      </c>
      <c r="C31" s="350" t="n">
        <v>6462</v>
      </c>
      <c r="D31" s="350" t="n">
        <v>366</v>
      </c>
      <c r="E31" s="350" t="n">
        <v>198</v>
      </c>
      <c r="F31" s="400" t="n">
        <v>169</v>
      </c>
      <c r="G31" s="249"/>
      <c r="H31" s="404" t="s">
        <v>44</v>
      </c>
      <c r="I31" s="353" t="n">
        <v>8717</v>
      </c>
      <c r="J31" s="350" t="n">
        <v>8340</v>
      </c>
      <c r="K31" s="350" t="n">
        <v>376</v>
      </c>
      <c r="L31" s="350" t="n">
        <v>100</v>
      </c>
      <c r="M31" s="354" t="n">
        <v>277</v>
      </c>
      <c r="N31" s="32"/>
    </row>
    <row r="32" customFormat="false" ht="14.25" hidden="false" customHeight="false" outlineLevel="0" collapsed="false">
      <c r="A32" s="109" t="s">
        <v>45</v>
      </c>
      <c r="B32" s="399" t="n">
        <v>77357</v>
      </c>
      <c r="C32" s="350" t="n">
        <v>72882</v>
      </c>
      <c r="D32" s="350" t="n">
        <v>4476</v>
      </c>
      <c r="E32" s="350" t="n">
        <v>0</v>
      </c>
      <c r="F32" s="400" t="n">
        <v>4475</v>
      </c>
      <c r="G32" s="249"/>
      <c r="H32" s="405" t="s">
        <v>45</v>
      </c>
      <c r="I32" s="353" t="n">
        <v>79601</v>
      </c>
      <c r="J32" s="350" t="n">
        <v>72349</v>
      </c>
      <c r="K32" s="350" t="n">
        <v>7251</v>
      </c>
      <c r="L32" s="350" t="n">
        <v>2306</v>
      </c>
      <c r="M32" s="354" t="n">
        <v>4946</v>
      </c>
      <c r="N32" s="32"/>
    </row>
    <row r="33" customFormat="false" ht="14.25" hidden="false" customHeight="false" outlineLevel="0" collapsed="false">
      <c r="A33" s="98" t="s">
        <v>46</v>
      </c>
      <c r="B33" s="401" t="n">
        <v>25836</v>
      </c>
      <c r="C33" s="356" t="n">
        <v>25836</v>
      </c>
      <c r="D33" s="358" t="s">
        <v>80</v>
      </c>
      <c r="E33" s="358" t="s">
        <v>80</v>
      </c>
      <c r="F33" s="417" t="s">
        <v>80</v>
      </c>
      <c r="G33" s="249"/>
      <c r="H33" s="398" t="s">
        <v>46</v>
      </c>
      <c r="I33" s="355" t="n">
        <v>29636</v>
      </c>
      <c r="J33" s="356" t="n">
        <v>29421</v>
      </c>
      <c r="K33" s="356" t="n">
        <v>216</v>
      </c>
      <c r="L33" s="356" t="n">
        <v>160</v>
      </c>
      <c r="M33" s="357" t="n">
        <v>56</v>
      </c>
      <c r="N33" s="32"/>
    </row>
    <row r="34" customFormat="false" ht="14.25" hidden="false" customHeight="false" outlineLevel="0" collapsed="false">
      <c r="A34" s="98" t="s">
        <v>47</v>
      </c>
      <c r="B34" s="401" t="n">
        <v>5083</v>
      </c>
      <c r="C34" s="356" t="n">
        <v>3618</v>
      </c>
      <c r="D34" s="356" t="n">
        <v>1465</v>
      </c>
      <c r="E34" s="356" t="s">
        <v>78</v>
      </c>
      <c r="F34" s="402" t="n">
        <v>1465</v>
      </c>
      <c r="G34" s="249"/>
      <c r="H34" s="398" t="s">
        <v>47</v>
      </c>
      <c r="I34" s="355" t="n">
        <v>5101</v>
      </c>
      <c r="J34" s="356" t="n">
        <v>3606</v>
      </c>
      <c r="K34" s="356" t="n">
        <v>1495</v>
      </c>
      <c r="L34" s="356" t="s">
        <v>78</v>
      </c>
      <c r="M34" s="357" t="n">
        <v>1495</v>
      </c>
      <c r="N34" s="32"/>
    </row>
    <row r="35" customFormat="false" ht="14.25" hidden="false" customHeight="false" outlineLevel="0" collapsed="false">
      <c r="A35" s="98" t="s">
        <v>48</v>
      </c>
      <c r="B35" s="401" t="n">
        <v>31327</v>
      </c>
      <c r="C35" s="356" t="n">
        <v>28316</v>
      </c>
      <c r="D35" s="356" t="n">
        <v>3011</v>
      </c>
      <c r="E35" s="356" t="n">
        <v>0</v>
      </c>
      <c r="F35" s="402" t="n">
        <v>3010</v>
      </c>
      <c r="G35" s="249"/>
      <c r="H35" s="398" t="s">
        <v>48</v>
      </c>
      <c r="I35" s="355" t="n">
        <v>34004</v>
      </c>
      <c r="J35" s="356" t="n">
        <v>28760</v>
      </c>
      <c r="K35" s="356" t="n">
        <v>5244</v>
      </c>
      <c r="L35" s="356" t="n">
        <v>2140</v>
      </c>
      <c r="M35" s="357" t="n">
        <v>3103</v>
      </c>
      <c r="N35" s="32"/>
    </row>
    <row r="36" customFormat="false" ht="14.25" hidden="false" customHeight="false" outlineLevel="0" collapsed="false">
      <c r="A36" s="359" t="s">
        <v>49</v>
      </c>
      <c r="B36" s="401" t="n">
        <v>15111</v>
      </c>
      <c r="C36" s="356" t="n">
        <v>15111</v>
      </c>
      <c r="D36" s="358" t="s">
        <v>80</v>
      </c>
      <c r="E36" s="358" t="s">
        <v>80</v>
      </c>
      <c r="F36" s="417" t="s">
        <v>80</v>
      </c>
      <c r="G36" s="249"/>
      <c r="H36" s="404" t="s">
        <v>49</v>
      </c>
      <c r="I36" s="355" t="n">
        <v>10860</v>
      </c>
      <c r="J36" s="356" t="n">
        <v>10563</v>
      </c>
      <c r="K36" s="356" t="n">
        <v>297</v>
      </c>
      <c r="L36" s="356" t="n">
        <v>5</v>
      </c>
      <c r="M36" s="357" t="n">
        <v>291</v>
      </c>
      <c r="N36" s="32"/>
    </row>
    <row r="37" customFormat="false" ht="14.25" hidden="false" customHeight="false" outlineLevel="0" collapsed="false">
      <c r="A37" s="109" t="s">
        <v>50</v>
      </c>
      <c r="B37" s="399" t="n">
        <v>1557</v>
      </c>
      <c r="C37" s="350" t="n">
        <v>720</v>
      </c>
      <c r="D37" s="350" t="n">
        <v>838</v>
      </c>
      <c r="E37" s="350" t="n">
        <v>346</v>
      </c>
      <c r="F37" s="400" t="n">
        <v>492</v>
      </c>
      <c r="G37" s="249"/>
      <c r="H37" s="405" t="s">
        <v>50</v>
      </c>
      <c r="I37" s="353" t="n">
        <v>2234</v>
      </c>
      <c r="J37" s="350" t="n">
        <v>1369</v>
      </c>
      <c r="K37" s="350" t="n">
        <v>865</v>
      </c>
      <c r="L37" s="350" t="n">
        <v>341</v>
      </c>
      <c r="M37" s="354" t="n">
        <v>523</v>
      </c>
      <c r="N37" s="32"/>
    </row>
    <row r="38" customFormat="false" ht="14.25" hidden="false" customHeight="false" outlineLevel="0" collapsed="false">
      <c r="A38" s="109" t="s">
        <v>14</v>
      </c>
      <c r="B38" s="399" t="n">
        <v>273236</v>
      </c>
      <c r="C38" s="350" t="n">
        <v>273236</v>
      </c>
      <c r="D38" s="350" t="s">
        <v>78</v>
      </c>
      <c r="E38" s="350" t="s">
        <v>78</v>
      </c>
      <c r="F38" s="400" t="s">
        <v>78</v>
      </c>
      <c r="G38" s="249"/>
      <c r="H38" s="405" t="s">
        <v>14</v>
      </c>
      <c r="I38" s="353" t="n">
        <v>326825</v>
      </c>
      <c r="J38" s="350" t="n">
        <v>326825</v>
      </c>
      <c r="K38" s="350" t="s">
        <v>78</v>
      </c>
      <c r="L38" s="350" t="s">
        <v>78</v>
      </c>
      <c r="M38" s="354" t="s">
        <v>78</v>
      </c>
      <c r="N38" s="32"/>
    </row>
    <row r="39" customFormat="false" ht="14.25" hidden="false" customHeight="false" outlineLevel="0" collapsed="false">
      <c r="A39" s="98" t="s">
        <v>54</v>
      </c>
      <c r="B39" s="401" t="n">
        <v>170262</v>
      </c>
      <c r="C39" s="356" t="n">
        <v>170262</v>
      </c>
      <c r="D39" s="356" t="s">
        <v>78</v>
      </c>
      <c r="E39" s="356" t="s">
        <v>78</v>
      </c>
      <c r="F39" s="402" t="s">
        <v>78</v>
      </c>
      <c r="G39" s="249"/>
      <c r="H39" s="398" t="s">
        <v>54</v>
      </c>
      <c r="I39" s="355" t="n">
        <v>194900</v>
      </c>
      <c r="J39" s="356" t="n">
        <v>194900</v>
      </c>
      <c r="K39" s="356" t="s">
        <v>78</v>
      </c>
      <c r="L39" s="356" t="s">
        <v>78</v>
      </c>
      <c r="M39" s="357" t="s">
        <v>78</v>
      </c>
      <c r="N39" s="32"/>
    </row>
    <row r="40" customFormat="false" ht="15" hidden="false" customHeight="false" outlineLevel="0" collapsed="false">
      <c r="A40" s="323" t="s">
        <v>55</v>
      </c>
      <c r="B40" s="407" t="n">
        <v>102974</v>
      </c>
      <c r="C40" s="361" t="n">
        <v>102974</v>
      </c>
      <c r="D40" s="361" t="s">
        <v>78</v>
      </c>
      <c r="E40" s="361" t="s">
        <v>78</v>
      </c>
      <c r="F40" s="362" t="s">
        <v>78</v>
      </c>
      <c r="G40" s="249"/>
      <c r="H40" s="406" t="s">
        <v>55</v>
      </c>
      <c r="I40" s="360" t="n">
        <v>131925</v>
      </c>
      <c r="J40" s="361" t="n">
        <v>131925</v>
      </c>
      <c r="K40" s="361" t="s">
        <v>78</v>
      </c>
      <c r="L40" s="361" t="s">
        <v>78</v>
      </c>
      <c r="M40" s="362" t="s">
        <v>78</v>
      </c>
      <c r="N40" s="32"/>
    </row>
    <row r="44" customFormat="false" ht="18.75" hidden="false" customHeight="false" outlineLevel="0" collapsed="false">
      <c r="A44" s="269" t="s">
        <v>94</v>
      </c>
      <c r="B44" s="270"/>
      <c r="C44" s="270"/>
      <c r="D44" s="270"/>
      <c r="E44" s="270"/>
      <c r="F44" s="270"/>
    </row>
    <row r="46" customFormat="false" ht="14.25" hidden="false" customHeight="false" outlineLevel="0" collapsed="false">
      <c r="E46" s="0" t="s">
        <v>60</v>
      </c>
    </row>
    <row r="47" customFormat="false" ht="13.5" hidden="false" customHeight="false" outlineLevel="0" collapsed="false">
      <c r="A47" s="369"/>
      <c r="B47" s="312" t="s">
        <v>6</v>
      </c>
      <c r="C47" s="84" t="s">
        <v>7</v>
      </c>
      <c r="D47" s="370" t="s">
        <v>24</v>
      </c>
      <c r="E47" s="370"/>
      <c r="F47" s="370"/>
      <c r="G47" s="249"/>
    </row>
    <row r="48" customFormat="false" ht="13.5" hidden="false" customHeight="false" outlineLevel="0" collapsed="false">
      <c r="A48" s="369"/>
      <c r="B48" s="314" t="s">
        <v>6</v>
      </c>
      <c r="C48" s="315" t="s">
        <v>6</v>
      </c>
      <c r="D48" s="315" t="s">
        <v>6</v>
      </c>
      <c r="E48" s="316" t="s">
        <v>25</v>
      </c>
      <c r="F48" s="371" t="s">
        <v>26</v>
      </c>
      <c r="G48" s="249"/>
    </row>
    <row r="49" customFormat="false" ht="14.25" hidden="false" customHeight="false" outlineLevel="0" collapsed="false">
      <c r="A49" s="369"/>
      <c r="B49" s="314"/>
      <c r="C49" s="315"/>
      <c r="D49" s="315"/>
      <c r="E49" s="318" t="s">
        <v>27</v>
      </c>
      <c r="F49" s="372" t="s">
        <v>28</v>
      </c>
      <c r="G49" s="249"/>
    </row>
    <row r="50" customFormat="false" ht="13.5" hidden="false" customHeight="false" outlineLevel="0" collapsed="false">
      <c r="A50" s="109" t="s">
        <v>29</v>
      </c>
      <c r="B50" s="408" t="n">
        <f aca="false">B8/I8*100</f>
        <v>81.3189803241331</v>
      </c>
      <c r="C50" s="409" t="n">
        <f aca="false">C8/J8*100</f>
        <v>80.3556280044578</v>
      </c>
      <c r="D50" s="409" t="n">
        <f aca="false">D8/K8*100</f>
        <v>82.3264390209961</v>
      </c>
      <c r="E50" s="409" t="n">
        <f aca="false">E8/L8*100</f>
        <v>84.1627078384798</v>
      </c>
      <c r="F50" s="410" t="n">
        <f aca="false">F8/M8*100</f>
        <v>79.7244507917839</v>
      </c>
      <c r="G50" s="249"/>
    </row>
    <row r="51" customFormat="false" ht="13.5" hidden="false" customHeight="false" outlineLevel="0" collapsed="false">
      <c r="A51" s="98" t="s">
        <v>30</v>
      </c>
      <c r="B51" s="385" t="n">
        <f aca="false">B9/I9*100</f>
        <v>83.769116921559</v>
      </c>
      <c r="C51" s="411" t="n">
        <f aca="false">C9/J9*100</f>
        <v>103.205128205128</v>
      </c>
      <c r="D51" s="411" t="n">
        <f aca="false">D9/K9*100</f>
        <v>83.2573839662447</v>
      </c>
      <c r="E51" s="411" t="n">
        <f aca="false">E9/L9*100</f>
        <v>82.7194860813705</v>
      </c>
      <c r="F51" s="412" t="n">
        <f aca="false">F9/M9*100</f>
        <v>85.3386454183267</v>
      </c>
      <c r="G51" s="249"/>
    </row>
    <row r="52" customFormat="false" ht="13.5" hidden="false" customHeight="false" outlineLevel="0" collapsed="false">
      <c r="A52" s="98" t="s">
        <v>31</v>
      </c>
      <c r="B52" s="385" t="n">
        <f aca="false">B10/I10*100</f>
        <v>83.8691796008869</v>
      </c>
      <c r="C52" s="411" t="n">
        <f aca="false">C10/J10*100</f>
        <v>108.139534883721</v>
      </c>
      <c r="D52" s="411" t="n">
        <f aca="false">D10/K10*100</f>
        <v>83.2481544576945</v>
      </c>
      <c r="E52" s="411" t="n">
        <f aca="false">E10/L10*100</f>
        <v>83.2109129066107</v>
      </c>
      <c r="F52" s="412" t="n">
        <f aca="false">F10/M10*100</f>
        <v>83.4087481146305</v>
      </c>
      <c r="G52" s="249"/>
    </row>
    <row r="53" customFormat="false" ht="13.5" hidden="false" customHeight="false" outlineLevel="0" collapsed="false">
      <c r="A53" s="98" t="s">
        <v>32</v>
      </c>
      <c r="B53" s="385" t="n">
        <f aca="false">B11/I11*100</f>
        <v>83.6635665183987</v>
      </c>
      <c r="C53" s="411" t="n">
        <f aca="false">C11/J11*100</f>
        <v>95.7142857142857</v>
      </c>
      <c r="D53" s="411" t="n">
        <f aca="false">D11/K11*100</f>
        <v>83.270911360799</v>
      </c>
      <c r="E53" s="411" t="n">
        <f aca="false">E11/L11*100</f>
        <v>81.9436775262286</v>
      </c>
      <c r="F53" s="412" t="n">
        <f aca="false">F11/M11*100</f>
        <v>87.5</v>
      </c>
      <c r="G53" s="249"/>
    </row>
    <row r="54" customFormat="false" ht="13.5" hidden="false" customHeight="false" outlineLevel="0" collapsed="false">
      <c r="A54" s="103" t="s">
        <v>33</v>
      </c>
      <c r="B54" s="385" t="n">
        <f aca="false">B12/I12*100</f>
        <v>80.9738503155996</v>
      </c>
      <c r="C54" s="411" t="n">
        <f aca="false">C12/J12*100</f>
        <v>67.379679144385</v>
      </c>
      <c r="D54" s="411" t="n">
        <f aca="false">D12/K12*100</f>
        <v>81.5913370998117</v>
      </c>
      <c r="E54" s="411" t="n">
        <f aca="false">E12/L12*100</f>
        <v>89.0214797136038</v>
      </c>
      <c r="F54" s="412" t="n">
        <f aca="false">F12/M12*100</f>
        <v>78.4687395519893</v>
      </c>
      <c r="G54" s="249"/>
    </row>
    <row r="55" customFormat="false" ht="13.5" hidden="false" customHeight="false" outlineLevel="0" collapsed="false">
      <c r="A55" s="98" t="s">
        <v>34</v>
      </c>
      <c r="B55" s="385" t="n">
        <f aca="false">B13/I13*100</f>
        <v>74.0907701711492</v>
      </c>
      <c r="C55" s="411" t="n">
        <f aca="false">C13/J13*100</f>
        <v>93.4375</v>
      </c>
      <c r="D55" s="411" t="n">
        <f aca="false">D13/K13*100</f>
        <v>73.6058897243108</v>
      </c>
      <c r="E55" s="411" t="n">
        <f aca="false">E13/L13*100</f>
        <v>77.011659709227</v>
      </c>
      <c r="F55" s="412" t="n">
        <f aca="false">F13/M13*100</f>
        <v>69.5413159250988</v>
      </c>
      <c r="G55" s="249"/>
    </row>
    <row r="56" customFormat="false" ht="14.25" hidden="false" customHeight="false" outlineLevel="0" collapsed="false">
      <c r="A56" s="98" t="s">
        <v>35</v>
      </c>
      <c r="B56" s="385" t="n">
        <f aca="false">B14/I14*100</f>
        <v>93.521897810219</v>
      </c>
      <c r="C56" s="411" t="n">
        <f aca="false">C14/J14*100</f>
        <v>164.666666666667</v>
      </c>
      <c r="D56" s="411" t="n">
        <f aca="false">D14/K14*100</f>
        <v>82.2410147991543</v>
      </c>
      <c r="E56" s="356" t="s">
        <v>78</v>
      </c>
      <c r="F56" s="412" t="n">
        <f aca="false">F14/M14*100</f>
        <v>82.2410147991543</v>
      </c>
      <c r="G56" s="249"/>
    </row>
    <row r="57" customFormat="false" ht="14.25" hidden="false" customHeight="false" outlineLevel="0" collapsed="false">
      <c r="A57" s="98" t="s">
        <v>36</v>
      </c>
      <c r="B57" s="385" t="n">
        <f aca="false">B15/I15*100</f>
        <v>87.3533246414602</v>
      </c>
      <c r="C57" s="411" t="n">
        <f aca="false">C15/J15*100</f>
        <v>108.93470790378</v>
      </c>
      <c r="D57" s="411" t="n">
        <f aca="false">D15/K15*100</f>
        <v>85.0918257111991</v>
      </c>
      <c r="E57" s="356" t="s">
        <v>78</v>
      </c>
      <c r="F57" s="412" t="n">
        <f aca="false">F15/M15*100</f>
        <v>85.0918257111991</v>
      </c>
      <c r="G57" s="249"/>
    </row>
    <row r="58" customFormat="false" ht="13.5" hidden="false" customHeight="false" outlineLevel="0" collapsed="false">
      <c r="A58" s="103" t="s">
        <v>37</v>
      </c>
      <c r="B58" s="385" t="n">
        <f aca="false">B16/I16*100</f>
        <v>82.6428079834824</v>
      </c>
      <c r="C58" s="411" t="n">
        <f aca="false">C16/J16*100</f>
        <v>82.1187394485087</v>
      </c>
      <c r="D58" s="411" t="n">
        <f aca="false">D16/K16*100</f>
        <v>105.696202531646</v>
      </c>
      <c r="E58" s="411" t="n">
        <f aca="false">E16/L16*100</f>
        <v>333.333333333333</v>
      </c>
      <c r="F58" s="412" t="n">
        <f aca="false">F16/M16*100</f>
        <v>87.5862068965517</v>
      </c>
      <c r="G58" s="249"/>
    </row>
    <row r="59" customFormat="false" ht="13.5" hidden="false" customHeight="false" outlineLevel="0" collapsed="false">
      <c r="A59" s="98" t="s">
        <v>38</v>
      </c>
      <c r="B59" s="385" t="n">
        <f aca="false">B17/I17*100</f>
        <v>86.5601217656012</v>
      </c>
      <c r="C59" s="411" t="n">
        <f aca="false">C17/J17*100</f>
        <v>157.142857142857</v>
      </c>
      <c r="D59" s="411" t="n">
        <f aca="false">D17/K17*100</f>
        <v>86.1952861952862</v>
      </c>
      <c r="E59" s="411" t="n">
        <f aca="false">E17/L17*100</f>
        <v>93.3314253005152</v>
      </c>
      <c r="F59" s="412" t="n">
        <f aca="false">F17/M17*100</f>
        <v>77.967773758632</v>
      </c>
      <c r="G59" s="249"/>
    </row>
    <row r="60" customFormat="false" ht="13.5" hidden="false" customHeight="false" outlineLevel="0" collapsed="false">
      <c r="A60" s="98" t="s">
        <v>30</v>
      </c>
      <c r="B60" s="385" t="n">
        <f aca="false">B18/I18*100</f>
        <v>88.9992902767921</v>
      </c>
      <c r="C60" s="411" t="n">
        <f aca="false">C18/J18*100</f>
        <v>157.142857142857</v>
      </c>
      <c r="D60" s="411" t="n">
        <f aca="false">D18/K18*100</f>
        <v>88.1782249371182</v>
      </c>
      <c r="E60" s="411" t="n">
        <f aca="false">E18/L18*100</f>
        <v>102.074330164218</v>
      </c>
      <c r="F60" s="412" t="n">
        <f aca="false">F18/M18*100</f>
        <v>78.2287822878229</v>
      </c>
      <c r="G60" s="249"/>
    </row>
    <row r="61" customFormat="false" ht="14.25" hidden="false" customHeight="false" outlineLevel="0" collapsed="false">
      <c r="A61" s="98" t="s">
        <v>34</v>
      </c>
      <c r="B61" s="385" t="n">
        <f aca="false">B19/I19*100</f>
        <v>84.7507331378299</v>
      </c>
      <c r="C61" s="356" t="s">
        <v>78</v>
      </c>
      <c r="D61" s="411" t="n">
        <f aca="false">D19/K19*100</f>
        <v>84.7507331378299</v>
      </c>
      <c r="E61" s="411" t="n">
        <f aca="false">E19/L19*100</f>
        <v>88.9982876712329</v>
      </c>
      <c r="F61" s="412" t="n">
        <f aca="false">F19/M19*100</f>
        <v>77.6678445229682</v>
      </c>
      <c r="G61" s="249"/>
    </row>
    <row r="62" customFormat="false" ht="14.25" hidden="false" customHeight="false" outlineLevel="0" collapsed="false">
      <c r="A62" s="98" t="s">
        <v>39</v>
      </c>
      <c r="B62" s="385" t="n">
        <f aca="false">B20/I20*100</f>
        <v>92.1875</v>
      </c>
      <c r="C62" s="356" t="s">
        <v>78</v>
      </c>
      <c r="D62" s="411" t="n">
        <f aca="false">D20/K20*100</f>
        <v>92.1875</v>
      </c>
      <c r="E62" s="411" t="n">
        <f aca="false">E20/L20*100</f>
        <v>94.6275946275946</v>
      </c>
      <c r="F62" s="412" t="n">
        <f aca="false">F20/M20*100</f>
        <v>65.3846153846154</v>
      </c>
      <c r="G62" s="249"/>
    </row>
    <row r="63" customFormat="false" ht="14.25" hidden="false" customHeight="false" outlineLevel="0" collapsed="false">
      <c r="A63" s="98" t="s">
        <v>30</v>
      </c>
      <c r="B63" s="385" t="n">
        <f aca="false">B21/I21*100</f>
        <v>98.0519480519481</v>
      </c>
      <c r="C63" s="356" t="s">
        <v>78</v>
      </c>
      <c r="D63" s="411" t="n">
        <f aca="false">D21/K21*100</f>
        <v>98.0519480519481</v>
      </c>
      <c r="E63" s="411" t="n">
        <f aca="false">E21/L21*100</f>
        <v>107.722007722008</v>
      </c>
      <c r="F63" s="412" t="n">
        <f aca="false">F21/M21*100</f>
        <v>48</v>
      </c>
      <c r="G63" s="249"/>
    </row>
    <row r="64" customFormat="false" ht="14.25" hidden="false" customHeight="false" outlineLevel="0" collapsed="false">
      <c r="A64" s="98" t="s">
        <v>34</v>
      </c>
      <c r="B64" s="385" t="n">
        <f aca="false">B22/I22*100</f>
        <v>89.1156462585034</v>
      </c>
      <c r="C64" s="356" t="s">
        <v>78</v>
      </c>
      <c r="D64" s="411" t="n">
        <f aca="false">D22/K22*100</f>
        <v>89.1156462585034</v>
      </c>
      <c r="E64" s="411" t="n">
        <f aca="false">E22/L22*100</f>
        <v>88.5714285714286</v>
      </c>
      <c r="F64" s="412" t="n">
        <f aca="false">F22/M22*100</f>
        <v>100</v>
      </c>
      <c r="G64" s="249"/>
    </row>
    <row r="65" customFormat="false" ht="13.5" hidden="false" customHeight="false" outlineLevel="0" collapsed="false">
      <c r="A65" s="98" t="s">
        <v>40</v>
      </c>
      <c r="B65" s="385" t="n">
        <f aca="false">B23/I23*100</f>
        <v>76.6090584028606</v>
      </c>
      <c r="C65" s="411" t="n">
        <f aca="false">C23/J23*100</f>
        <v>60.2006688963211</v>
      </c>
      <c r="D65" s="411" t="n">
        <f aca="false">D23/K23*100</f>
        <v>77.386150966937</v>
      </c>
      <c r="E65" s="411" t="n">
        <f aca="false">E23/L23*100</f>
        <v>72.7150537634409</v>
      </c>
      <c r="F65" s="412" t="n">
        <f aca="false">F23/M23*100</f>
        <v>88.0903490759754</v>
      </c>
      <c r="G65" s="249"/>
    </row>
    <row r="66" customFormat="false" ht="13.5" hidden="false" customHeight="false" outlineLevel="0" collapsed="false">
      <c r="A66" s="98" t="s">
        <v>30</v>
      </c>
      <c r="B66" s="385" t="n">
        <f aca="false">B24/I24*100</f>
        <v>79.5201163354338</v>
      </c>
      <c r="C66" s="411" t="n">
        <f aca="false">C24/J24*100</f>
        <v>60.2006688963211</v>
      </c>
      <c r="D66" s="411" t="n">
        <f aca="false">D24/K24*100</f>
        <v>81.0033969166449</v>
      </c>
      <c r="E66" s="411" t="n">
        <f aca="false">E24/L24*100</f>
        <v>74.2281303602058</v>
      </c>
      <c r="F66" s="412" t="n">
        <f aca="false">F24/M24*100</f>
        <v>91.7001338688086</v>
      </c>
      <c r="G66" s="249"/>
    </row>
    <row r="67" customFormat="false" ht="14.25" hidden="false" customHeight="false" outlineLevel="0" collapsed="false">
      <c r="A67" s="98" t="s">
        <v>34</v>
      </c>
      <c r="B67" s="385" t="n">
        <f aca="false">B25/I25*100</f>
        <v>71.9644238205723</v>
      </c>
      <c r="C67" s="356" t="s">
        <v>78</v>
      </c>
      <c r="D67" s="411" t="n">
        <f aca="false">D25/K25*100</f>
        <v>71.9644238205723</v>
      </c>
      <c r="E67" s="411" t="n">
        <f aca="false">E25/L25*100</f>
        <v>71.0600375234522</v>
      </c>
      <c r="F67" s="412" t="n">
        <f aca="false">F25/M25*100</f>
        <v>76.2114537444934</v>
      </c>
      <c r="G67" s="249"/>
    </row>
    <row r="68" customFormat="false" ht="14.25" hidden="false" customHeight="false" outlineLevel="0" collapsed="false">
      <c r="A68" s="98" t="s">
        <v>41</v>
      </c>
      <c r="B68" s="356" t="s">
        <v>78</v>
      </c>
      <c r="C68" s="356" t="s">
        <v>78</v>
      </c>
      <c r="D68" s="411" t="n">
        <f aca="false">D26/K26*100</f>
        <v>93.5147018411652</v>
      </c>
      <c r="E68" s="411" t="n">
        <f aca="false">E26/L26*100</f>
        <v>95.39600772698</v>
      </c>
      <c r="F68" s="412" t="n">
        <f aca="false">F26/M26*100</f>
        <v>82.5515947467167</v>
      </c>
      <c r="G68" s="249"/>
    </row>
    <row r="69" customFormat="false" ht="13.5" hidden="false" customHeight="false" outlineLevel="0" collapsed="false">
      <c r="A69" s="98" t="s">
        <v>30</v>
      </c>
      <c r="B69" s="385" t="n">
        <f aca="false">B27/I27*100</f>
        <v>89.2556737025869</v>
      </c>
      <c r="C69" s="411" t="n">
        <f aca="false">C27/J27*100</f>
        <v>89.9276466108149</v>
      </c>
      <c r="D69" s="411" t="n">
        <f aca="false">D27/K27*100</f>
        <v>85.8913250714967</v>
      </c>
      <c r="E69" s="411" t="n">
        <f aca="false">E27/L27*100</f>
        <v>86.4804469273743</v>
      </c>
      <c r="F69" s="412" t="n">
        <f aca="false">F27/M27*100</f>
        <v>82.2006472491909</v>
      </c>
      <c r="G69" s="249"/>
    </row>
    <row r="70" customFormat="false" ht="14.25" hidden="false" customHeight="false" outlineLevel="0" collapsed="false">
      <c r="A70" s="98" t="s">
        <v>34</v>
      </c>
      <c r="B70" s="356" t="s">
        <v>78</v>
      </c>
      <c r="C70" s="356" t="s">
        <v>78</v>
      </c>
      <c r="D70" s="411" t="n">
        <f aca="false">D28/K28*100</f>
        <v>103.89357560026</v>
      </c>
      <c r="E70" s="411" t="n">
        <f aca="false">E28/L28*100</f>
        <v>107.522796352584</v>
      </c>
      <c r="F70" s="412" t="n">
        <f aca="false">F28/M28*100</f>
        <v>82.6666666666667</v>
      </c>
      <c r="G70" s="249"/>
    </row>
    <row r="71" customFormat="false" ht="13.5" hidden="false" customHeight="false" outlineLevel="0" collapsed="false">
      <c r="A71" s="98" t="s">
        <v>42</v>
      </c>
      <c r="B71" s="385" t="n">
        <f aca="false">B29/I29*100</f>
        <v>82.7293451772659</v>
      </c>
      <c r="C71" s="411" t="n">
        <f aca="false">C29/J29*100</f>
        <v>47.1351351351351</v>
      </c>
      <c r="D71" s="411" t="n">
        <f aca="false">D29/K29*100</f>
        <v>85.5277660025434</v>
      </c>
      <c r="E71" s="411" t="n">
        <f aca="false">E29/L29*100</f>
        <v>84.2541773386999</v>
      </c>
      <c r="F71" s="412" t="n">
        <f aca="false">F29/M29*100</f>
        <v>88.4315906562848</v>
      </c>
      <c r="G71" s="249"/>
    </row>
    <row r="72" customFormat="false" ht="13.5" hidden="false" customHeight="false" outlineLevel="0" collapsed="false">
      <c r="A72" s="98" t="s">
        <v>43</v>
      </c>
      <c r="B72" s="385" t="n">
        <f aca="false">B30/I30*100</f>
        <v>76.4700861995391</v>
      </c>
      <c r="C72" s="411" t="n">
        <f aca="false">C30/J30*100</f>
        <v>75.7046022119158</v>
      </c>
      <c r="D72" s="411" t="n">
        <f aca="false">D30/K30*100</f>
        <v>93.4653465346535</v>
      </c>
      <c r="E72" s="411" t="n">
        <f aca="false">E30/L30*100</f>
        <v>102.291325695581</v>
      </c>
      <c r="F72" s="412" t="n">
        <f aca="false">F30/M30*100</f>
        <v>80.1507537688442</v>
      </c>
      <c r="G72" s="249"/>
    </row>
    <row r="73" customFormat="false" ht="13.5" hidden="false" customHeight="false" outlineLevel="0" collapsed="false">
      <c r="A73" s="373" t="s">
        <v>44</v>
      </c>
      <c r="B73" s="385" t="n">
        <f aca="false">B31/I31*100</f>
        <v>78.3411724217047</v>
      </c>
      <c r="C73" s="411" t="n">
        <f aca="false">C31/J31*100</f>
        <v>77.4820143884892</v>
      </c>
      <c r="D73" s="411" t="n">
        <f aca="false">D31/K31*100</f>
        <v>97.3404255319149</v>
      </c>
      <c r="E73" s="411" t="n">
        <f aca="false">E31/L31*100</f>
        <v>198</v>
      </c>
      <c r="F73" s="412" t="n">
        <f aca="false">F31/M31*100</f>
        <v>61.0108303249098</v>
      </c>
      <c r="G73" s="249"/>
    </row>
    <row r="74" customFormat="false" ht="13.5" hidden="false" customHeight="false" outlineLevel="0" collapsed="false">
      <c r="A74" s="109" t="s">
        <v>45</v>
      </c>
      <c r="B74" s="385" t="n">
        <f aca="false">B32/I32*100</f>
        <v>97.1809399379405</v>
      </c>
      <c r="C74" s="411" t="n">
        <f aca="false">C32/J32*100</f>
        <v>100.736706796224</v>
      </c>
      <c r="D74" s="411" t="n">
        <f aca="false">D32/K32*100</f>
        <v>61.7294166321887</v>
      </c>
      <c r="E74" s="411" t="n">
        <f aca="false">E32/L32*100</f>
        <v>0</v>
      </c>
      <c r="F74" s="412" t="n">
        <f aca="false">F32/M32*100</f>
        <v>90.4771532551557</v>
      </c>
      <c r="G74" s="249"/>
    </row>
    <row r="75" customFormat="false" ht="14.25" hidden="false" customHeight="false" outlineLevel="0" collapsed="false">
      <c r="A75" s="98" t="s">
        <v>46</v>
      </c>
      <c r="B75" s="385" t="n">
        <f aca="false">B33/I33*100</f>
        <v>87.1777567822918</v>
      </c>
      <c r="C75" s="411" t="n">
        <f aca="false">C33/J33*100</f>
        <v>87.8148261445906</v>
      </c>
      <c r="D75" s="356" t="s">
        <v>78</v>
      </c>
      <c r="E75" s="356" t="s">
        <v>78</v>
      </c>
      <c r="F75" s="356" t="s">
        <v>78</v>
      </c>
      <c r="G75" s="249"/>
    </row>
    <row r="76" customFormat="false" ht="14.25" hidden="false" customHeight="false" outlineLevel="0" collapsed="false">
      <c r="A76" s="98" t="s">
        <v>47</v>
      </c>
      <c r="B76" s="385" t="n">
        <f aca="false">B34/I34*100</f>
        <v>99.6471280141149</v>
      </c>
      <c r="C76" s="411" t="n">
        <f aca="false">C34/J34*100</f>
        <v>100.332778702163</v>
      </c>
      <c r="D76" s="411" t="n">
        <f aca="false">D34/K34*100</f>
        <v>97.9933110367893</v>
      </c>
      <c r="E76" s="356" t="s">
        <v>78</v>
      </c>
      <c r="F76" s="412" t="n">
        <f aca="false">F34/M34*100</f>
        <v>97.9933110367893</v>
      </c>
      <c r="G76" s="249"/>
    </row>
    <row r="77" customFormat="false" ht="13.5" hidden="false" customHeight="false" outlineLevel="0" collapsed="false">
      <c r="A77" s="98" t="s">
        <v>48</v>
      </c>
      <c r="B77" s="385" t="n">
        <f aca="false">B35/I35*100</f>
        <v>92.1273967768498</v>
      </c>
      <c r="C77" s="411" t="n">
        <f aca="false">C35/J35*100</f>
        <v>98.4561891515995</v>
      </c>
      <c r="D77" s="411" t="n">
        <f aca="false">D35/K35*100</f>
        <v>57.418001525553</v>
      </c>
      <c r="E77" s="411" t="n">
        <f aca="false">E35/L35*100</f>
        <v>0</v>
      </c>
      <c r="F77" s="412" t="n">
        <f aca="false">F35/M35*100</f>
        <v>97.0029004189494</v>
      </c>
      <c r="G77" s="249"/>
    </row>
    <row r="78" customFormat="false" ht="14.25" hidden="false" customHeight="false" outlineLevel="0" collapsed="false">
      <c r="A78" s="373" t="s">
        <v>49</v>
      </c>
      <c r="B78" s="385" t="n">
        <f aca="false">B36/I36*100</f>
        <v>139.14364640884</v>
      </c>
      <c r="C78" s="411" t="n">
        <f aca="false">C36/J36*100</f>
        <v>143.055950014201</v>
      </c>
      <c r="D78" s="356" t="s">
        <v>78</v>
      </c>
      <c r="E78" s="356" t="s">
        <v>78</v>
      </c>
      <c r="F78" s="356" t="s">
        <v>78</v>
      </c>
      <c r="G78" s="249"/>
    </row>
    <row r="79" customFormat="false" ht="13.5" hidden="false" customHeight="false" outlineLevel="0" collapsed="false">
      <c r="A79" s="109" t="s">
        <v>50</v>
      </c>
      <c r="B79" s="385" t="n">
        <f aca="false">B37/I37*100</f>
        <v>69.6956132497762</v>
      </c>
      <c r="C79" s="411" t="n">
        <f aca="false">C37/J37*100</f>
        <v>52.5931336742148</v>
      </c>
      <c r="D79" s="411" t="n">
        <f aca="false">D37/K37*100</f>
        <v>96.878612716763</v>
      </c>
      <c r="E79" s="411" t="n">
        <f aca="false">E37/L37*100</f>
        <v>101.466275659824</v>
      </c>
      <c r="F79" s="412" t="n">
        <f aca="false">F37/M37*100</f>
        <v>94.0726577437859</v>
      </c>
      <c r="G79" s="249"/>
    </row>
    <row r="80" customFormat="false" ht="14.25" hidden="false" customHeight="false" outlineLevel="0" collapsed="false">
      <c r="A80" s="109" t="s">
        <v>14</v>
      </c>
      <c r="B80" s="385" t="n">
        <f aca="false">B38/I38*100</f>
        <v>83.6031515336954</v>
      </c>
      <c r="C80" s="411" t="n">
        <f aca="false">C38/J38*100</f>
        <v>83.6031515336954</v>
      </c>
      <c r="D80" s="356" t="s">
        <v>78</v>
      </c>
      <c r="E80" s="356" t="s">
        <v>78</v>
      </c>
      <c r="F80" s="356" t="s">
        <v>78</v>
      </c>
      <c r="G80" s="249"/>
    </row>
    <row r="81" customFormat="false" ht="14.25" hidden="false" customHeight="false" outlineLevel="0" collapsed="false">
      <c r="A81" s="98" t="s">
        <v>54</v>
      </c>
      <c r="B81" s="385" t="n">
        <f aca="false">B39/I39*100</f>
        <v>87.3586454592099</v>
      </c>
      <c r="C81" s="411" t="n">
        <f aca="false">C39/J39*100</f>
        <v>87.3586454592099</v>
      </c>
      <c r="D81" s="356" t="s">
        <v>78</v>
      </c>
      <c r="E81" s="356" t="s">
        <v>78</v>
      </c>
      <c r="F81" s="402" t="s">
        <v>78</v>
      </c>
      <c r="G81" s="249"/>
    </row>
    <row r="82" customFormat="false" ht="15" hidden="false" customHeight="false" outlineLevel="0" collapsed="false">
      <c r="A82" s="323" t="s">
        <v>55</v>
      </c>
      <c r="B82" s="390" t="n">
        <f aca="false">B40/I40*100</f>
        <v>78.0549554671215</v>
      </c>
      <c r="C82" s="413" t="n">
        <f aca="false">C40/J40*100</f>
        <v>78.0549554671215</v>
      </c>
      <c r="D82" s="361" t="s">
        <v>78</v>
      </c>
      <c r="E82" s="361" t="s">
        <v>78</v>
      </c>
      <c r="F82" s="361" t="s">
        <v>78</v>
      </c>
      <c r="G82" s="249"/>
    </row>
  </sheetData>
  <mergeCells count="14">
    <mergeCell ref="A2:F2"/>
    <mergeCell ref="D5:F5"/>
    <mergeCell ref="K5:M5"/>
    <mergeCell ref="B6:B7"/>
    <mergeCell ref="C6:C7"/>
    <mergeCell ref="D6:D7"/>
    <mergeCell ref="I6:I7"/>
    <mergeCell ref="J6:J7"/>
    <mergeCell ref="K6:K7"/>
    <mergeCell ref="A47:A49"/>
    <mergeCell ref="D47:F47"/>
    <mergeCell ref="B48:B49"/>
    <mergeCell ref="C48:C49"/>
    <mergeCell ref="D48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6" min="2" style="0" width="10.62"/>
    <col collapsed="false" customWidth="true" hidden="false" outlineLevel="0" max="8" min="8" style="0" width="29.62"/>
    <col collapsed="false" customWidth="true" hidden="false" outlineLevel="0" max="13" min="9" style="0" width="10.62"/>
  </cols>
  <sheetData>
    <row r="2" customFormat="false" ht="18.75" hidden="false" customHeight="false" outlineLevel="0" collapsed="false">
      <c r="A2" s="229" t="s">
        <v>95</v>
      </c>
      <c r="B2" s="229"/>
      <c r="C2" s="229"/>
      <c r="D2" s="229"/>
      <c r="E2" s="229"/>
      <c r="F2" s="229"/>
      <c r="H2" s="229" t="s">
        <v>92</v>
      </c>
      <c r="I2" s="229"/>
      <c r="J2" s="229"/>
      <c r="K2" s="229"/>
      <c r="L2" s="229"/>
      <c r="M2" s="229"/>
    </row>
    <row r="4" customFormat="false" ht="14.25" hidden="false" customHeight="false" outlineLevel="0" collapsed="false">
      <c r="F4" s="0" t="s">
        <v>23</v>
      </c>
      <c r="M4" s="0" t="s">
        <v>23</v>
      </c>
    </row>
    <row r="5" customFormat="false" ht="13.5" hidden="false" customHeight="false" outlineLevel="0" collapsed="false">
      <c r="A5" s="83"/>
      <c r="B5" s="312" t="s">
        <v>6</v>
      </c>
      <c r="C5" s="231" t="s">
        <v>7</v>
      </c>
      <c r="D5" s="313" t="s">
        <v>24</v>
      </c>
      <c r="E5" s="313"/>
      <c r="F5" s="313"/>
      <c r="H5" s="83"/>
      <c r="I5" s="312" t="s">
        <v>6</v>
      </c>
      <c r="J5" s="231" t="s">
        <v>7</v>
      </c>
      <c r="K5" s="313" t="s">
        <v>24</v>
      </c>
      <c r="L5" s="313"/>
      <c r="M5" s="313"/>
    </row>
    <row r="6" customFormat="false" ht="13.5" hidden="false" customHeight="false" outlineLevel="0" collapsed="false">
      <c r="A6" s="86"/>
      <c r="B6" s="314" t="s">
        <v>6</v>
      </c>
      <c r="C6" s="87" t="s">
        <v>6</v>
      </c>
      <c r="D6" s="380" t="s">
        <v>6</v>
      </c>
      <c r="E6" s="381" t="s">
        <v>25</v>
      </c>
      <c r="F6" s="382" t="s">
        <v>26</v>
      </c>
      <c r="H6" s="86"/>
      <c r="I6" s="314" t="s">
        <v>6</v>
      </c>
      <c r="J6" s="87" t="s">
        <v>6</v>
      </c>
      <c r="K6" s="380" t="s">
        <v>6</v>
      </c>
      <c r="L6" s="381" t="s">
        <v>25</v>
      </c>
      <c r="M6" s="382" t="s">
        <v>26</v>
      </c>
    </row>
    <row r="7" customFormat="false" ht="14.25" hidden="false" customHeight="false" outlineLevel="0" collapsed="false">
      <c r="A7" s="347"/>
      <c r="B7" s="314"/>
      <c r="C7" s="87"/>
      <c r="D7" s="380"/>
      <c r="E7" s="383" t="s">
        <v>27</v>
      </c>
      <c r="F7" s="348" t="s">
        <v>28</v>
      </c>
      <c r="G7" s="418"/>
      <c r="H7" s="347"/>
      <c r="I7" s="314"/>
      <c r="J7" s="87"/>
      <c r="K7" s="380"/>
      <c r="L7" s="383" t="s">
        <v>27</v>
      </c>
      <c r="M7" s="348" t="s">
        <v>28</v>
      </c>
      <c r="N7" s="249"/>
    </row>
    <row r="8" customFormat="false" ht="14.25" hidden="false" customHeight="false" outlineLevel="0" collapsed="false">
      <c r="A8" s="109" t="s">
        <v>29</v>
      </c>
      <c r="B8" s="350" t="n">
        <v>88304</v>
      </c>
      <c r="C8" s="351" t="n">
        <v>43665</v>
      </c>
      <c r="D8" s="351" t="n">
        <v>44639</v>
      </c>
      <c r="E8" s="351" t="n">
        <v>26608</v>
      </c>
      <c r="F8" s="416" t="n">
        <v>18031</v>
      </c>
      <c r="H8" s="419" t="s">
        <v>29</v>
      </c>
      <c r="I8" s="394" t="n">
        <v>95636</v>
      </c>
      <c r="J8" s="351" t="n">
        <v>48309</v>
      </c>
      <c r="K8" s="351" t="n">
        <v>47327</v>
      </c>
      <c r="L8" s="351" t="n">
        <v>28346</v>
      </c>
      <c r="M8" s="416" t="n">
        <v>18980</v>
      </c>
    </row>
    <row r="9" customFormat="false" ht="14.25" hidden="false" customHeight="false" outlineLevel="0" collapsed="false">
      <c r="A9" s="98" t="s">
        <v>30</v>
      </c>
      <c r="B9" s="353" t="n">
        <v>4625</v>
      </c>
      <c r="C9" s="350" t="n">
        <v>26</v>
      </c>
      <c r="D9" s="350" t="n">
        <v>4598</v>
      </c>
      <c r="E9" s="350" t="n">
        <v>3705</v>
      </c>
      <c r="F9" s="400" t="n">
        <v>893</v>
      </c>
      <c r="H9" s="420" t="s">
        <v>30</v>
      </c>
      <c r="I9" s="399" t="n">
        <v>5094</v>
      </c>
      <c r="J9" s="350" t="n">
        <v>161</v>
      </c>
      <c r="K9" s="350" t="n">
        <v>4933</v>
      </c>
      <c r="L9" s="350" t="n">
        <v>3863</v>
      </c>
      <c r="M9" s="400" t="n">
        <v>1071</v>
      </c>
    </row>
    <row r="10" customFormat="false" ht="14.25" hidden="false" customHeight="false" outlineLevel="0" collapsed="false">
      <c r="A10" s="98" t="s">
        <v>31</v>
      </c>
      <c r="B10" s="355" t="n">
        <v>2722</v>
      </c>
      <c r="C10" s="356" t="n">
        <v>23</v>
      </c>
      <c r="D10" s="356" t="n">
        <v>2699</v>
      </c>
      <c r="E10" s="356" t="n">
        <v>2296</v>
      </c>
      <c r="F10" s="402" t="n">
        <v>402</v>
      </c>
      <c r="H10" s="420" t="s">
        <v>31</v>
      </c>
      <c r="I10" s="401" t="n">
        <v>3026</v>
      </c>
      <c r="J10" s="356" t="n">
        <v>93</v>
      </c>
      <c r="K10" s="356" t="n">
        <v>2932</v>
      </c>
      <c r="L10" s="356" t="n">
        <v>2379</v>
      </c>
      <c r="M10" s="402" t="n">
        <v>553</v>
      </c>
    </row>
    <row r="11" customFormat="false" ht="14.25" hidden="false" customHeight="false" outlineLevel="0" collapsed="false">
      <c r="A11" s="98" t="s">
        <v>32</v>
      </c>
      <c r="B11" s="355" t="n">
        <v>1903</v>
      </c>
      <c r="C11" s="356" t="n">
        <v>3</v>
      </c>
      <c r="D11" s="356" t="n">
        <v>1900</v>
      </c>
      <c r="E11" s="356" t="n">
        <v>1409</v>
      </c>
      <c r="F11" s="402" t="n">
        <v>491</v>
      </c>
      <c r="H11" s="420" t="s">
        <v>32</v>
      </c>
      <c r="I11" s="401" t="n">
        <v>2069</v>
      </c>
      <c r="J11" s="356" t="n">
        <v>67</v>
      </c>
      <c r="K11" s="356" t="n">
        <v>2001</v>
      </c>
      <c r="L11" s="356" t="n">
        <v>1484</v>
      </c>
      <c r="M11" s="402" t="n">
        <v>518</v>
      </c>
    </row>
    <row r="12" customFormat="false" ht="14.25" hidden="false" customHeight="false" outlineLevel="0" collapsed="false">
      <c r="A12" s="103" t="s">
        <v>33</v>
      </c>
      <c r="B12" s="353" t="n">
        <v>3689</v>
      </c>
      <c r="C12" s="350" t="n">
        <v>132</v>
      </c>
      <c r="D12" s="350" t="n">
        <v>3556</v>
      </c>
      <c r="E12" s="350" t="n">
        <v>1102</v>
      </c>
      <c r="F12" s="400" t="n">
        <v>2454</v>
      </c>
      <c r="H12" s="421" t="s">
        <v>33</v>
      </c>
      <c r="I12" s="399" t="n">
        <v>3592</v>
      </c>
      <c r="J12" s="350" t="n">
        <v>126</v>
      </c>
      <c r="K12" s="350" t="n">
        <v>3466</v>
      </c>
      <c r="L12" s="350" t="n">
        <v>1119</v>
      </c>
      <c r="M12" s="400" t="n">
        <v>2347</v>
      </c>
    </row>
    <row r="13" customFormat="false" ht="14.25" hidden="false" customHeight="false" outlineLevel="0" collapsed="false">
      <c r="A13" s="98" t="s">
        <v>34</v>
      </c>
      <c r="B13" s="353" t="n">
        <v>8609</v>
      </c>
      <c r="C13" s="350" t="n">
        <v>303</v>
      </c>
      <c r="D13" s="350" t="n">
        <v>8307</v>
      </c>
      <c r="E13" s="350" t="n">
        <v>4652</v>
      </c>
      <c r="F13" s="400" t="n">
        <v>3655</v>
      </c>
      <c r="H13" s="420" t="s">
        <v>34</v>
      </c>
      <c r="I13" s="399" t="n">
        <v>9697</v>
      </c>
      <c r="J13" s="350" t="n">
        <v>299</v>
      </c>
      <c r="K13" s="350" t="n">
        <v>9398</v>
      </c>
      <c r="L13" s="350" t="n">
        <v>5350</v>
      </c>
      <c r="M13" s="400" t="n">
        <v>4048</v>
      </c>
    </row>
    <row r="14" customFormat="false" ht="14.25" hidden="false" customHeight="false" outlineLevel="0" collapsed="false">
      <c r="A14" s="98" t="s">
        <v>35</v>
      </c>
      <c r="B14" s="353" t="n">
        <v>1157</v>
      </c>
      <c r="C14" s="350" t="n">
        <v>426</v>
      </c>
      <c r="D14" s="350" t="n">
        <v>731</v>
      </c>
      <c r="E14" s="350" t="s">
        <v>78</v>
      </c>
      <c r="F14" s="400" t="n">
        <v>731</v>
      </c>
      <c r="H14" s="420" t="s">
        <v>35</v>
      </c>
      <c r="I14" s="399" t="n">
        <v>1025</v>
      </c>
      <c r="J14" s="350" t="n">
        <v>247</v>
      </c>
      <c r="K14" s="350" t="n">
        <v>778</v>
      </c>
      <c r="L14" s="350" t="s">
        <v>78</v>
      </c>
      <c r="M14" s="400" t="n">
        <v>778</v>
      </c>
    </row>
    <row r="15" customFormat="false" ht="14.25" hidden="false" customHeight="false" outlineLevel="0" collapsed="false">
      <c r="A15" s="98" t="s">
        <v>36</v>
      </c>
      <c r="B15" s="353" t="n">
        <v>2438</v>
      </c>
      <c r="C15" s="350" t="n">
        <v>374</v>
      </c>
      <c r="D15" s="350" t="n">
        <v>2063</v>
      </c>
      <c r="E15" s="350" t="s">
        <v>78</v>
      </c>
      <c r="F15" s="400" t="n">
        <v>2063</v>
      </c>
      <c r="H15" s="420" t="s">
        <v>36</v>
      </c>
      <c r="I15" s="399" t="n">
        <v>2680</v>
      </c>
      <c r="J15" s="350" t="n">
        <v>317</v>
      </c>
      <c r="K15" s="350" t="n">
        <v>2363</v>
      </c>
      <c r="L15" s="350" t="s">
        <v>78</v>
      </c>
      <c r="M15" s="400" t="n">
        <v>2363</v>
      </c>
    </row>
    <row r="16" customFormat="false" ht="14.25" hidden="false" customHeight="false" outlineLevel="0" collapsed="false">
      <c r="A16" s="103" t="s">
        <v>37</v>
      </c>
      <c r="B16" s="353" t="n">
        <v>4018</v>
      </c>
      <c r="C16" s="350" t="n">
        <v>3869</v>
      </c>
      <c r="D16" s="350" t="n">
        <v>149</v>
      </c>
      <c r="E16" s="350" t="n">
        <v>15</v>
      </c>
      <c r="F16" s="400" t="n">
        <v>133</v>
      </c>
      <c r="H16" s="421" t="s">
        <v>37</v>
      </c>
      <c r="I16" s="399" t="n">
        <v>6004</v>
      </c>
      <c r="J16" s="350" t="n">
        <v>5837</v>
      </c>
      <c r="K16" s="350" t="n">
        <v>167</v>
      </c>
      <c r="L16" s="350" t="n">
        <v>40</v>
      </c>
      <c r="M16" s="400" t="n">
        <v>127</v>
      </c>
    </row>
    <row r="17" customFormat="false" ht="14.25" hidden="false" customHeight="false" outlineLevel="0" collapsed="false">
      <c r="A17" s="98" t="s">
        <v>38</v>
      </c>
      <c r="B17" s="353" t="n">
        <v>5983</v>
      </c>
      <c r="C17" s="350" t="n">
        <v>80</v>
      </c>
      <c r="D17" s="350" t="n">
        <v>5903</v>
      </c>
      <c r="E17" s="350" t="n">
        <v>3468</v>
      </c>
      <c r="F17" s="400" t="n">
        <v>2453</v>
      </c>
      <c r="H17" s="420" t="s">
        <v>38</v>
      </c>
      <c r="I17" s="399" t="n">
        <v>5687</v>
      </c>
      <c r="J17" s="350" t="n">
        <v>55</v>
      </c>
      <c r="K17" s="350" t="n">
        <v>5632</v>
      </c>
      <c r="L17" s="350" t="n">
        <v>3261</v>
      </c>
      <c r="M17" s="400" t="n">
        <v>2371</v>
      </c>
    </row>
    <row r="18" customFormat="false" ht="14.25" hidden="false" customHeight="false" outlineLevel="0" collapsed="false">
      <c r="A18" s="98" t="s">
        <v>30</v>
      </c>
      <c r="B18" s="355" t="n">
        <v>2599</v>
      </c>
      <c r="C18" s="356" t="n">
        <v>79</v>
      </c>
      <c r="D18" s="356" t="n">
        <v>2520</v>
      </c>
      <c r="E18" s="356" t="n">
        <v>1239</v>
      </c>
      <c r="F18" s="402" t="n">
        <v>1281</v>
      </c>
      <c r="H18" s="420" t="s">
        <v>30</v>
      </c>
      <c r="I18" s="401" t="n">
        <v>2508</v>
      </c>
      <c r="J18" s="356" t="n">
        <v>55</v>
      </c>
      <c r="K18" s="356" t="n">
        <v>2454</v>
      </c>
      <c r="L18" s="356" t="n">
        <v>1181</v>
      </c>
      <c r="M18" s="402" t="n">
        <v>1272</v>
      </c>
    </row>
    <row r="19" customFormat="false" ht="14.25" hidden="false" customHeight="false" outlineLevel="0" collapsed="false">
      <c r="A19" s="98" t="s">
        <v>34</v>
      </c>
      <c r="B19" s="355" t="n">
        <v>3384</v>
      </c>
      <c r="C19" s="356" t="n">
        <v>1</v>
      </c>
      <c r="D19" s="356" t="n">
        <v>3383</v>
      </c>
      <c r="E19" s="356" t="n">
        <v>2229</v>
      </c>
      <c r="F19" s="402" t="n">
        <v>1154</v>
      </c>
      <c r="H19" s="420" t="s">
        <v>34</v>
      </c>
      <c r="I19" s="401" t="n">
        <v>3179</v>
      </c>
      <c r="J19" s="358" t="s">
        <v>80</v>
      </c>
      <c r="K19" s="356" t="n">
        <v>3179</v>
      </c>
      <c r="L19" s="356" t="n">
        <v>2079</v>
      </c>
      <c r="M19" s="402" t="n">
        <v>1099</v>
      </c>
    </row>
    <row r="20" customFormat="false" ht="14.25" hidden="false" customHeight="false" outlineLevel="0" collapsed="false">
      <c r="A20" s="98" t="s">
        <v>39</v>
      </c>
      <c r="B20" s="353" t="n">
        <v>765</v>
      </c>
      <c r="C20" s="350" t="s">
        <v>17</v>
      </c>
      <c r="D20" s="350" t="n">
        <v>765</v>
      </c>
      <c r="E20" s="350" t="n">
        <v>713</v>
      </c>
      <c r="F20" s="400" t="n">
        <v>52</v>
      </c>
      <c r="H20" s="420" t="s">
        <v>39</v>
      </c>
      <c r="I20" s="399" t="n">
        <v>826</v>
      </c>
      <c r="J20" s="384" t="s">
        <v>80</v>
      </c>
      <c r="K20" s="350" t="n">
        <v>826</v>
      </c>
      <c r="L20" s="350" t="n">
        <v>775</v>
      </c>
      <c r="M20" s="400" t="n">
        <v>51</v>
      </c>
    </row>
    <row r="21" customFormat="false" ht="14.25" hidden="false" customHeight="false" outlineLevel="0" collapsed="false">
      <c r="A21" s="98" t="s">
        <v>30</v>
      </c>
      <c r="B21" s="355" t="n">
        <v>274</v>
      </c>
      <c r="C21" s="350" t="s">
        <v>17</v>
      </c>
      <c r="D21" s="356" t="n">
        <v>274</v>
      </c>
      <c r="E21" s="356" t="n">
        <v>251</v>
      </c>
      <c r="F21" s="402" t="n">
        <v>23</v>
      </c>
      <c r="H21" s="420" t="s">
        <v>30</v>
      </c>
      <c r="I21" s="401" t="n">
        <v>302</v>
      </c>
      <c r="J21" s="358" t="s">
        <v>80</v>
      </c>
      <c r="K21" s="356" t="n">
        <v>302</v>
      </c>
      <c r="L21" s="356" t="n">
        <v>279</v>
      </c>
      <c r="M21" s="402" t="n">
        <v>24</v>
      </c>
    </row>
    <row r="22" customFormat="false" ht="14.25" hidden="false" customHeight="false" outlineLevel="0" collapsed="false">
      <c r="A22" s="98" t="s">
        <v>34</v>
      </c>
      <c r="B22" s="355" t="n">
        <v>491</v>
      </c>
      <c r="C22" s="350" t="s">
        <v>17</v>
      </c>
      <c r="D22" s="356" t="n">
        <v>491</v>
      </c>
      <c r="E22" s="356" t="n">
        <v>463</v>
      </c>
      <c r="F22" s="402" t="n">
        <v>29</v>
      </c>
      <c r="H22" s="420" t="s">
        <v>34</v>
      </c>
      <c r="I22" s="401" t="n">
        <v>524</v>
      </c>
      <c r="J22" s="358" t="s">
        <v>80</v>
      </c>
      <c r="K22" s="356" t="n">
        <v>524</v>
      </c>
      <c r="L22" s="356" t="n">
        <v>496</v>
      </c>
      <c r="M22" s="402" t="n">
        <v>28</v>
      </c>
    </row>
    <row r="23" customFormat="false" ht="14.25" hidden="false" customHeight="false" outlineLevel="0" collapsed="false">
      <c r="A23" s="98" t="s">
        <v>40</v>
      </c>
      <c r="B23" s="353" t="n">
        <v>4638</v>
      </c>
      <c r="C23" s="350" t="n">
        <v>387</v>
      </c>
      <c r="D23" s="350" t="n">
        <v>4251</v>
      </c>
      <c r="E23" s="350" t="n">
        <v>2638</v>
      </c>
      <c r="F23" s="400" t="n">
        <v>1612</v>
      </c>
      <c r="H23" s="420" t="s">
        <v>40</v>
      </c>
      <c r="I23" s="399" t="n">
        <v>5142</v>
      </c>
      <c r="J23" s="350" t="n">
        <v>180</v>
      </c>
      <c r="K23" s="350" t="n">
        <v>4962</v>
      </c>
      <c r="L23" s="350" t="n">
        <v>3246</v>
      </c>
      <c r="M23" s="400" t="n">
        <v>1716</v>
      </c>
    </row>
    <row r="24" customFormat="false" ht="14.25" hidden="false" customHeight="false" outlineLevel="0" collapsed="false">
      <c r="A24" s="98" t="s">
        <v>30</v>
      </c>
      <c r="B24" s="355" t="n">
        <v>3042</v>
      </c>
      <c r="C24" s="356" t="n">
        <v>327</v>
      </c>
      <c r="D24" s="356" t="n">
        <v>2716</v>
      </c>
      <c r="E24" s="356" t="n">
        <v>1418</v>
      </c>
      <c r="F24" s="402" t="n">
        <v>1298</v>
      </c>
      <c r="H24" s="420" t="s">
        <v>30</v>
      </c>
      <c r="I24" s="401" t="n">
        <v>3281</v>
      </c>
      <c r="J24" s="356" t="n">
        <v>180</v>
      </c>
      <c r="K24" s="356" t="n">
        <v>3100</v>
      </c>
      <c r="L24" s="356" t="n">
        <v>1731</v>
      </c>
      <c r="M24" s="402" t="n">
        <v>1370</v>
      </c>
    </row>
    <row r="25" customFormat="false" ht="14.25" hidden="false" customHeight="false" outlineLevel="0" collapsed="false">
      <c r="A25" s="98" t="s">
        <v>34</v>
      </c>
      <c r="B25" s="355" t="n">
        <v>1596</v>
      </c>
      <c r="C25" s="356" t="n">
        <v>61</v>
      </c>
      <c r="D25" s="356" t="n">
        <v>1535</v>
      </c>
      <c r="E25" s="356" t="n">
        <v>1220</v>
      </c>
      <c r="F25" s="402" t="n">
        <v>315</v>
      </c>
      <c r="H25" s="420" t="s">
        <v>34</v>
      </c>
      <c r="I25" s="401" t="n">
        <v>1861</v>
      </c>
      <c r="J25" s="356" t="n">
        <v>0</v>
      </c>
      <c r="K25" s="356" t="n">
        <v>1861</v>
      </c>
      <c r="L25" s="356" t="n">
        <v>1515</v>
      </c>
      <c r="M25" s="402" t="n">
        <v>346</v>
      </c>
    </row>
    <row r="26" customFormat="false" ht="14.25" hidden="false" customHeight="false" outlineLevel="0" collapsed="false">
      <c r="A26" s="98" t="s">
        <v>41</v>
      </c>
      <c r="B26" s="353" t="n">
        <v>19086</v>
      </c>
      <c r="C26" s="350" t="n">
        <v>16129</v>
      </c>
      <c r="D26" s="350" t="n">
        <v>2957</v>
      </c>
      <c r="E26" s="350" t="n">
        <v>2526</v>
      </c>
      <c r="F26" s="400" t="n">
        <v>431</v>
      </c>
      <c r="H26" s="420" t="s">
        <v>41</v>
      </c>
      <c r="I26" s="399" t="n">
        <v>20615</v>
      </c>
      <c r="J26" s="350" t="n">
        <v>17212</v>
      </c>
      <c r="K26" s="350" t="n">
        <v>3403</v>
      </c>
      <c r="L26" s="350" t="n">
        <v>2963</v>
      </c>
      <c r="M26" s="400" t="n">
        <v>440</v>
      </c>
    </row>
    <row r="27" customFormat="false" ht="14.25" hidden="false" customHeight="false" outlineLevel="0" collapsed="false">
      <c r="A27" s="98" t="s">
        <v>30</v>
      </c>
      <c r="B27" s="355" t="n">
        <v>10565</v>
      </c>
      <c r="C27" s="356" t="n">
        <v>9073</v>
      </c>
      <c r="D27" s="356" t="n">
        <v>1492</v>
      </c>
      <c r="E27" s="356" t="n">
        <v>1278</v>
      </c>
      <c r="F27" s="402" t="n">
        <v>215</v>
      </c>
      <c r="H27" s="420" t="s">
        <v>30</v>
      </c>
      <c r="I27" s="401" t="n">
        <v>11248</v>
      </c>
      <c r="J27" s="356" t="n">
        <v>9446</v>
      </c>
      <c r="K27" s="356" t="n">
        <v>1802</v>
      </c>
      <c r="L27" s="356" t="n">
        <v>1548</v>
      </c>
      <c r="M27" s="402" t="n">
        <v>254</v>
      </c>
    </row>
    <row r="28" customFormat="false" ht="14.25" hidden="false" customHeight="false" outlineLevel="0" collapsed="false">
      <c r="A28" s="98" t="s">
        <v>34</v>
      </c>
      <c r="B28" s="355" t="n">
        <v>8521</v>
      </c>
      <c r="C28" s="356" t="n">
        <v>7056</v>
      </c>
      <c r="D28" s="356" t="n">
        <v>1464</v>
      </c>
      <c r="E28" s="356" t="n">
        <v>1248</v>
      </c>
      <c r="F28" s="402" t="n">
        <v>216</v>
      </c>
      <c r="H28" s="420" t="s">
        <v>34</v>
      </c>
      <c r="I28" s="401" t="n">
        <v>9367</v>
      </c>
      <c r="J28" s="356" t="n">
        <v>7766</v>
      </c>
      <c r="K28" s="356" t="n">
        <v>1601</v>
      </c>
      <c r="L28" s="356" t="n">
        <v>1415</v>
      </c>
      <c r="M28" s="402" t="n">
        <v>186</v>
      </c>
    </row>
    <row r="29" customFormat="false" ht="14.25" hidden="false" customHeight="false" outlineLevel="0" collapsed="false">
      <c r="A29" s="98" t="s">
        <v>42</v>
      </c>
      <c r="B29" s="353" t="n">
        <v>10309</v>
      </c>
      <c r="C29" s="350" t="n">
        <v>512</v>
      </c>
      <c r="D29" s="350" t="n">
        <v>9796</v>
      </c>
      <c r="E29" s="350" t="n">
        <v>6643</v>
      </c>
      <c r="F29" s="400" t="n">
        <v>3153</v>
      </c>
      <c r="H29" s="420" t="s">
        <v>42</v>
      </c>
      <c r="I29" s="399" t="n">
        <v>10524</v>
      </c>
      <c r="J29" s="350" t="n">
        <v>436</v>
      </c>
      <c r="K29" s="350" t="n">
        <v>10088</v>
      </c>
      <c r="L29" s="350" t="n">
        <v>6908</v>
      </c>
      <c r="M29" s="400" t="n">
        <v>3180</v>
      </c>
    </row>
    <row r="30" customFormat="false" ht="14.25" hidden="false" customHeight="false" outlineLevel="0" collapsed="false">
      <c r="A30" s="98" t="s">
        <v>43</v>
      </c>
      <c r="B30" s="353" t="n">
        <v>16094</v>
      </c>
      <c r="C30" s="350" t="n">
        <v>15010</v>
      </c>
      <c r="D30" s="350" t="n">
        <v>1084</v>
      </c>
      <c r="E30" s="350" t="n">
        <v>850</v>
      </c>
      <c r="F30" s="400" t="n">
        <v>233</v>
      </c>
      <c r="H30" s="420" t="s">
        <v>43</v>
      </c>
      <c r="I30" s="399" t="n">
        <v>17920</v>
      </c>
      <c r="J30" s="350" t="n">
        <v>16976</v>
      </c>
      <c r="K30" s="350" t="n">
        <v>944</v>
      </c>
      <c r="L30" s="350" t="n">
        <v>625</v>
      </c>
      <c r="M30" s="400" t="n">
        <v>319</v>
      </c>
    </row>
    <row r="31" customFormat="false" ht="14.25" hidden="false" customHeight="false" outlineLevel="0" collapsed="false">
      <c r="A31" s="359" t="s">
        <v>44</v>
      </c>
      <c r="B31" s="353" t="n">
        <v>6895</v>
      </c>
      <c r="C31" s="350" t="n">
        <v>6415</v>
      </c>
      <c r="D31" s="350" t="n">
        <v>480</v>
      </c>
      <c r="E31" s="350" t="n">
        <v>295</v>
      </c>
      <c r="F31" s="400" t="n">
        <v>184</v>
      </c>
      <c r="H31" s="422" t="s">
        <v>44</v>
      </c>
      <c r="I31" s="399" t="n">
        <v>6829</v>
      </c>
      <c r="J31" s="350" t="n">
        <v>6462</v>
      </c>
      <c r="K31" s="350" t="n">
        <v>366</v>
      </c>
      <c r="L31" s="350" t="n">
        <v>198</v>
      </c>
      <c r="M31" s="400" t="n">
        <v>169</v>
      </c>
    </row>
    <row r="32" customFormat="false" ht="14.25" hidden="false" customHeight="false" outlineLevel="0" collapsed="false">
      <c r="A32" s="109" t="s">
        <v>45</v>
      </c>
      <c r="B32" s="353" t="n">
        <v>54436</v>
      </c>
      <c r="C32" s="350" t="n">
        <v>50356</v>
      </c>
      <c r="D32" s="350" t="n">
        <v>4080</v>
      </c>
      <c r="E32" s="350" t="n">
        <v>60</v>
      </c>
      <c r="F32" s="400" t="n">
        <v>4020</v>
      </c>
      <c r="H32" s="423" t="s">
        <v>45</v>
      </c>
      <c r="I32" s="399" t="n">
        <v>77357</v>
      </c>
      <c r="J32" s="350" t="n">
        <v>72882</v>
      </c>
      <c r="K32" s="350" t="n">
        <v>4476</v>
      </c>
      <c r="L32" s="350" t="n">
        <v>0</v>
      </c>
      <c r="M32" s="400" t="n">
        <v>4475</v>
      </c>
    </row>
    <row r="33" customFormat="false" ht="14.25" hidden="false" customHeight="false" outlineLevel="0" collapsed="false">
      <c r="A33" s="98" t="s">
        <v>46</v>
      </c>
      <c r="B33" s="355" t="n">
        <v>21433</v>
      </c>
      <c r="C33" s="356" t="n">
        <v>21433</v>
      </c>
      <c r="D33" s="356"/>
      <c r="E33" s="350" t="s">
        <v>17</v>
      </c>
      <c r="F33" s="402" t="s">
        <v>11</v>
      </c>
      <c r="H33" s="420" t="s">
        <v>46</v>
      </c>
      <c r="I33" s="401" t="n">
        <v>25836</v>
      </c>
      <c r="J33" s="356" t="n">
        <v>25836</v>
      </c>
      <c r="K33" s="358" t="s">
        <v>80</v>
      </c>
      <c r="L33" s="358" t="s">
        <v>80</v>
      </c>
      <c r="M33" s="417" t="s">
        <v>80</v>
      </c>
    </row>
    <row r="34" customFormat="false" ht="14.25" hidden="false" customHeight="false" outlineLevel="0" collapsed="false">
      <c r="A34" s="98" t="s">
        <v>47</v>
      </c>
      <c r="B34" s="355" t="n">
        <v>3928</v>
      </c>
      <c r="C34" s="356" t="n">
        <v>2720</v>
      </c>
      <c r="D34" s="356" t="n">
        <v>1208</v>
      </c>
      <c r="E34" s="350" t="s">
        <v>78</v>
      </c>
      <c r="F34" s="402" t="n">
        <v>1208</v>
      </c>
      <c r="H34" s="420" t="s">
        <v>47</v>
      </c>
      <c r="I34" s="401" t="n">
        <v>5083</v>
      </c>
      <c r="J34" s="356" t="n">
        <v>3618</v>
      </c>
      <c r="K34" s="356" t="n">
        <v>1465</v>
      </c>
      <c r="L34" s="356" t="s">
        <v>78</v>
      </c>
      <c r="M34" s="402" t="n">
        <v>1465</v>
      </c>
    </row>
    <row r="35" customFormat="false" ht="14.25" hidden="false" customHeight="false" outlineLevel="0" collapsed="false">
      <c r="A35" s="98" t="s">
        <v>48</v>
      </c>
      <c r="B35" s="355" t="n">
        <v>23788</v>
      </c>
      <c r="C35" s="356" t="n">
        <v>20916</v>
      </c>
      <c r="D35" s="356" t="n">
        <v>2872</v>
      </c>
      <c r="E35" s="356" t="n">
        <v>60</v>
      </c>
      <c r="F35" s="402" t="n">
        <v>2812</v>
      </c>
      <c r="H35" s="420" t="s">
        <v>48</v>
      </c>
      <c r="I35" s="401" t="n">
        <v>31327</v>
      </c>
      <c r="J35" s="356" t="n">
        <v>28316</v>
      </c>
      <c r="K35" s="356" t="n">
        <v>3011</v>
      </c>
      <c r="L35" s="356" t="n">
        <v>0</v>
      </c>
      <c r="M35" s="402" t="n">
        <v>3010</v>
      </c>
    </row>
    <row r="36" customFormat="false" ht="14.25" hidden="false" customHeight="false" outlineLevel="0" collapsed="false">
      <c r="A36" s="359" t="s">
        <v>49</v>
      </c>
      <c r="B36" s="355" t="n">
        <v>5287</v>
      </c>
      <c r="C36" s="356" t="n">
        <v>5287</v>
      </c>
      <c r="D36" s="356"/>
      <c r="E36" s="350" t="s">
        <v>17</v>
      </c>
      <c r="F36" s="402" t="s">
        <v>11</v>
      </c>
      <c r="H36" s="422" t="s">
        <v>49</v>
      </c>
      <c r="I36" s="401" t="n">
        <v>15111</v>
      </c>
      <c r="J36" s="356" t="n">
        <v>15111</v>
      </c>
      <c r="K36" s="358" t="s">
        <v>80</v>
      </c>
      <c r="L36" s="358" t="s">
        <v>80</v>
      </c>
      <c r="M36" s="417" t="s">
        <v>80</v>
      </c>
    </row>
    <row r="37" customFormat="false" ht="14.25" hidden="false" customHeight="false" outlineLevel="0" collapsed="false">
      <c r="A37" s="109" t="s">
        <v>50</v>
      </c>
      <c r="B37" s="353" t="n">
        <v>1499</v>
      </c>
      <c r="C37" s="350" t="n">
        <v>768</v>
      </c>
      <c r="D37" s="350" t="n">
        <v>731</v>
      </c>
      <c r="E37" s="350" t="n">
        <v>290</v>
      </c>
      <c r="F37" s="400" t="n">
        <v>441</v>
      </c>
      <c r="H37" s="423" t="s">
        <v>50</v>
      </c>
      <c r="I37" s="399" t="n">
        <v>1557</v>
      </c>
      <c r="J37" s="350" t="n">
        <v>720</v>
      </c>
      <c r="K37" s="350" t="n">
        <v>838</v>
      </c>
      <c r="L37" s="350" t="n">
        <v>346</v>
      </c>
      <c r="M37" s="400" t="n">
        <v>492</v>
      </c>
    </row>
    <row r="38" customFormat="false" ht="14.25" hidden="false" customHeight="false" outlineLevel="0" collapsed="false">
      <c r="A38" s="109" t="s">
        <v>14</v>
      </c>
      <c r="B38" s="353" t="n">
        <v>250834</v>
      </c>
      <c r="C38" s="350" t="n">
        <v>250834</v>
      </c>
      <c r="D38" s="350" t="s">
        <v>78</v>
      </c>
      <c r="E38" s="350" t="s">
        <v>78</v>
      </c>
      <c r="F38" s="350" t="s">
        <v>78</v>
      </c>
      <c r="G38" s="418"/>
      <c r="H38" s="423" t="s">
        <v>14</v>
      </c>
      <c r="I38" s="399" t="n">
        <v>273236</v>
      </c>
      <c r="J38" s="350" t="n">
        <v>273236</v>
      </c>
      <c r="K38" s="350" t="s">
        <v>78</v>
      </c>
      <c r="L38" s="350" t="s">
        <v>78</v>
      </c>
      <c r="M38" s="400" t="s">
        <v>78</v>
      </c>
    </row>
    <row r="39" customFormat="false" ht="14.25" hidden="false" customHeight="false" outlineLevel="0" collapsed="false">
      <c r="A39" s="98" t="s">
        <v>54</v>
      </c>
      <c r="B39" s="355" t="n">
        <v>156929</v>
      </c>
      <c r="C39" s="356" t="n">
        <v>156929</v>
      </c>
      <c r="D39" s="350" t="s">
        <v>78</v>
      </c>
      <c r="E39" s="350" t="s">
        <v>78</v>
      </c>
      <c r="F39" s="350" t="s">
        <v>78</v>
      </c>
      <c r="G39" s="418"/>
      <c r="H39" s="420" t="s">
        <v>54</v>
      </c>
      <c r="I39" s="401" t="n">
        <v>170262</v>
      </c>
      <c r="J39" s="356" t="n">
        <v>170262</v>
      </c>
      <c r="K39" s="356" t="s">
        <v>78</v>
      </c>
      <c r="L39" s="356" t="s">
        <v>78</v>
      </c>
      <c r="M39" s="402" t="s">
        <v>78</v>
      </c>
    </row>
    <row r="40" customFormat="false" ht="15" hidden="false" customHeight="false" outlineLevel="0" collapsed="false">
      <c r="A40" s="323" t="s">
        <v>55</v>
      </c>
      <c r="B40" s="355" t="n">
        <v>93906</v>
      </c>
      <c r="C40" s="356" t="n">
        <v>93906</v>
      </c>
      <c r="D40" s="350" t="s">
        <v>78</v>
      </c>
      <c r="E40" s="350" t="s">
        <v>78</v>
      </c>
      <c r="F40" s="350" t="s">
        <v>78</v>
      </c>
      <c r="G40" s="418"/>
      <c r="H40" s="424" t="s">
        <v>55</v>
      </c>
      <c r="I40" s="407" t="n">
        <v>102974</v>
      </c>
      <c r="J40" s="361" t="n">
        <v>102974</v>
      </c>
      <c r="K40" s="361" t="s">
        <v>78</v>
      </c>
      <c r="L40" s="361" t="s">
        <v>78</v>
      </c>
      <c r="M40" s="362" t="s">
        <v>78</v>
      </c>
    </row>
    <row r="41" customFormat="false" ht="13.5" hidden="false" customHeight="false" outlineLevel="0" collapsed="false">
      <c r="B41" s="425"/>
      <c r="C41" s="426"/>
      <c r="D41" s="426"/>
      <c r="E41" s="426"/>
      <c r="F41" s="426"/>
    </row>
    <row r="44" customFormat="false" ht="18.75" hidden="false" customHeight="false" outlineLevel="0" collapsed="false">
      <c r="A44" s="269" t="s">
        <v>96</v>
      </c>
    </row>
    <row r="46" customFormat="false" ht="14.25" hidden="false" customHeight="false" outlineLevel="0" collapsed="false">
      <c r="F46" s="337" t="s">
        <v>97</v>
      </c>
    </row>
    <row r="47" customFormat="false" ht="13.5" hidden="false" customHeight="false" outlineLevel="0" collapsed="false">
      <c r="A47" s="369"/>
      <c r="B47" s="312" t="s">
        <v>6</v>
      </c>
      <c r="C47" s="84" t="s">
        <v>7</v>
      </c>
      <c r="D47" s="370" t="s">
        <v>24</v>
      </c>
      <c r="E47" s="370"/>
      <c r="F47" s="370"/>
      <c r="G47" s="249"/>
    </row>
    <row r="48" customFormat="false" ht="13.5" hidden="false" customHeight="false" outlineLevel="0" collapsed="false">
      <c r="A48" s="369"/>
      <c r="B48" s="314" t="s">
        <v>6</v>
      </c>
      <c r="C48" s="315" t="s">
        <v>6</v>
      </c>
      <c r="D48" s="315" t="s">
        <v>6</v>
      </c>
      <c r="E48" s="316" t="s">
        <v>25</v>
      </c>
      <c r="F48" s="371" t="s">
        <v>26</v>
      </c>
      <c r="G48" s="249"/>
    </row>
    <row r="49" customFormat="false" ht="14.25" hidden="false" customHeight="false" outlineLevel="0" collapsed="false">
      <c r="A49" s="369"/>
      <c r="B49" s="314"/>
      <c r="C49" s="315"/>
      <c r="D49" s="315"/>
      <c r="E49" s="318" t="s">
        <v>27</v>
      </c>
      <c r="F49" s="372" t="s">
        <v>28</v>
      </c>
      <c r="G49" s="249"/>
    </row>
    <row r="50" customFormat="false" ht="14.25" hidden="false" customHeight="false" outlineLevel="0" collapsed="false">
      <c r="A50" s="109" t="s">
        <v>29</v>
      </c>
      <c r="B50" s="427" t="n">
        <f aca="false">B8/K8*100</f>
        <v>186.582711771293</v>
      </c>
      <c r="C50" s="356" t="n">
        <f aca="false">C8/L8*100</f>
        <v>154.04289846892</v>
      </c>
      <c r="D50" s="356" t="n">
        <f aca="false">D8/M8*100</f>
        <v>235.189673340358</v>
      </c>
      <c r="E50" s="356" t="n">
        <f aca="false">E8/L8*100</f>
        <v>93.8686234389332</v>
      </c>
      <c r="F50" s="356" t="n">
        <f aca="false">F8/M8*100</f>
        <v>95</v>
      </c>
      <c r="G50" s="249"/>
    </row>
    <row r="51" customFormat="false" ht="14.25" hidden="false" customHeight="false" outlineLevel="0" collapsed="false">
      <c r="A51" s="98" t="s">
        <v>30</v>
      </c>
      <c r="B51" s="355" t="n">
        <f aca="false">B9/K9*100</f>
        <v>93.7563348874924</v>
      </c>
      <c r="C51" s="356" t="n">
        <f aca="false">C9/L9*100</f>
        <v>0.673052032099405</v>
      </c>
      <c r="D51" s="356" t="n">
        <f aca="false">D9/M9*100</f>
        <v>429.318394024276</v>
      </c>
      <c r="E51" s="356" t="n">
        <f aca="false">E9/L9*100</f>
        <v>95.9099145741652</v>
      </c>
      <c r="F51" s="356" t="n">
        <f aca="false">F9/M9*100</f>
        <v>83.3800186741363</v>
      </c>
      <c r="G51" s="249"/>
    </row>
    <row r="52" customFormat="false" ht="14.25" hidden="false" customHeight="false" outlineLevel="0" collapsed="false">
      <c r="A52" s="98" t="s">
        <v>31</v>
      </c>
      <c r="B52" s="355" t="n">
        <f aca="false">B10/K10*100</f>
        <v>92.837653478854</v>
      </c>
      <c r="C52" s="356" t="n">
        <f aca="false">C10/L10*100</f>
        <v>0.966792770071459</v>
      </c>
      <c r="D52" s="356" t="n">
        <f aca="false">D10/M10*100</f>
        <v>488.065099457505</v>
      </c>
      <c r="E52" s="356" t="n">
        <f aca="false">E10/L10*100</f>
        <v>96.5111391340899</v>
      </c>
      <c r="F52" s="356" t="n">
        <f aca="false">F10/M10*100</f>
        <v>72.6943942133816</v>
      </c>
      <c r="G52" s="249"/>
    </row>
    <row r="53" customFormat="false" ht="14.25" hidden="false" customHeight="false" outlineLevel="0" collapsed="false">
      <c r="A53" s="98" t="s">
        <v>32</v>
      </c>
      <c r="B53" s="355" t="n">
        <f aca="false">B11/K11*100</f>
        <v>95.1024487756122</v>
      </c>
      <c r="C53" s="356" t="n">
        <f aca="false">C11/L11*100</f>
        <v>0.202156334231806</v>
      </c>
      <c r="D53" s="356" t="n">
        <f aca="false">D11/M11*100</f>
        <v>366.795366795367</v>
      </c>
      <c r="E53" s="356" t="n">
        <f aca="false">E11/L11*100</f>
        <v>94.9460916442049</v>
      </c>
      <c r="F53" s="356" t="n">
        <f aca="false">F11/M11*100</f>
        <v>94.7876447876448</v>
      </c>
      <c r="G53" s="249"/>
    </row>
    <row r="54" customFormat="false" ht="14.25" hidden="false" customHeight="false" outlineLevel="0" collapsed="false">
      <c r="A54" s="103" t="s">
        <v>33</v>
      </c>
      <c r="B54" s="355" t="n">
        <f aca="false">B12/K12*100</f>
        <v>106.433929601847</v>
      </c>
      <c r="C54" s="356" t="n">
        <f aca="false">C12/L12*100</f>
        <v>11.7962466487936</v>
      </c>
      <c r="D54" s="356" t="n">
        <f aca="false">D12/M12*100</f>
        <v>151.512569237324</v>
      </c>
      <c r="E54" s="356" t="n">
        <f aca="false">E12/L12*100</f>
        <v>98.4807864164433</v>
      </c>
      <c r="F54" s="356" t="n">
        <f aca="false">F12/M12*100</f>
        <v>104.559011504048</v>
      </c>
      <c r="G54" s="249"/>
    </row>
    <row r="55" customFormat="false" ht="14.25" hidden="false" customHeight="false" outlineLevel="0" collapsed="false">
      <c r="A55" s="98" t="s">
        <v>34</v>
      </c>
      <c r="B55" s="355" t="n">
        <f aca="false">B13/K13*100</f>
        <v>91.604596722707</v>
      </c>
      <c r="C55" s="356" t="n">
        <f aca="false">C13/L13*100</f>
        <v>5.66355140186916</v>
      </c>
      <c r="D55" s="356" t="n">
        <f aca="false">D13/M13*100</f>
        <v>205.212450592885</v>
      </c>
      <c r="E55" s="356" t="n">
        <f aca="false">E13/L13*100</f>
        <v>86.9532710280374</v>
      </c>
      <c r="F55" s="356" t="n">
        <f aca="false">F13/M13*100</f>
        <v>90.2915019762846</v>
      </c>
      <c r="G55" s="249"/>
    </row>
    <row r="56" customFormat="false" ht="14.25" hidden="false" customHeight="false" outlineLevel="0" collapsed="false">
      <c r="A56" s="98" t="s">
        <v>35</v>
      </c>
      <c r="B56" s="355" t="n">
        <f aca="false">B14/K14*100</f>
        <v>148.714652956298</v>
      </c>
      <c r="C56" s="356" t="s">
        <v>17</v>
      </c>
      <c r="D56" s="356" t="n">
        <f aca="false">D14/M14*100</f>
        <v>93.9588688946016</v>
      </c>
      <c r="E56" s="356" t="s">
        <v>11</v>
      </c>
      <c r="F56" s="356" t="n">
        <f aca="false">F14/M14*100</f>
        <v>93.9588688946016</v>
      </c>
      <c r="G56" s="249"/>
    </row>
    <row r="57" customFormat="false" ht="14.25" hidden="false" customHeight="false" outlineLevel="0" collapsed="false">
      <c r="A57" s="98" t="s">
        <v>36</v>
      </c>
      <c r="B57" s="355" t="n">
        <f aca="false">B15/K15*100</f>
        <v>103.173931443081</v>
      </c>
      <c r="C57" s="356" t="s">
        <v>17</v>
      </c>
      <c r="D57" s="356" t="n">
        <f aca="false">D15/M15*100</f>
        <v>87.3042742276767</v>
      </c>
      <c r="E57" s="356" t="s">
        <v>11</v>
      </c>
      <c r="F57" s="356" t="n">
        <f aca="false">F15/M15*100</f>
        <v>87.3042742276767</v>
      </c>
      <c r="G57" s="249"/>
    </row>
    <row r="58" customFormat="false" ht="14.25" hidden="false" customHeight="false" outlineLevel="0" collapsed="false">
      <c r="A58" s="103" t="s">
        <v>37</v>
      </c>
      <c r="B58" s="355" t="n">
        <f aca="false">B16/K16*100</f>
        <v>2405.9880239521</v>
      </c>
      <c r="C58" s="356" t="n">
        <f aca="false">C16/L16*100</f>
        <v>9672.5</v>
      </c>
      <c r="D58" s="356" t="n">
        <f aca="false">D16/M16*100</f>
        <v>117.322834645669</v>
      </c>
      <c r="E58" s="356" t="n">
        <f aca="false">E16/L16*100</f>
        <v>37.5</v>
      </c>
      <c r="F58" s="356" t="n">
        <f aca="false">F16/M16*100</f>
        <v>104.724409448819</v>
      </c>
      <c r="G58" s="249"/>
    </row>
    <row r="59" customFormat="false" ht="14.25" hidden="false" customHeight="false" outlineLevel="0" collapsed="false">
      <c r="A59" s="98" t="s">
        <v>38</v>
      </c>
      <c r="B59" s="355" t="n">
        <f aca="false">B17/K17*100</f>
        <v>106.232244318182</v>
      </c>
      <c r="C59" s="356" t="n">
        <f aca="false">C17/L17*100</f>
        <v>2.45323520392518</v>
      </c>
      <c r="D59" s="356" t="n">
        <f aca="false">D17/M17*100</f>
        <v>248.966680725432</v>
      </c>
      <c r="E59" s="356" t="n">
        <f aca="false">E17/L17*100</f>
        <v>106.347746090156</v>
      </c>
      <c r="F59" s="356" t="n">
        <f aca="false">F17/M17*100</f>
        <v>103.458456347533</v>
      </c>
      <c r="G59" s="249"/>
    </row>
    <row r="60" customFormat="false" ht="14.25" hidden="false" customHeight="false" outlineLevel="0" collapsed="false">
      <c r="A60" s="98" t="s">
        <v>30</v>
      </c>
      <c r="B60" s="355" t="n">
        <f aca="false">B18/K18*100</f>
        <v>105.908720456398</v>
      </c>
      <c r="C60" s="356" t="n">
        <f aca="false">C18/L18*100</f>
        <v>6.68924640135478</v>
      </c>
      <c r="D60" s="356" t="n">
        <f aca="false">D18/M18*100</f>
        <v>198.11320754717</v>
      </c>
      <c r="E60" s="356" t="n">
        <f aca="false">E18/L18*100</f>
        <v>104.911092294666</v>
      </c>
      <c r="F60" s="356" t="n">
        <f aca="false">F18/M18*100</f>
        <v>100.707547169811</v>
      </c>
      <c r="G60" s="249"/>
    </row>
    <row r="61" customFormat="false" ht="14.25" hidden="false" customHeight="false" outlineLevel="0" collapsed="false">
      <c r="A61" s="98" t="s">
        <v>34</v>
      </c>
      <c r="B61" s="355" t="n">
        <f aca="false">B19/K19*100</f>
        <v>106.448568732306</v>
      </c>
      <c r="C61" s="350" t="s">
        <v>78</v>
      </c>
      <c r="D61" s="356" t="n">
        <f aca="false">D19/M19*100</f>
        <v>307.825295723385</v>
      </c>
      <c r="E61" s="356" t="n">
        <f aca="false">E19/L19*100</f>
        <v>107.215007215007</v>
      </c>
      <c r="F61" s="356" t="n">
        <f aca="false">F19/M19*100</f>
        <v>105.004549590537</v>
      </c>
      <c r="G61" s="249"/>
    </row>
    <row r="62" customFormat="false" ht="14.25" hidden="false" customHeight="false" outlineLevel="0" collapsed="false">
      <c r="A62" s="98" t="s">
        <v>39</v>
      </c>
      <c r="B62" s="355" t="n">
        <f aca="false">B20/K20*100</f>
        <v>92.6150121065375</v>
      </c>
      <c r="C62" s="350" t="s">
        <v>78</v>
      </c>
      <c r="D62" s="356" t="n">
        <f aca="false">D20/M20*100</f>
        <v>1500</v>
      </c>
      <c r="E62" s="356" t="n">
        <f aca="false">E20/L20*100</f>
        <v>92</v>
      </c>
      <c r="F62" s="356" t="n">
        <f aca="false">F20/M20*100</f>
        <v>101.960784313725</v>
      </c>
      <c r="G62" s="249"/>
    </row>
    <row r="63" customFormat="false" ht="14.25" hidden="false" customHeight="false" outlineLevel="0" collapsed="false">
      <c r="A63" s="98" t="s">
        <v>30</v>
      </c>
      <c r="B63" s="355" t="n">
        <f aca="false">B21/K21*100</f>
        <v>90.7284768211921</v>
      </c>
      <c r="C63" s="350" t="s">
        <v>78</v>
      </c>
      <c r="D63" s="356" t="n">
        <f aca="false">D21/M21*100</f>
        <v>1141.66666666667</v>
      </c>
      <c r="E63" s="356" t="n">
        <f aca="false">E21/L21*100</f>
        <v>89.9641577060932</v>
      </c>
      <c r="F63" s="356" t="n">
        <f aca="false">F21/M21*100</f>
        <v>95.8333333333333</v>
      </c>
      <c r="G63" s="249"/>
    </row>
    <row r="64" customFormat="false" ht="14.25" hidden="false" customHeight="false" outlineLevel="0" collapsed="false">
      <c r="A64" s="98" t="s">
        <v>34</v>
      </c>
      <c r="B64" s="355" t="n">
        <f aca="false">B22/K22*100</f>
        <v>93.7022900763359</v>
      </c>
      <c r="C64" s="350" t="s">
        <v>78</v>
      </c>
      <c r="D64" s="356" t="n">
        <f aca="false">D22/M22*100</f>
        <v>1753.57142857143</v>
      </c>
      <c r="E64" s="356" t="n">
        <f aca="false">E22/L22*100</f>
        <v>93.3467741935484</v>
      </c>
      <c r="F64" s="356" t="n">
        <f aca="false">F22/M22*100</f>
        <v>103.571428571429</v>
      </c>
      <c r="G64" s="249"/>
    </row>
    <row r="65" customFormat="false" ht="14.25" hidden="false" customHeight="false" outlineLevel="0" collapsed="false">
      <c r="A65" s="98" t="s">
        <v>40</v>
      </c>
      <c r="B65" s="355" t="n">
        <f aca="false">B23/K23*100</f>
        <v>93.4703748488513</v>
      </c>
      <c r="C65" s="356" t="n">
        <f aca="false">C23/L23*100</f>
        <v>11.9223659889094</v>
      </c>
      <c r="D65" s="356" t="n">
        <f aca="false">D23/M23*100</f>
        <v>247.727272727273</v>
      </c>
      <c r="E65" s="356" t="n">
        <f aca="false">E23/L23*100</f>
        <v>81.2692544670364</v>
      </c>
      <c r="F65" s="356" t="n">
        <f aca="false">F23/M23*100</f>
        <v>93.9393939393939</v>
      </c>
      <c r="G65" s="249"/>
    </row>
    <row r="66" customFormat="false" ht="14.25" hidden="false" customHeight="false" outlineLevel="0" collapsed="false">
      <c r="A66" s="98" t="s">
        <v>30</v>
      </c>
      <c r="B66" s="355" t="n">
        <f aca="false">B24/K24*100</f>
        <v>98.1290322580645</v>
      </c>
      <c r="C66" s="356" t="n">
        <f aca="false">C24/L24*100</f>
        <v>18.8908145580589</v>
      </c>
      <c r="D66" s="356" t="n">
        <f aca="false">D24/M24*100</f>
        <v>198.248175182482</v>
      </c>
      <c r="E66" s="356" t="n">
        <f aca="false">E24/L24*100</f>
        <v>81.9179664933565</v>
      </c>
      <c r="F66" s="356" t="n">
        <f aca="false">F24/M24*100</f>
        <v>94.7445255474453</v>
      </c>
      <c r="G66" s="249"/>
    </row>
    <row r="67" customFormat="false" ht="14.25" hidden="false" customHeight="false" outlineLevel="0" collapsed="false">
      <c r="A67" s="98" t="s">
        <v>34</v>
      </c>
      <c r="B67" s="355" t="n">
        <f aca="false">B25/K25*100</f>
        <v>85.7603439011284</v>
      </c>
      <c r="C67" s="350" t="s">
        <v>78</v>
      </c>
      <c r="D67" s="356" t="n">
        <f aca="false">D25/M25*100</f>
        <v>443.64161849711</v>
      </c>
      <c r="E67" s="356" t="n">
        <f aca="false">E25/L25*100</f>
        <v>80.5280528052805</v>
      </c>
      <c r="F67" s="356" t="n">
        <f aca="false">F25/M25*100</f>
        <v>91.0404624277457</v>
      </c>
      <c r="G67" s="249"/>
    </row>
    <row r="68" customFormat="false" ht="14.25" hidden="false" customHeight="false" outlineLevel="0" collapsed="false">
      <c r="A68" s="98" t="s">
        <v>41</v>
      </c>
      <c r="B68" s="353" t="s">
        <v>78</v>
      </c>
      <c r="C68" s="350" t="s">
        <v>78</v>
      </c>
      <c r="D68" s="356" t="n">
        <f aca="false">D26/M26*100</f>
        <v>672.045454545455</v>
      </c>
      <c r="E68" s="356" t="n">
        <f aca="false">E26/L26*100</f>
        <v>85.2514343570705</v>
      </c>
      <c r="F68" s="356" t="n">
        <f aca="false">F26/M26*100</f>
        <v>97.9545454545455</v>
      </c>
      <c r="G68" s="249"/>
    </row>
    <row r="69" customFormat="false" ht="14.25" hidden="false" customHeight="false" outlineLevel="0" collapsed="false">
      <c r="A69" s="98" t="s">
        <v>30</v>
      </c>
      <c r="B69" s="355" t="n">
        <f aca="false">B27/K27*100</f>
        <v>586.293007769145</v>
      </c>
      <c r="C69" s="356" t="n">
        <f aca="false">C27/L27*100</f>
        <v>586.111111111111</v>
      </c>
      <c r="D69" s="356" t="n">
        <f aca="false">D27/M27*100</f>
        <v>587.40157480315</v>
      </c>
      <c r="E69" s="356" t="n">
        <f aca="false">E27/L27*100</f>
        <v>82.5581395348837</v>
      </c>
      <c r="F69" s="356" t="n">
        <f aca="false">F27/M27*100</f>
        <v>84.6456692913386</v>
      </c>
      <c r="G69" s="249"/>
    </row>
    <row r="70" customFormat="false" ht="14.25" hidden="false" customHeight="false" outlineLevel="0" collapsed="false">
      <c r="A70" s="98" t="s">
        <v>34</v>
      </c>
      <c r="B70" s="353" t="s">
        <v>78</v>
      </c>
      <c r="C70" s="350" t="s">
        <v>78</v>
      </c>
      <c r="D70" s="356" t="n">
        <f aca="false">D28/M28*100</f>
        <v>787.096774193548</v>
      </c>
      <c r="E70" s="356" t="n">
        <f aca="false">E28/L28*100</f>
        <v>88.1978798586573</v>
      </c>
      <c r="F70" s="356" t="n">
        <f aca="false">F28/M28*100</f>
        <v>116.129032258065</v>
      </c>
      <c r="G70" s="249"/>
    </row>
    <row r="71" customFormat="false" ht="14.25" hidden="false" customHeight="false" outlineLevel="0" collapsed="false">
      <c r="A71" s="98" t="s">
        <v>42</v>
      </c>
      <c r="B71" s="355" t="n">
        <f aca="false">B29/K29*100</f>
        <v>102.190721649485</v>
      </c>
      <c r="C71" s="356" t="n">
        <f aca="false">C29/L29*100</f>
        <v>7.41169658367111</v>
      </c>
      <c r="D71" s="356" t="n">
        <f aca="false">D29/M29*100</f>
        <v>308.050314465409</v>
      </c>
      <c r="E71" s="356" t="n">
        <f aca="false">E29/L29*100</f>
        <v>96.1638679791546</v>
      </c>
      <c r="F71" s="356" t="n">
        <f aca="false">F29/M29*100</f>
        <v>99.1509433962264</v>
      </c>
      <c r="G71" s="249"/>
    </row>
    <row r="72" customFormat="false" ht="14.25" hidden="false" customHeight="false" outlineLevel="0" collapsed="false">
      <c r="A72" s="98" t="s">
        <v>43</v>
      </c>
      <c r="B72" s="355" t="n">
        <f aca="false">B30/K30*100</f>
        <v>1704.87288135593</v>
      </c>
      <c r="C72" s="356" t="n">
        <f aca="false">C30/L30*100</f>
        <v>2401.6</v>
      </c>
      <c r="D72" s="356" t="n">
        <f aca="false">D30/M30*100</f>
        <v>339.811912225705</v>
      </c>
      <c r="E72" s="356" t="n">
        <f aca="false">E30/L30*100</f>
        <v>136</v>
      </c>
      <c r="F72" s="356" t="n">
        <f aca="false">F30/M30*100</f>
        <v>73.0407523510972</v>
      </c>
      <c r="G72" s="249"/>
    </row>
    <row r="73" customFormat="false" ht="14.25" hidden="false" customHeight="false" outlineLevel="0" collapsed="false">
      <c r="A73" s="373" t="s">
        <v>44</v>
      </c>
      <c r="B73" s="355" t="n">
        <f aca="false">B31/K31*100</f>
        <v>1883.87978142077</v>
      </c>
      <c r="C73" s="356" t="n">
        <f aca="false">C31/L31*100</f>
        <v>3239.89898989899</v>
      </c>
      <c r="D73" s="356" t="n">
        <f aca="false">D31/M31*100</f>
        <v>284.023668639053</v>
      </c>
      <c r="E73" s="356" t="n">
        <f aca="false">E31/L31*100</f>
        <v>148.989898989899</v>
      </c>
      <c r="F73" s="356" t="n">
        <f aca="false">F31/M31*100</f>
        <v>108.87573964497</v>
      </c>
      <c r="G73" s="249"/>
    </row>
    <row r="74" customFormat="false" ht="14.25" hidden="false" customHeight="false" outlineLevel="0" collapsed="false">
      <c r="A74" s="109" t="s">
        <v>45</v>
      </c>
      <c r="B74" s="355" t="n">
        <f aca="false">B32/K32*100</f>
        <v>1216.17515638963</v>
      </c>
      <c r="C74" s="356" t="s">
        <v>17</v>
      </c>
      <c r="D74" s="356" t="n">
        <f aca="false">D32/M32*100</f>
        <v>91.1731843575419</v>
      </c>
      <c r="E74" s="356" t="s">
        <v>17</v>
      </c>
      <c r="F74" s="356" t="n">
        <f aca="false">F32/M32*100</f>
        <v>89.8324022346369</v>
      </c>
      <c r="G74" s="249"/>
    </row>
    <row r="75" customFormat="false" ht="14.25" hidden="false" customHeight="false" outlineLevel="0" collapsed="false">
      <c r="A75" s="98" t="s">
        <v>46</v>
      </c>
      <c r="B75" s="355" t="s">
        <v>17</v>
      </c>
      <c r="C75" s="356" t="s">
        <v>17</v>
      </c>
      <c r="D75" s="350" t="s">
        <v>78</v>
      </c>
      <c r="E75" s="356" t="s">
        <v>17</v>
      </c>
      <c r="F75" s="356" t="s">
        <v>17</v>
      </c>
      <c r="G75" s="249"/>
    </row>
    <row r="76" customFormat="false" ht="14.25" hidden="false" customHeight="false" outlineLevel="0" collapsed="false">
      <c r="A76" s="98" t="s">
        <v>47</v>
      </c>
      <c r="B76" s="355" t="n">
        <f aca="false">B34/K34*100</f>
        <v>268.122866894198</v>
      </c>
      <c r="C76" s="356" t="s">
        <v>17</v>
      </c>
      <c r="D76" s="356" t="n">
        <f aca="false">D34/M34*100</f>
        <v>82.457337883959</v>
      </c>
      <c r="E76" s="356" t="s">
        <v>17</v>
      </c>
      <c r="F76" s="356" t="n">
        <f aca="false">F34/M34*100</f>
        <v>82.457337883959</v>
      </c>
      <c r="G76" s="249"/>
    </row>
    <row r="77" customFormat="false" ht="14.25" hidden="false" customHeight="false" outlineLevel="0" collapsed="false">
      <c r="A77" s="98" t="s">
        <v>48</v>
      </c>
      <c r="B77" s="355" t="n">
        <f aca="false">B35/K35*100</f>
        <v>790.036532713384</v>
      </c>
      <c r="C77" s="356" t="s">
        <v>17</v>
      </c>
      <c r="D77" s="356" t="n">
        <f aca="false">D35/M35*100</f>
        <v>95.4152823920266</v>
      </c>
      <c r="E77" s="356" t="s">
        <v>17</v>
      </c>
      <c r="F77" s="356" t="n">
        <f aca="false">F35/M35*100</f>
        <v>93.421926910299</v>
      </c>
      <c r="G77" s="249"/>
    </row>
    <row r="78" customFormat="false" ht="14.25" hidden="false" customHeight="false" outlineLevel="0" collapsed="false">
      <c r="A78" s="373" t="s">
        <v>49</v>
      </c>
      <c r="B78" s="355" t="s">
        <v>17</v>
      </c>
      <c r="C78" s="356" t="s">
        <v>17</v>
      </c>
      <c r="D78" s="350" t="s">
        <v>78</v>
      </c>
      <c r="E78" s="356" t="s">
        <v>17</v>
      </c>
      <c r="F78" s="356" t="s">
        <v>17</v>
      </c>
      <c r="G78" s="249"/>
    </row>
    <row r="79" customFormat="false" ht="14.25" hidden="false" customHeight="false" outlineLevel="0" collapsed="false">
      <c r="A79" s="109" t="s">
        <v>50</v>
      </c>
      <c r="B79" s="355" t="n">
        <f aca="false">B37/K37*100</f>
        <v>178.878281622912</v>
      </c>
      <c r="C79" s="356" t="n">
        <f aca="false">C37/L37*100</f>
        <v>221.965317919075</v>
      </c>
      <c r="D79" s="356" t="n">
        <f aca="false">D37/M37*100</f>
        <v>148.577235772358</v>
      </c>
      <c r="E79" s="356" t="n">
        <f aca="false">E37/L37*100</f>
        <v>83.8150289017341</v>
      </c>
      <c r="F79" s="356" t="n">
        <f aca="false">F37/M37*100</f>
        <v>89.6341463414634</v>
      </c>
      <c r="G79" s="249"/>
    </row>
    <row r="80" customFormat="false" ht="14.25" hidden="false" customHeight="false" outlineLevel="0" collapsed="false">
      <c r="A80" s="109" t="s">
        <v>14</v>
      </c>
      <c r="B80" s="355" t="s">
        <v>17</v>
      </c>
      <c r="C80" s="356" t="s">
        <v>17</v>
      </c>
      <c r="D80" s="350" t="s">
        <v>78</v>
      </c>
      <c r="E80" s="356" t="s">
        <v>78</v>
      </c>
      <c r="F80" s="356" t="s">
        <v>78</v>
      </c>
      <c r="G80" s="249"/>
    </row>
    <row r="81" customFormat="false" ht="14.25" hidden="false" customHeight="false" outlineLevel="0" collapsed="false">
      <c r="A81" s="98" t="s">
        <v>54</v>
      </c>
      <c r="B81" s="355" t="s">
        <v>17</v>
      </c>
      <c r="C81" s="356" t="s">
        <v>17</v>
      </c>
      <c r="D81" s="350" t="s">
        <v>78</v>
      </c>
      <c r="E81" s="356" t="s">
        <v>78</v>
      </c>
      <c r="F81" s="356" t="s">
        <v>78</v>
      </c>
      <c r="G81" s="249"/>
    </row>
    <row r="82" customFormat="false" ht="15" hidden="false" customHeight="false" outlineLevel="0" collapsed="false">
      <c r="A82" s="323" t="s">
        <v>55</v>
      </c>
      <c r="B82" s="360" t="s">
        <v>17</v>
      </c>
      <c r="C82" s="356" t="s">
        <v>17</v>
      </c>
      <c r="D82" s="350" t="s">
        <v>78</v>
      </c>
      <c r="E82" s="356" t="s">
        <v>78</v>
      </c>
      <c r="F82" s="356" t="s">
        <v>78</v>
      </c>
      <c r="G82" s="249"/>
    </row>
    <row r="83" customFormat="false" ht="13.5" hidden="false" customHeight="false" outlineLevel="0" collapsed="false">
      <c r="B83" s="425"/>
      <c r="C83" s="426"/>
      <c r="D83" s="426"/>
      <c r="E83" s="426"/>
      <c r="F83" s="426"/>
      <c r="G83" s="32"/>
    </row>
  </sheetData>
  <mergeCells count="15">
    <mergeCell ref="A2:F2"/>
    <mergeCell ref="H2:M2"/>
    <mergeCell ref="D5:F5"/>
    <mergeCell ref="K5:M5"/>
    <mergeCell ref="B6:B7"/>
    <mergeCell ref="C6:C7"/>
    <mergeCell ref="D6:D7"/>
    <mergeCell ref="I6:I7"/>
    <mergeCell ref="J6:J7"/>
    <mergeCell ref="K6:K7"/>
    <mergeCell ref="A47:A49"/>
    <mergeCell ref="D47:F47"/>
    <mergeCell ref="B48:B49"/>
    <mergeCell ref="C48:C49"/>
    <mergeCell ref="D48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1.62"/>
    <col collapsed="false" customWidth="true" hidden="false" outlineLevel="0" max="10" min="3" style="0" width="10.99"/>
  </cols>
  <sheetData>
    <row r="2" customFormat="false" ht="18.75" hidden="false" customHeight="false" outlineLevel="0" collapsed="false">
      <c r="B2" s="1" t="s">
        <v>22</v>
      </c>
    </row>
    <row r="4" customFormat="false" ht="14.25" hidden="false" customHeight="false" outlineLevel="0" collapsed="false">
      <c r="D4" s="0" t="s">
        <v>23</v>
      </c>
    </row>
    <row r="5" customFormat="false" ht="13.5" hidden="false" customHeight="false" outlineLevel="0" collapsed="false">
      <c r="A5" s="83"/>
      <c r="B5" s="84" t="s">
        <v>6</v>
      </c>
      <c r="C5" s="84"/>
      <c r="D5" s="84"/>
      <c r="E5" s="84" t="s">
        <v>7</v>
      </c>
      <c r="F5" s="84"/>
      <c r="G5" s="84"/>
      <c r="H5" s="85" t="s">
        <v>24</v>
      </c>
      <c r="I5" s="85"/>
      <c r="J5" s="85"/>
    </row>
    <row r="6" customFormat="false" ht="13.5" hidden="false" customHeight="false" outlineLevel="0" collapsed="false">
      <c r="A6" s="86"/>
      <c r="B6" s="87" t="s">
        <v>6</v>
      </c>
      <c r="C6" s="88" t="s">
        <v>25</v>
      </c>
      <c r="D6" s="89" t="s">
        <v>26</v>
      </c>
      <c r="E6" s="87" t="s">
        <v>6</v>
      </c>
      <c r="F6" s="88" t="s">
        <v>25</v>
      </c>
      <c r="G6" s="89" t="s">
        <v>26</v>
      </c>
      <c r="H6" s="87" t="s">
        <v>6</v>
      </c>
      <c r="I6" s="88" t="s">
        <v>25</v>
      </c>
      <c r="J6" s="89" t="s">
        <v>26</v>
      </c>
    </row>
    <row r="7" customFormat="false" ht="14.25" hidden="false" customHeight="false" outlineLevel="0" collapsed="false">
      <c r="A7" s="90"/>
      <c r="B7" s="87"/>
      <c r="C7" s="91" t="s">
        <v>27</v>
      </c>
      <c r="D7" s="92" t="s">
        <v>28</v>
      </c>
      <c r="E7" s="87"/>
      <c r="F7" s="91" t="s">
        <v>27</v>
      </c>
      <c r="G7" s="92" t="s">
        <v>28</v>
      </c>
      <c r="H7" s="87"/>
      <c r="I7" s="91" t="s">
        <v>27</v>
      </c>
      <c r="J7" s="92" t="s">
        <v>28</v>
      </c>
    </row>
    <row r="8" customFormat="false" ht="20.25" hidden="false" customHeight="true" outlineLevel="0" collapsed="false">
      <c r="A8" s="93" t="s">
        <v>29</v>
      </c>
      <c r="B8" s="94" t="n">
        <f aca="false">E8+H8</f>
        <v>408726</v>
      </c>
      <c r="C8" s="95" t="n">
        <f aca="false">F8+I8</f>
        <v>236468</v>
      </c>
      <c r="D8" s="96" t="n">
        <f aca="false">G8+J8</f>
        <v>172258</v>
      </c>
      <c r="E8" s="94" t="n">
        <f aca="false">F8+G8</f>
        <v>186661</v>
      </c>
      <c r="F8" s="95" t="n">
        <f aca="false">SUM(F9:F31)</f>
        <v>100710</v>
      </c>
      <c r="G8" s="96" t="n">
        <f aca="false">SUM(G9:G31)</f>
        <v>85951</v>
      </c>
      <c r="H8" s="94" t="n">
        <f aca="false">SUM(I8:J8)</f>
        <v>222065</v>
      </c>
      <c r="I8" s="95" t="n">
        <f aca="false">SUM(I9:I31)</f>
        <v>135758</v>
      </c>
      <c r="J8" s="97" t="n">
        <f aca="false">SUM(J9:J31)</f>
        <v>86307</v>
      </c>
    </row>
    <row r="9" customFormat="false" ht="21.75" hidden="false" customHeight="true" outlineLevel="0" collapsed="false">
      <c r="A9" s="98" t="s">
        <v>30</v>
      </c>
      <c r="B9" s="99"/>
      <c r="C9" s="100"/>
      <c r="D9" s="101"/>
      <c r="E9" s="99"/>
      <c r="F9" s="100"/>
      <c r="G9" s="101"/>
      <c r="H9" s="99"/>
      <c r="I9" s="100"/>
      <c r="J9" s="102"/>
    </row>
    <row r="10" customFormat="false" ht="15" hidden="false" customHeight="true" outlineLevel="0" collapsed="false">
      <c r="A10" s="98" t="s">
        <v>31</v>
      </c>
      <c r="B10" s="99" t="n">
        <f aca="false">E10+H10</f>
        <v>13526</v>
      </c>
      <c r="C10" s="100" t="n">
        <f aca="false">F10+I10</f>
        <v>10032</v>
      </c>
      <c r="D10" s="101" t="n">
        <f aca="false">G10+J10</f>
        <v>3494</v>
      </c>
      <c r="E10" s="99" t="n">
        <f aca="false">F10+G10</f>
        <v>1374</v>
      </c>
      <c r="F10" s="100" t="n">
        <v>531</v>
      </c>
      <c r="G10" s="101" t="n">
        <v>843</v>
      </c>
      <c r="H10" s="99" t="n">
        <f aca="false">SUM(I10:J10)</f>
        <v>12152</v>
      </c>
      <c r="I10" s="100" t="n">
        <v>9501</v>
      </c>
      <c r="J10" s="102" t="n">
        <v>2651</v>
      </c>
    </row>
    <row r="11" customFormat="false" ht="19.5" hidden="false" customHeight="true" outlineLevel="0" collapsed="false">
      <c r="A11" s="98" t="s">
        <v>32</v>
      </c>
      <c r="B11" s="99" t="n">
        <f aca="false">E11+H11</f>
        <v>9525</v>
      </c>
      <c r="C11" s="100" t="n">
        <f aca="false">F11+I11</f>
        <v>6303</v>
      </c>
      <c r="D11" s="101" t="n">
        <f aca="false">G11+J11</f>
        <v>3222</v>
      </c>
      <c r="E11" s="99" t="n">
        <f aca="false">F11+G11</f>
        <v>826</v>
      </c>
      <c r="F11" s="100" t="n">
        <v>314</v>
      </c>
      <c r="G11" s="101" t="n">
        <v>512</v>
      </c>
      <c r="H11" s="99" t="n">
        <f aca="false">SUM(I11:J11)</f>
        <v>8699</v>
      </c>
      <c r="I11" s="100" t="n">
        <v>5989</v>
      </c>
      <c r="J11" s="102" t="n">
        <v>2710</v>
      </c>
    </row>
    <row r="12" customFormat="false" ht="21.75" hidden="false" customHeight="true" outlineLevel="0" collapsed="false">
      <c r="A12" s="103" t="s">
        <v>33</v>
      </c>
      <c r="B12" s="99" t="n">
        <f aca="false">E12+H12</f>
        <v>15950</v>
      </c>
      <c r="C12" s="100" t="n">
        <f aca="false">F12+I12</f>
        <v>4735</v>
      </c>
      <c r="D12" s="101" t="n">
        <f aca="false">G12+J12</f>
        <v>11215</v>
      </c>
      <c r="E12" s="99" t="n">
        <f aca="false">F12+G12</f>
        <v>1211</v>
      </c>
      <c r="F12" s="100" t="n">
        <v>105</v>
      </c>
      <c r="G12" s="101" t="n">
        <v>1106</v>
      </c>
      <c r="H12" s="99" t="n">
        <f aca="false">SUM(I12:J12)</f>
        <v>14739</v>
      </c>
      <c r="I12" s="100" t="n">
        <v>4630</v>
      </c>
      <c r="J12" s="102" t="n">
        <v>10109</v>
      </c>
    </row>
    <row r="13" customFormat="false" ht="13.5" hidden="false" customHeight="false" outlineLevel="0" collapsed="false">
      <c r="A13" s="98" t="s">
        <v>34</v>
      </c>
      <c r="B13" s="99" t="n">
        <f aca="false">E13+H13</f>
        <v>55926</v>
      </c>
      <c r="C13" s="100" t="n">
        <f aca="false">F13+I13</f>
        <v>32839</v>
      </c>
      <c r="D13" s="101" t="n">
        <f aca="false">G13+J13</f>
        <v>23087</v>
      </c>
      <c r="E13" s="99" t="n">
        <f aca="false">F13+G13</f>
        <v>4327</v>
      </c>
      <c r="F13" s="100" t="n">
        <v>703</v>
      </c>
      <c r="G13" s="101" t="n">
        <v>3624</v>
      </c>
      <c r="H13" s="99" t="n">
        <f aca="false">SUM(I13:J13)</f>
        <v>51599</v>
      </c>
      <c r="I13" s="100" t="n">
        <v>32136</v>
      </c>
      <c r="J13" s="102" t="n">
        <v>19463</v>
      </c>
    </row>
    <row r="14" customFormat="false" ht="13.5" hidden="false" customHeight="false" outlineLevel="0" collapsed="false">
      <c r="A14" s="98" t="s">
        <v>35</v>
      </c>
      <c r="B14" s="99" t="n">
        <f aca="false">E14+H14</f>
        <v>4298</v>
      </c>
      <c r="C14" s="100" t="n">
        <f aca="false">F14+I14</f>
        <v>0</v>
      </c>
      <c r="D14" s="101" t="n">
        <f aca="false">G14+J14</f>
        <v>4298</v>
      </c>
      <c r="E14" s="99" t="n">
        <f aca="false">F14+G14</f>
        <v>690</v>
      </c>
      <c r="F14" s="100" t="n">
        <v>0</v>
      </c>
      <c r="G14" s="101" t="n">
        <v>690</v>
      </c>
      <c r="H14" s="99" t="n">
        <f aca="false">SUM(I14:J14)</f>
        <v>3608</v>
      </c>
      <c r="I14" s="100" t="n">
        <v>0</v>
      </c>
      <c r="J14" s="102" t="n">
        <v>3608</v>
      </c>
    </row>
    <row r="15" customFormat="false" ht="13.5" hidden="false" customHeight="false" outlineLevel="0" collapsed="false">
      <c r="A15" s="98" t="s">
        <v>36</v>
      </c>
      <c r="B15" s="99" t="n">
        <f aca="false">E15+H15</f>
        <v>14484</v>
      </c>
      <c r="C15" s="100" t="n">
        <f aca="false">F15+I15</f>
        <v>0</v>
      </c>
      <c r="D15" s="101" t="n">
        <f aca="false">G15+J15</f>
        <v>14484</v>
      </c>
      <c r="E15" s="99" t="n">
        <f aca="false">F15+G15</f>
        <v>1204</v>
      </c>
      <c r="F15" s="100" t="n">
        <v>0</v>
      </c>
      <c r="G15" s="101" t="n">
        <v>1204</v>
      </c>
      <c r="H15" s="99" t="n">
        <f aca="false">SUM(I15:J15)</f>
        <v>13280</v>
      </c>
      <c r="I15" s="100" t="n">
        <v>0</v>
      </c>
      <c r="J15" s="102" t="n">
        <v>13280</v>
      </c>
    </row>
    <row r="16" customFormat="false" ht="13.5" hidden="false" customHeight="false" outlineLevel="0" collapsed="false">
      <c r="A16" s="103" t="s">
        <v>37</v>
      </c>
      <c r="B16" s="99" t="n">
        <f aca="false">E16+H16</f>
        <v>34730</v>
      </c>
      <c r="C16" s="100" t="n">
        <f aca="false">F16+I16</f>
        <v>6789</v>
      </c>
      <c r="D16" s="101" t="n">
        <f aca="false">G16+J16</f>
        <v>27941</v>
      </c>
      <c r="E16" s="99" t="n">
        <f aca="false">F16+G16</f>
        <v>33588</v>
      </c>
      <c r="F16" s="100" t="n">
        <v>6713</v>
      </c>
      <c r="G16" s="101" t="n">
        <v>26875</v>
      </c>
      <c r="H16" s="99" t="n">
        <f aca="false">SUM(I16:J16)</f>
        <v>1142</v>
      </c>
      <c r="I16" s="100" t="n">
        <v>76</v>
      </c>
      <c r="J16" s="102" t="n">
        <v>1066</v>
      </c>
    </row>
    <row r="17" customFormat="false" ht="13.5" hidden="false" customHeight="false" outlineLevel="0" collapsed="false">
      <c r="A17" s="98" t="s">
        <v>38</v>
      </c>
      <c r="B17" s="99"/>
      <c r="C17" s="100"/>
      <c r="D17" s="101"/>
      <c r="E17" s="99"/>
      <c r="F17" s="100"/>
      <c r="G17" s="101"/>
      <c r="H17" s="99"/>
      <c r="I17" s="100"/>
      <c r="J17" s="102"/>
    </row>
    <row r="18" customFormat="false" ht="13.5" hidden="false" customHeight="false" outlineLevel="0" collapsed="false">
      <c r="A18" s="98" t="s">
        <v>30</v>
      </c>
      <c r="B18" s="99" t="n">
        <f aca="false">E18+H18</f>
        <v>5644</v>
      </c>
      <c r="C18" s="100" t="n">
        <f aca="false">F18+I18</f>
        <v>2845</v>
      </c>
      <c r="D18" s="101" t="n">
        <f aca="false">G18+J18</f>
        <v>2799</v>
      </c>
      <c r="E18" s="99" t="n">
        <f aca="false">F18+G18</f>
        <v>823</v>
      </c>
      <c r="F18" s="100" t="n">
        <v>250</v>
      </c>
      <c r="G18" s="101" t="n">
        <v>573</v>
      </c>
      <c r="H18" s="99" t="n">
        <f aca="false">SUM(I18:J18)</f>
        <v>4821</v>
      </c>
      <c r="I18" s="100" t="n">
        <v>2595</v>
      </c>
      <c r="J18" s="102" t="n">
        <v>2226</v>
      </c>
    </row>
    <row r="19" customFormat="false" ht="13.5" hidden="false" customHeight="false" outlineLevel="0" collapsed="false">
      <c r="A19" s="98" t="s">
        <v>34</v>
      </c>
      <c r="B19" s="99" t="n">
        <f aca="false">E19+H19</f>
        <v>6515</v>
      </c>
      <c r="C19" s="100" t="n">
        <f aca="false">F19+I19</f>
        <v>4080</v>
      </c>
      <c r="D19" s="101" t="n">
        <f aca="false">G19+J19</f>
        <v>2435</v>
      </c>
      <c r="E19" s="99" t="n">
        <f aca="false">F19+G19</f>
        <v>322</v>
      </c>
      <c r="F19" s="100" t="n">
        <v>208</v>
      </c>
      <c r="G19" s="101" t="n">
        <v>114</v>
      </c>
      <c r="H19" s="99" t="n">
        <f aca="false">SUM(I19:J19)</f>
        <v>6193</v>
      </c>
      <c r="I19" s="100" t="n">
        <v>3872</v>
      </c>
      <c r="J19" s="102" t="n">
        <v>2321</v>
      </c>
    </row>
    <row r="20" customFormat="false" ht="13.5" hidden="false" customHeight="false" outlineLevel="0" collapsed="false">
      <c r="A20" s="98" t="s">
        <v>39</v>
      </c>
      <c r="B20" s="99"/>
      <c r="C20" s="100"/>
      <c r="D20" s="101"/>
      <c r="E20" s="99"/>
      <c r="F20" s="100"/>
      <c r="G20" s="101"/>
      <c r="H20" s="99"/>
      <c r="I20" s="100"/>
      <c r="J20" s="102"/>
    </row>
    <row r="21" customFormat="false" ht="13.5" hidden="false" customHeight="false" outlineLevel="0" collapsed="false">
      <c r="A21" s="98" t="s">
        <v>30</v>
      </c>
      <c r="B21" s="99" t="n">
        <f aca="false">E21+H21</f>
        <v>1589</v>
      </c>
      <c r="C21" s="100" t="n">
        <f aca="false">F21+I21</f>
        <v>1128</v>
      </c>
      <c r="D21" s="101" t="n">
        <f aca="false">G21+J21</f>
        <v>461</v>
      </c>
      <c r="E21" s="99" t="n">
        <f aca="false">F21+G21</f>
        <v>3</v>
      </c>
      <c r="F21" s="100" t="n">
        <v>3</v>
      </c>
      <c r="G21" s="101" t="n">
        <v>0</v>
      </c>
      <c r="H21" s="99" t="n">
        <f aca="false">SUM(I21:J21)</f>
        <v>1586</v>
      </c>
      <c r="I21" s="100" t="n">
        <v>1125</v>
      </c>
      <c r="J21" s="102" t="n">
        <v>461</v>
      </c>
    </row>
    <row r="22" customFormat="false" ht="13.5" hidden="false" customHeight="false" outlineLevel="0" collapsed="false">
      <c r="A22" s="98" t="s">
        <v>34</v>
      </c>
      <c r="B22" s="99" t="n">
        <f aca="false">E22+H22</f>
        <v>1535</v>
      </c>
      <c r="C22" s="100" t="n">
        <f aca="false">F22+I22</f>
        <v>1015</v>
      </c>
      <c r="D22" s="101" t="n">
        <f aca="false">G22+J22</f>
        <v>520</v>
      </c>
      <c r="E22" s="99" t="n">
        <f aca="false">F22+G22</f>
        <v>0</v>
      </c>
      <c r="F22" s="100" t="n">
        <v>0</v>
      </c>
      <c r="G22" s="101" t="n">
        <v>0</v>
      </c>
      <c r="H22" s="99" t="n">
        <f aca="false">SUM(I22:J22)</f>
        <v>1535</v>
      </c>
      <c r="I22" s="100" t="n">
        <v>1015</v>
      </c>
      <c r="J22" s="102" t="n">
        <v>520</v>
      </c>
    </row>
    <row r="23" customFormat="false" ht="22.5" hidden="false" customHeight="false" outlineLevel="0" collapsed="false">
      <c r="A23" s="98" t="s">
        <v>40</v>
      </c>
      <c r="B23" s="99"/>
      <c r="C23" s="100"/>
      <c r="D23" s="101"/>
      <c r="E23" s="99"/>
      <c r="F23" s="100"/>
      <c r="G23" s="101"/>
      <c r="H23" s="99"/>
      <c r="I23" s="100"/>
      <c r="J23" s="102"/>
    </row>
    <row r="24" customFormat="false" ht="13.5" hidden="false" customHeight="false" outlineLevel="0" collapsed="false">
      <c r="A24" s="98" t="s">
        <v>30</v>
      </c>
      <c r="B24" s="99" t="n">
        <f aca="false">E24+H24</f>
        <v>10077</v>
      </c>
      <c r="C24" s="100" t="n">
        <f aca="false">F24+I24</f>
        <v>7924</v>
      </c>
      <c r="D24" s="101" t="n">
        <f aca="false">G24+J24</f>
        <v>2153</v>
      </c>
      <c r="E24" s="99" t="n">
        <f aca="false">F24+G24</f>
        <v>729</v>
      </c>
      <c r="F24" s="100" t="n">
        <v>683</v>
      </c>
      <c r="G24" s="101" t="n">
        <v>46</v>
      </c>
      <c r="H24" s="99" t="n">
        <f aca="false">SUM(I24:J24)</f>
        <v>9348</v>
      </c>
      <c r="I24" s="100" t="n">
        <v>7241</v>
      </c>
      <c r="J24" s="102" t="n">
        <v>2107</v>
      </c>
    </row>
    <row r="25" customFormat="false" ht="13.5" hidden="false" customHeight="false" outlineLevel="0" collapsed="false">
      <c r="A25" s="98" t="s">
        <v>34</v>
      </c>
      <c r="B25" s="99" t="n">
        <f aca="false">E25+H25</f>
        <v>8748</v>
      </c>
      <c r="C25" s="100" t="n">
        <f aca="false">F25+I25</f>
        <v>7775</v>
      </c>
      <c r="D25" s="101" t="n">
        <f aca="false">G25+J25</f>
        <v>973</v>
      </c>
      <c r="E25" s="99" t="n">
        <f aca="false">F25+G25</f>
        <v>172</v>
      </c>
      <c r="F25" s="100" t="n">
        <v>114</v>
      </c>
      <c r="G25" s="101" t="n">
        <v>58</v>
      </c>
      <c r="H25" s="99" t="n">
        <f aca="false">SUM(I25:J25)</f>
        <v>8576</v>
      </c>
      <c r="I25" s="100" t="n">
        <v>7661</v>
      </c>
      <c r="J25" s="102" t="n">
        <v>915</v>
      </c>
    </row>
    <row r="26" customFormat="false" ht="13.5" hidden="false" customHeight="false" outlineLevel="0" collapsed="false">
      <c r="A26" s="98" t="s">
        <v>41</v>
      </c>
      <c r="B26" s="99"/>
      <c r="C26" s="100"/>
      <c r="D26" s="101"/>
      <c r="E26" s="99"/>
      <c r="F26" s="100"/>
      <c r="G26" s="101"/>
      <c r="H26" s="99"/>
      <c r="I26" s="100"/>
      <c r="J26" s="102"/>
    </row>
    <row r="27" customFormat="false" ht="13.5" hidden="false" customHeight="false" outlineLevel="0" collapsed="false">
      <c r="A27" s="98" t="s">
        <v>30</v>
      </c>
      <c r="B27" s="99" t="n">
        <f aca="false">E27+H27</f>
        <v>30194</v>
      </c>
      <c r="C27" s="100" t="n">
        <f aca="false">F27+I27</f>
        <v>25428</v>
      </c>
      <c r="D27" s="101" t="n">
        <f aca="false">G27+J27</f>
        <v>4766</v>
      </c>
      <c r="E27" s="99" t="n">
        <f aca="false">F27+G27</f>
        <v>25733</v>
      </c>
      <c r="F27" s="100" t="n">
        <v>21636</v>
      </c>
      <c r="G27" s="101" t="n">
        <v>4097</v>
      </c>
      <c r="H27" s="99" t="n">
        <f aca="false">SUM(I27:J27)</f>
        <v>4461</v>
      </c>
      <c r="I27" s="100" t="n">
        <v>3792</v>
      </c>
      <c r="J27" s="102" t="n">
        <v>669</v>
      </c>
    </row>
    <row r="28" customFormat="false" ht="13.5" hidden="false" customHeight="false" outlineLevel="0" collapsed="false">
      <c r="A28" s="98" t="s">
        <v>34</v>
      </c>
      <c r="B28" s="99" t="n">
        <f aca="false">E28+H28</f>
        <v>28458</v>
      </c>
      <c r="C28" s="100" t="n">
        <f aca="false">F28+I28</f>
        <v>23444</v>
      </c>
      <c r="D28" s="101" t="n">
        <f aca="false">G28+J28</f>
        <v>5014</v>
      </c>
      <c r="E28" s="99" t="n">
        <f aca="false">F28+G28</f>
        <v>23668</v>
      </c>
      <c r="F28" s="100" t="n">
        <v>19462</v>
      </c>
      <c r="G28" s="101" t="n">
        <v>4206</v>
      </c>
      <c r="H28" s="99" t="n">
        <f aca="false">SUM(I28:J28)</f>
        <v>4790</v>
      </c>
      <c r="I28" s="100" t="n">
        <v>3982</v>
      </c>
      <c r="J28" s="102" t="n">
        <v>808</v>
      </c>
    </row>
    <row r="29" customFormat="false" ht="13.5" hidden="false" customHeight="false" outlineLevel="0" collapsed="false">
      <c r="A29" s="98" t="s">
        <v>42</v>
      </c>
      <c r="B29" s="99" t="n">
        <f aca="false">E29+H29</f>
        <v>71170</v>
      </c>
      <c r="C29" s="100" t="n">
        <f aca="false">F29+I29</f>
        <v>47903</v>
      </c>
      <c r="D29" s="101" t="n">
        <f aca="false">G29+J29</f>
        <v>23267</v>
      </c>
      <c r="E29" s="99" t="n">
        <f aca="false">F29+G29</f>
        <v>5866</v>
      </c>
      <c r="F29" s="100" t="n">
        <v>1233</v>
      </c>
      <c r="G29" s="101" t="n">
        <v>4633</v>
      </c>
      <c r="H29" s="99" t="n">
        <f aca="false">SUM(I29:J29)</f>
        <v>65304</v>
      </c>
      <c r="I29" s="100" t="n">
        <v>46670</v>
      </c>
      <c r="J29" s="102" t="n">
        <v>18634</v>
      </c>
    </row>
    <row r="30" customFormat="false" ht="13.5" hidden="false" customHeight="false" outlineLevel="0" collapsed="false">
      <c r="A30" s="98" t="s">
        <v>43</v>
      </c>
      <c r="B30" s="99" t="n">
        <f aca="false">E30+H30</f>
        <v>66952</v>
      </c>
      <c r="C30" s="100" t="n">
        <f aca="false">F30+I30</f>
        <v>41028</v>
      </c>
      <c r="D30" s="101" t="n">
        <f aca="false">G30+J30</f>
        <v>25924</v>
      </c>
      <c r="E30" s="99" t="n">
        <f aca="false">F30+G30</f>
        <v>62863</v>
      </c>
      <c r="F30" s="100" t="n">
        <v>38327</v>
      </c>
      <c r="G30" s="101" t="n">
        <v>24536</v>
      </c>
      <c r="H30" s="99" t="n">
        <f aca="false">SUM(I30:J30)</f>
        <v>4089</v>
      </c>
      <c r="I30" s="100" t="n">
        <v>2701</v>
      </c>
      <c r="J30" s="102" t="n">
        <v>1388</v>
      </c>
    </row>
    <row r="31" customFormat="false" ht="14.25" hidden="false" customHeight="false" outlineLevel="0" collapsed="false">
      <c r="A31" s="104" t="s">
        <v>44</v>
      </c>
      <c r="B31" s="105" t="n">
        <f aca="false">E31+H31</f>
        <v>29405</v>
      </c>
      <c r="C31" s="106" t="n">
        <f aca="false">F31+I31</f>
        <v>13200</v>
      </c>
      <c r="D31" s="107" t="n">
        <f aca="false">G31+J31</f>
        <v>16205</v>
      </c>
      <c r="E31" s="105" t="n">
        <f aca="false">F31+G31</f>
        <v>23262</v>
      </c>
      <c r="F31" s="106" t="n">
        <v>10428</v>
      </c>
      <c r="G31" s="107" t="n">
        <v>12834</v>
      </c>
      <c r="H31" s="105" t="n">
        <f aca="false">SUM(I31:J31)</f>
        <v>6143</v>
      </c>
      <c r="I31" s="106" t="n">
        <v>2772</v>
      </c>
      <c r="J31" s="108" t="n">
        <v>3371</v>
      </c>
    </row>
    <row r="32" customFormat="false" ht="13.5" hidden="false" customHeight="false" outlineLevel="0" collapsed="false">
      <c r="A32" s="109" t="s">
        <v>45</v>
      </c>
      <c r="B32" s="94" t="n">
        <f aca="false">E32+H32</f>
        <v>268895</v>
      </c>
      <c r="C32" s="95" t="n">
        <f aca="false">F32+I32</f>
        <v>138684</v>
      </c>
      <c r="D32" s="96" t="n">
        <f aca="false">G32+J32</f>
        <v>122463</v>
      </c>
      <c r="E32" s="94" t="n">
        <f aca="false">F32+G32</f>
        <v>235451</v>
      </c>
      <c r="F32" s="95" t="n">
        <f aca="false">SUM(F33:F36)</f>
        <v>125482</v>
      </c>
      <c r="G32" s="96" t="n">
        <f aca="false">SUM(G33:G36)</f>
        <v>109969</v>
      </c>
      <c r="H32" s="94" t="n">
        <f aca="false">SUM(H33:H37)</f>
        <v>33444</v>
      </c>
      <c r="I32" s="95" t="n">
        <f aca="false">SUM(I33:I36)</f>
        <v>13202</v>
      </c>
      <c r="J32" s="97" t="n">
        <f aca="false">SUM(J33:J36)</f>
        <v>12494</v>
      </c>
    </row>
    <row r="33" customFormat="false" ht="13.5" hidden="false" customHeight="false" outlineLevel="0" collapsed="false">
      <c r="A33" s="98" t="s">
        <v>46</v>
      </c>
      <c r="B33" s="99" t="n">
        <f aca="false">E33+H33</f>
        <v>99928</v>
      </c>
      <c r="C33" s="100" t="n">
        <f aca="false">F33+I33</f>
        <v>67314</v>
      </c>
      <c r="D33" s="101" t="n">
        <f aca="false">G33+J33</f>
        <v>32614</v>
      </c>
      <c r="E33" s="99" t="n">
        <f aca="false">F33+G33</f>
        <v>98340</v>
      </c>
      <c r="F33" s="100" t="n">
        <v>66234</v>
      </c>
      <c r="G33" s="101" t="n">
        <v>32106</v>
      </c>
      <c r="H33" s="99" t="n">
        <f aca="false">SUM(I33:J33)</f>
        <v>1588</v>
      </c>
      <c r="I33" s="100" t="n">
        <v>1080</v>
      </c>
      <c r="J33" s="102" t="n">
        <v>508</v>
      </c>
    </row>
    <row r="34" customFormat="false" ht="13.5" hidden="false" customHeight="false" outlineLevel="0" collapsed="false">
      <c r="A34" s="98" t="s">
        <v>47</v>
      </c>
      <c r="B34" s="99" t="n">
        <f aca="false">E34+H34</f>
        <v>20441</v>
      </c>
      <c r="C34" s="100" t="n">
        <f aca="false">F34+I34</f>
        <v>0</v>
      </c>
      <c r="D34" s="101" t="n">
        <f aca="false">G34+J34</f>
        <v>20441</v>
      </c>
      <c r="E34" s="99" t="n">
        <f aca="false">F34+G34</f>
        <v>14217</v>
      </c>
      <c r="F34" s="100" t="n">
        <v>0</v>
      </c>
      <c r="G34" s="101" t="n">
        <v>14217</v>
      </c>
      <c r="H34" s="99" t="n">
        <f aca="false">SUM(I34:J34)</f>
        <v>6224</v>
      </c>
      <c r="I34" s="100" t="n">
        <v>0</v>
      </c>
      <c r="J34" s="102" t="n">
        <v>6224</v>
      </c>
    </row>
    <row r="35" customFormat="false" ht="13.5" hidden="false" customHeight="false" outlineLevel="0" collapsed="false">
      <c r="A35" s="98" t="s">
        <v>48</v>
      </c>
      <c r="B35" s="99" t="n">
        <f aca="false">E35+H35</f>
        <v>126804</v>
      </c>
      <c r="C35" s="100" t="n">
        <f aca="false">F35+I35</f>
        <v>64190</v>
      </c>
      <c r="D35" s="101" t="n">
        <f aca="false">G35+J35</f>
        <v>62614</v>
      </c>
      <c r="E35" s="99" t="n">
        <f aca="false">F35+G35</f>
        <v>109330</v>
      </c>
      <c r="F35" s="100" t="n">
        <v>52140</v>
      </c>
      <c r="G35" s="101" t="n">
        <v>57190</v>
      </c>
      <c r="H35" s="99" t="n">
        <f aca="false">SUM(I35:J35)</f>
        <v>17474</v>
      </c>
      <c r="I35" s="100" t="n">
        <v>12050</v>
      </c>
      <c r="J35" s="102" t="n">
        <v>5424</v>
      </c>
    </row>
    <row r="36" customFormat="false" ht="14.25" hidden="false" customHeight="false" outlineLevel="0" collapsed="false">
      <c r="A36" s="104" t="s">
        <v>49</v>
      </c>
      <c r="B36" s="105" t="n">
        <f aca="false">E36+H36</f>
        <v>13974</v>
      </c>
      <c r="C36" s="106" t="n">
        <f aca="false">F36+I36</f>
        <v>7180</v>
      </c>
      <c r="D36" s="107" t="n">
        <f aca="false">G36+J36</f>
        <v>6794</v>
      </c>
      <c r="E36" s="105" t="n">
        <f aca="false">F36+G36</f>
        <v>13564</v>
      </c>
      <c r="F36" s="106" t="n">
        <v>7108</v>
      </c>
      <c r="G36" s="107" t="n">
        <v>6456</v>
      </c>
      <c r="H36" s="105" t="n">
        <f aca="false">SUM(I36:J36)</f>
        <v>410</v>
      </c>
      <c r="I36" s="106" t="n">
        <v>72</v>
      </c>
      <c r="J36" s="108" t="n">
        <v>338</v>
      </c>
    </row>
    <row r="37" customFormat="false" ht="13.5" hidden="false" customHeight="false" outlineLevel="0" collapsed="false">
      <c r="A37" s="109" t="s">
        <v>50</v>
      </c>
      <c r="B37" s="110" t="n">
        <f aca="false">E37+H37</f>
        <v>13078</v>
      </c>
      <c r="C37" s="111" t="n">
        <f aca="false">F37+I37</f>
        <v>4589</v>
      </c>
      <c r="D37" s="112" t="n">
        <f aca="false">G37+J37</f>
        <v>8489</v>
      </c>
      <c r="E37" s="94" t="n">
        <f aca="false">F37+G37</f>
        <v>5330</v>
      </c>
      <c r="F37" s="95" t="n">
        <v>2168</v>
      </c>
      <c r="G37" s="96" t="n">
        <v>3162</v>
      </c>
      <c r="H37" s="94" t="n">
        <f aca="false">SUM(I37:J37)</f>
        <v>7748</v>
      </c>
      <c r="I37" s="95" t="n">
        <v>2421</v>
      </c>
      <c r="J37" s="97" t="n">
        <v>5327</v>
      </c>
    </row>
    <row r="38" customFormat="false" ht="14.25" hidden="false" customHeight="false" outlineLevel="0" collapsed="false">
      <c r="A38" s="113" t="s">
        <v>51</v>
      </c>
      <c r="B38" s="114" t="n">
        <f aca="false">E38+H38</f>
        <v>690699</v>
      </c>
      <c r="C38" s="115" t="n">
        <f aca="false">F38+I38</f>
        <v>379741</v>
      </c>
      <c r="D38" s="116" t="n">
        <f aca="false">G38+J38</f>
        <v>303210</v>
      </c>
      <c r="E38" s="114" t="n">
        <f aca="false">F38+G38</f>
        <v>427442</v>
      </c>
      <c r="F38" s="115" t="n">
        <f aca="false">F8+F32+F37</f>
        <v>228360</v>
      </c>
      <c r="G38" s="116" t="n">
        <f aca="false">G8+G32+G37</f>
        <v>199082</v>
      </c>
      <c r="H38" s="114" t="n">
        <f aca="false">H8+H32+H37</f>
        <v>263257</v>
      </c>
      <c r="I38" s="115" t="n">
        <f aca="false">I8+I32+I37</f>
        <v>151381</v>
      </c>
      <c r="J38" s="117" t="n">
        <f aca="false">J8+J32+J37</f>
        <v>104128</v>
      </c>
    </row>
    <row r="39" customFormat="false" ht="13.5" hidden="false" customHeight="false" outlineLevel="0" collapsed="false">
      <c r="A39" s="109" t="s">
        <v>52</v>
      </c>
      <c r="B39" s="110" t="n">
        <f aca="false">E39+H39</f>
        <v>7220</v>
      </c>
      <c r="C39" s="111"/>
      <c r="D39" s="112"/>
      <c r="E39" s="110" t="n">
        <v>4437</v>
      </c>
      <c r="F39" s="111"/>
      <c r="G39" s="118"/>
      <c r="H39" s="110" t="n">
        <v>2783</v>
      </c>
      <c r="I39" s="111"/>
      <c r="J39" s="119"/>
    </row>
    <row r="40" customFormat="false" ht="14.25" hidden="false" customHeight="false" outlineLevel="0" collapsed="false">
      <c r="A40" s="113" t="s">
        <v>51</v>
      </c>
      <c r="B40" s="114" t="n">
        <f aca="false">B38+B39</f>
        <v>697919</v>
      </c>
      <c r="C40" s="115"/>
      <c r="D40" s="116"/>
      <c r="E40" s="114" t="n">
        <f aca="false">E38+E39</f>
        <v>431879</v>
      </c>
      <c r="F40" s="115"/>
      <c r="G40" s="120"/>
      <c r="H40" s="114" t="n">
        <f aca="false">H38+H39</f>
        <v>266040</v>
      </c>
      <c r="I40" s="106"/>
      <c r="J40" s="117"/>
    </row>
    <row r="41" customFormat="false" ht="13.5" hidden="false" customHeight="false" outlineLevel="0" collapsed="false">
      <c r="A41" s="121" t="s">
        <v>53</v>
      </c>
      <c r="B41" s="110" t="n">
        <f aca="false">E41+H41</f>
        <v>35325</v>
      </c>
      <c r="C41" s="111"/>
      <c r="D41" s="112"/>
      <c r="E41" s="110" t="n">
        <v>13924</v>
      </c>
      <c r="F41" s="111"/>
      <c r="G41" s="118"/>
      <c r="H41" s="110" t="n">
        <v>21401</v>
      </c>
      <c r="I41" s="111"/>
      <c r="J41" s="119"/>
    </row>
    <row r="42" customFormat="false" ht="14.25" hidden="false" customHeight="false" outlineLevel="0" collapsed="false">
      <c r="A42" s="113" t="s">
        <v>51</v>
      </c>
      <c r="B42" s="114" t="n">
        <f aca="false">SUM(B40:B41)</f>
        <v>733244</v>
      </c>
      <c r="C42" s="115"/>
      <c r="D42" s="116"/>
      <c r="E42" s="114" t="n">
        <f aca="false">SUM(E40:E41)</f>
        <v>445803</v>
      </c>
      <c r="F42" s="115"/>
      <c r="G42" s="120"/>
      <c r="H42" s="114" t="n">
        <f aca="false">SUM(H40:H41)</f>
        <v>287441</v>
      </c>
      <c r="I42" s="106"/>
      <c r="J42" s="117"/>
    </row>
    <row r="43" customFormat="false" ht="13.5" hidden="false" customHeight="false" outlineLevel="0" collapsed="false">
      <c r="A43" s="109" t="s">
        <v>14</v>
      </c>
      <c r="B43" s="94" t="n">
        <f aca="false">E43</f>
        <v>899804</v>
      </c>
      <c r="C43" s="95" t="n">
        <f aca="false">F43</f>
        <v>157699</v>
      </c>
      <c r="D43" s="96" t="n">
        <f aca="false">G43</f>
        <v>742105</v>
      </c>
      <c r="E43" s="94" t="n">
        <f aca="false">F43+G43</f>
        <v>899804</v>
      </c>
      <c r="F43" s="95" t="n">
        <f aca="false">SUM(F44:F45)</f>
        <v>157699</v>
      </c>
      <c r="G43" s="96" t="n">
        <f aca="false">SUM(G44:G45)</f>
        <v>742105</v>
      </c>
      <c r="H43" s="110"/>
      <c r="I43" s="95"/>
      <c r="J43" s="122"/>
    </row>
    <row r="44" customFormat="false" ht="13.5" hidden="false" customHeight="false" outlineLevel="0" collapsed="false">
      <c r="A44" s="98" t="s">
        <v>54</v>
      </c>
      <c r="B44" s="99" t="n">
        <f aca="false">E44</f>
        <v>550176</v>
      </c>
      <c r="C44" s="100" t="n">
        <f aca="false">F44</f>
        <v>165</v>
      </c>
      <c r="D44" s="101" t="n">
        <f aca="false">G44</f>
        <v>550011</v>
      </c>
      <c r="E44" s="99" t="n">
        <f aca="false">F44+G44</f>
        <v>550176</v>
      </c>
      <c r="F44" s="100" t="n">
        <v>165</v>
      </c>
      <c r="G44" s="101" t="n">
        <v>550011</v>
      </c>
      <c r="H44" s="123"/>
      <c r="I44" s="100"/>
      <c r="J44" s="124"/>
    </row>
    <row r="45" customFormat="false" ht="14.25" hidden="false" customHeight="false" outlineLevel="0" collapsed="false">
      <c r="A45" s="104" t="s">
        <v>55</v>
      </c>
      <c r="B45" s="105" t="n">
        <f aca="false">E45</f>
        <v>349628</v>
      </c>
      <c r="C45" s="106" t="n">
        <f aca="false">F45</f>
        <v>157534</v>
      </c>
      <c r="D45" s="107" t="n">
        <f aca="false">G45</f>
        <v>192094</v>
      </c>
      <c r="E45" s="105" t="n">
        <f aca="false">F45+G45</f>
        <v>349628</v>
      </c>
      <c r="F45" s="106" t="n">
        <v>157534</v>
      </c>
      <c r="G45" s="107" t="n">
        <v>192094</v>
      </c>
      <c r="H45" s="125"/>
      <c r="I45" s="106"/>
      <c r="J45" s="126"/>
    </row>
    <row r="46" customFormat="false" ht="14.25" hidden="false" customHeight="false" outlineLevel="0" collapsed="false">
      <c r="A46" s="127" t="s">
        <v>56</v>
      </c>
      <c r="B46" s="128" t="n">
        <f aca="false">E46</f>
        <v>29783</v>
      </c>
      <c r="C46" s="129"/>
      <c r="D46" s="130"/>
      <c r="E46" s="128" t="n">
        <v>29783</v>
      </c>
      <c r="F46" s="131"/>
      <c r="G46" s="132"/>
      <c r="H46" s="133"/>
      <c r="I46" s="131"/>
      <c r="J46" s="134"/>
    </row>
    <row r="47" customFormat="false" ht="14.25" hidden="false" customHeight="false" outlineLevel="0" collapsed="false">
      <c r="A47" s="127" t="s">
        <v>6</v>
      </c>
      <c r="B47" s="135" t="n">
        <f aca="false">B42+B43+B46</f>
        <v>1662831</v>
      </c>
      <c r="C47" s="136"/>
      <c r="D47" s="137"/>
      <c r="E47" s="135"/>
      <c r="F47" s="136"/>
      <c r="G47" s="137"/>
      <c r="H47" s="138"/>
      <c r="I47" s="136"/>
      <c r="J47" s="139"/>
    </row>
  </sheetData>
  <mergeCells count="6">
    <mergeCell ref="B5:D5"/>
    <mergeCell ref="E5:G5"/>
    <mergeCell ref="H5:J5"/>
    <mergeCell ref="B6:B7"/>
    <mergeCell ref="E6:E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10.12"/>
    <col collapsed="false" customWidth="true" hidden="false" outlineLevel="0" max="4" min="3" style="0" width="10.99"/>
    <col collapsed="false" customWidth="true" hidden="false" outlineLevel="0" max="5" min="5" style="0" width="11.12"/>
    <col collapsed="false" customWidth="true" hidden="false" outlineLevel="0" max="9" min="6" style="0" width="10.99"/>
    <col collapsed="false" customWidth="true" hidden="false" outlineLevel="0" max="10" min="10" style="0" width="9.75"/>
  </cols>
  <sheetData>
    <row r="2" customFormat="false" ht="18.75" hidden="false" customHeight="false" outlineLevel="0" collapsed="false">
      <c r="B2" s="1" t="s">
        <v>57</v>
      </c>
    </row>
    <row r="4" customFormat="false" ht="14.25" hidden="false" customHeight="false" outlineLevel="0" collapsed="false">
      <c r="D4" s="0" t="s">
        <v>23</v>
      </c>
    </row>
    <row r="5" customFormat="false" ht="13.5" hidden="false" customHeight="false" outlineLevel="0" collapsed="false">
      <c r="A5" s="83"/>
      <c r="B5" s="84" t="s">
        <v>6</v>
      </c>
      <c r="C5" s="84"/>
      <c r="D5" s="84"/>
      <c r="E5" s="84" t="s">
        <v>7</v>
      </c>
      <c r="F5" s="84"/>
      <c r="G5" s="84"/>
      <c r="H5" s="85" t="s">
        <v>24</v>
      </c>
      <c r="I5" s="85"/>
      <c r="J5" s="85"/>
    </row>
    <row r="6" s="140" customFormat="true" ht="13.5" hidden="false" customHeight="false" outlineLevel="0" collapsed="false">
      <c r="A6" s="86"/>
      <c r="B6" s="87" t="s">
        <v>6</v>
      </c>
      <c r="C6" s="88" t="s">
        <v>25</v>
      </c>
      <c r="D6" s="89" t="s">
        <v>26</v>
      </c>
      <c r="E6" s="87" t="s">
        <v>6</v>
      </c>
      <c r="F6" s="88" t="s">
        <v>25</v>
      </c>
      <c r="G6" s="89" t="s">
        <v>26</v>
      </c>
      <c r="H6" s="87" t="s">
        <v>6</v>
      </c>
      <c r="I6" s="88" t="s">
        <v>25</v>
      </c>
      <c r="J6" s="89" t="s">
        <v>26</v>
      </c>
    </row>
    <row r="7" customFormat="false" ht="15" hidden="false" customHeight="true" outlineLevel="0" collapsed="false">
      <c r="A7" s="90"/>
      <c r="B7" s="87"/>
      <c r="C7" s="91" t="s">
        <v>27</v>
      </c>
      <c r="D7" s="92" t="s">
        <v>28</v>
      </c>
      <c r="E7" s="87"/>
      <c r="F7" s="91" t="s">
        <v>27</v>
      </c>
      <c r="G7" s="92" t="s">
        <v>28</v>
      </c>
      <c r="H7" s="87"/>
      <c r="I7" s="91" t="s">
        <v>27</v>
      </c>
      <c r="J7" s="92" t="s">
        <v>28</v>
      </c>
    </row>
    <row r="8" customFormat="false" ht="13.5" hidden="false" customHeight="false" outlineLevel="0" collapsed="false">
      <c r="A8" s="93" t="s">
        <v>29</v>
      </c>
      <c r="B8" s="141" t="n">
        <f aca="false">E8+H8</f>
        <v>351713</v>
      </c>
      <c r="C8" s="142" t="n">
        <f aca="false">F8+I8</f>
        <v>202016</v>
      </c>
      <c r="D8" s="143" t="n">
        <f aca="false">G8+J8</f>
        <v>149697</v>
      </c>
      <c r="E8" s="141" t="n">
        <f aca="false">SUM(F8:G8)</f>
        <v>159927</v>
      </c>
      <c r="F8" s="142" t="n">
        <f aca="false">SUM(F9:F31)</f>
        <v>86200</v>
      </c>
      <c r="G8" s="144" t="n">
        <f aca="false">SUM(G9:G31)</f>
        <v>73727</v>
      </c>
      <c r="H8" s="141" t="n">
        <f aca="false">SUM(I8:J8)</f>
        <v>191786</v>
      </c>
      <c r="I8" s="142" t="n">
        <f aca="false">SUM(I9:I31)</f>
        <v>115816</v>
      </c>
      <c r="J8" s="145" t="n">
        <f aca="false">SUM(J9:J31)</f>
        <v>75970</v>
      </c>
    </row>
    <row r="9" customFormat="false" ht="13.5" hidden="false" customHeight="false" outlineLevel="0" collapsed="false">
      <c r="A9" s="98" t="s">
        <v>30</v>
      </c>
      <c r="B9" s="99"/>
      <c r="C9" s="100"/>
      <c r="D9" s="101"/>
      <c r="E9" s="99"/>
      <c r="F9" s="100"/>
      <c r="G9" s="146"/>
      <c r="H9" s="99"/>
      <c r="I9" s="100"/>
      <c r="J9" s="102"/>
    </row>
    <row r="10" customFormat="false" ht="13.5" hidden="false" customHeight="false" outlineLevel="0" collapsed="false">
      <c r="A10" s="98" t="s">
        <v>31</v>
      </c>
      <c r="B10" s="99" t="n">
        <f aca="false">E10+H10</f>
        <v>11937</v>
      </c>
      <c r="C10" s="100" t="n">
        <f aca="false">F10+I10</f>
        <v>8701</v>
      </c>
      <c r="D10" s="101" t="n">
        <f aca="false">G10+J10</f>
        <v>3236</v>
      </c>
      <c r="E10" s="99" t="n">
        <f aca="false">SUM(F10:G10)</f>
        <v>1152</v>
      </c>
      <c r="F10" s="100" t="n">
        <v>502</v>
      </c>
      <c r="G10" s="146" t="n">
        <v>650</v>
      </c>
      <c r="H10" s="99" t="n">
        <f aca="false">SUM(I10:J10)</f>
        <v>10785</v>
      </c>
      <c r="I10" s="100" t="n">
        <v>8199</v>
      </c>
      <c r="J10" s="102" t="n">
        <v>2586</v>
      </c>
    </row>
    <row r="11" customFormat="false" ht="13.5" hidden="false" customHeight="false" outlineLevel="0" collapsed="false">
      <c r="A11" s="98" t="s">
        <v>32</v>
      </c>
      <c r="B11" s="99" t="n">
        <f aca="false">E11+H11</f>
        <v>7382</v>
      </c>
      <c r="C11" s="100" t="n">
        <f aca="false">F11+I11</f>
        <v>5553</v>
      </c>
      <c r="D11" s="101" t="n">
        <f aca="false">G11+J11</f>
        <v>1829</v>
      </c>
      <c r="E11" s="99" t="n">
        <f aca="false">SUM(F11:G11)</f>
        <v>581</v>
      </c>
      <c r="F11" s="100" t="n">
        <v>234</v>
      </c>
      <c r="G11" s="146" t="n">
        <v>347</v>
      </c>
      <c r="H11" s="99" t="n">
        <f aca="false">SUM(I11:J11)</f>
        <v>6801</v>
      </c>
      <c r="I11" s="100" t="n">
        <v>5319</v>
      </c>
      <c r="J11" s="102" t="n">
        <v>1482</v>
      </c>
    </row>
    <row r="12" customFormat="false" ht="13.5" hidden="false" customHeight="false" outlineLevel="0" collapsed="false">
      <c r="A12" s="103" t="s">
        <v>33</v>
      </c>
      <c r="B12" s="99" t="n">
        <f aca="false">E12+H12</f>
        <v>14778</v>
      </c>
      <c r="C12" s="100" t="n">
        <f aca="false">F12+I12</f>
        <v>3492</v>
      </c>
      <c r="D12" s="101" t="n">
        <f aca="false">G12+J12</f>
        <v>11286</v>
      </c>
      <c r="E12" s="99" t="n">
        <f aca="false">SUM(F12:G12)</f>
        <v>1992</v>
      </c>
      <c r="F12" s="100" t="n">
        <v>27</v>
      </c>
      <c r="G12" s="146" t="n">
        <v>1965</v>
      </c>
      <c r="H12" s="99" t="n">
        <f aca="false">SUM(I12:J12)</f>
        <v>12786</v>
      </c>
      <c r="I12" s="100" t="n">
        <v>3465</v>
      </c>
      <c r="J12" s="102" t="n">
        <v>9321</v>
      </c>
    </row>
    <row r="13" customFormat="false" ht="13.5" hidden="false" customHeight="false" outlineLevel="0" collapsed="false">
      <c r="A13" s="98" t="s">
        <v>34</v>
      </c>
      <c r="B13" s="99" t="n">
        <f aca="false">E13+H13</f>
        <v>48992</v>
      </c>
      <c r="C13" s="100" t="n">
        <f aca="false">F13+I13</f>
        <v>26989</v>
      </c>
      <c r="D13" s="101" t="n">
        <f aca="false">G13+J13</f>
        <v>22003</v>
      </c>
      <c r="E13" s="99" t="n">
        <f aca="false">SUM(F13:G13)</f>
        <v>4301</v>
      </c>
      <c r="F13" s="100" t="n">
        <v>789</v>
      </c>
      <c r="G13" s="146" t="n">
        <v>3512</v>
      </c>
      <c r="H13" s="99" t="n">
        <f aca="false">SUM(I13:J13)</f>
        <v>44691</v>
      </c>
      <c r="I13" s="100" t="n">
        <v>26200</v>
      </c>
      <c r="J13" s="102" t="n">
        <v>18491</v>
      </c>
    </row>
    <row r="14" customFormat="false" ht="13.5" hidden="false" customHeight="false" outlineLevel="0" collapsed="false">
      <c r="A14" s="98" t="s">
        <v>35</v>
      </c>
      <c r="B14" s="99" t="n">
        <f aca="false">E14+H14</f>
        <v>3198</v>
      </c>
      <c r="C14" s="100" t="n">
        <f aca="false">F14+I14</f>
        <v>0</v>
      </c>
      <c r="D14" s="101" t="n">
        <f aca="false">G14+J14</f>
        <v>3198</v>
      </c>
      <c r="E14" s="99" t="n">
        <f aca="false">SUM(F14:G14)</f>
        <v>396</v>
      </c>
      <c r="F14" s="100" t="n">
        <v>0</v>
      </c>
      <c r="G14" s="146" t="n">
        <v>396</v>
      </c>
      <c r="H14" s="99" t="n">
        <f aca="false">SUM(I14:J14)</f>
        <v>2802</v>
      </c>
      <c r="I14" s="100" t="n">
        <v>0</v>
      </c>
      <c r="J14" s="102" t="n">
        <v>2802</v>
      </c>
    </row>
    <row r="15" customFormat="false" ht="13.5" hidden="false" customHeight="false" outlineLevel="0" collapsed="false">
      <c r="A15" s="98" t="s">
        <v>36</v>
      </c>
      <c r="B15" s="99" t="n">
        <f aca="false">E15+H15</f>
        <v>13506</v>
      </c>
      <c r="C15" s="100" t="n">
        <f aca="false">F15+I15</f>
        <v>0</v>
      </c>
      <c r="D15" s="101" t="n">
        <f aca="false">G15+J15</f>
        <v>13506</v>
      </c>
      <c r="E15" s="99" t="n">
        <f aca="false">SUM(F15:G15)</f>
        <v>1250</v>
      </c>
      <c r="F15" s="100" t="n">
        <v>0</v>
      </c>
      <c r="G15" s="146" t="n">
        <v>1250</v>
      </c>
      <c r="H15" s="99" t="n">
        <f aca="false">SUM(I15:J15)</f>
        <v>12256</v>
      </c>
      <c r="I15" s="100" t="n">
        <v>0</v>
      </c>
      <c r="J15" s="102" t="n">
        <v>12256</v>
      </c>
    </row>
    <row r="16" customFormat="false" ht="13.5" hidden="false" customHeight="false" outlineLevel="0" collapsed="false">
      <c r="A16" s="103" t="s">
        <v>37</v>
      </c>
      <c r="B16" s="99" t="n">
        <f aca="false">E16+H16</f>
        <v>26273</v>
      </c>
      <c r="C16" s="100" t="n">
        <f aca="false">F16+I16</f>
        <v>5305</v>
      </c>
      <c r="D16" s="101" t="n">
        <f aca="false">G16+J16</f>
        <v>20968</v>
      </c>
      <c r="E16" s="99" t="n">
        <f aca="false">SUM(F16:G16)</f>
        <v>25464</v>
      </c>
      <c r="F16" s="100" t="n">
        <v>5257</v>
      </c>
      <c r="G16" s="146" t="n">
        <v>20207</v>
      </c>
      <c r="H16" s="99" t="n">
        <f aca="false">SUM(I16:J16)</f>
        <v>809</v>
      </c>
      <c r="I16" s="100" t="n">
        <v>48</v>
      </c>
      <c r="J16" s="102" t="n">
        <v>761</v>
      </c>
    </row>
    <row r="17" customFormat="false" ht="13.5" hidden="false" customHeight="false" outlineLevel="0" collapsed="false">
      <c r="A17" s="98" t="s">
        <v>38</v>
      </c>
      <c r="B17" s="99"/>
      <c r="C17" s="100"/>
      <c r="D17" s="101"/>
      <c r="E17" s="99"/>
      <c r="F17" s="100"/>
      <c r="G17" s="146"/>
      <c r="H17" s="99"/>
      <c r="I17" s="100"/>
      <c r="J17" s="102"/>
    </row>
    <row r="18" customFormat="false" ht="13.5" hidden="false" customHeight="false" outlineLevel="0" collapsed="false">
      <c r="A18" s="98" t="s">
        <v>30</v>
      </c>
      <c r="B18" s="99" t="n">
        <f aca="false">E18+H18</f>
        <v>7718</v>
      </c>
      <c r="C18" s="100" t="n">
        <f aca="false">F18+I18</f>
        <v>2456</v>
      </c>
      <c r="D18" s="101" t="n">
        <f aca="false">G18+J18</f>
        <v>5262</v>
      </c>
      <c r="E18" s="99" t="n">
        <f aca="false">SUM(F18:G18)</f>
        <v>3590</v>
      </c>
      <c r="F18" s="100" t="n">
        <v>329</v>
      </c>
      <c r="G18" s="146" t="n">
        <v>3261</v>
      </c>
      <c r="H18" s="99" t="n">
        <f aca="false">SUM(I18:J18)</f>
        <v>4128</v>
      </c>
      <c r="I18" s="100" t="n">
        <v>2127</v>
      </c>
      <c r="J18" s="102" t="n">
        <v>2001</v>
      </c>
    </row>
    <row r="19" customFormat="false" ht="13.5" hidden="false" customHeight="false" outlineLevel="0" collapsed="false">
      <c r="A19" s="98" t="s">
        <v>34</v>
      </c>
      <c r="B19" s="99" t="n">
        <f aca="false">E19+H19</f>
        <v>5848</v>
      </c>
      <c r="C19" s="100" t="n">
        <f aca="false">F19+I19</f>
        <v>3764</v>
      </c>
      <c r="D19" s="101" t="n">
        <f aca="false">G19+J19</f>
        <v>2084</v>
      </c>
      <c r="E19" s="99" t="n">
        <f aca="false">SUM(F19:G19)</f>
        <v>199</v>
      </c>
      <c r="F19" s="100" t="n">
        <v>186</v>
      </c>
      <c r="G19" s="146" t="n">
        <v>13</v>
      </c>
      <c r="H19" s="99" t="n">
        <f aca="false">SUM(I19:J19)</f>
        <v>5649</v>
      </c>
      <c r="I19" s="100" t="n">
        <v>3578</v>
      </c>
      <c r="J19" s="102" t="n">
        <v>2071</v>
      </c>
    </row>
    <row r="20" customFormat="false" ht="13.5" hidden="false" customHeight="false" outlineLevel="0" collapsed="false">
      <c r="A20" s="98" t="s">
        <v>39</v>
      </c>
      <c r="B20" s="99"/>
      <c r="C20" s="100"/>
      <c r="D20" s="101"/>
      <c r="E20" s="99"/>
      <c r="F20" s="100"/>
      <c r="G20" s="146"/>
      <c r="H20" s="99"/>
      <c r="I20" s="100"/>
      <c r="J20" s="102"/>
    </row>
    <row r="21" customFormat="false" ht="13.5" hidden="false" customHeight="false" outlineLevel="0" collapsed="false">
      <c r="A21" s="98" t="s">
        <v>30</v>
      </c>
      <c r="B21" s="99" t="n">
        <f aca="false">E21+H21</f>
        <v>931</v>
      </c>
      <c r="C21" s="100" t="n">
        <f aca="false">F21+I21</f>
        <v>679</v>
      </c>
      <c r="D21" s="101" t="n">
        <f aca="false">G21+J21</f>
        <v>252</v>
      </c>
      <c r="E21" s="99" t="n">
        <f aca="false">SUM(F21:G21)</f>
        <v>3</v>
      </c>
      <c r="F21" s="100" t="n">
        <v>2</v>
      </c>
      <c r="G21" s="146" t="n">
        <v>1</v>
      </c>
      <c r="H21" s="99" t="n">
        <f aca="false">SUM(I21:J21)</f>
        <v>928</v>
      </c>
      <c r="I21" s="100" t="n">
        <v>677</v>
      </c>
      <c r="J21" s="102" t="n">
        <v>251</v>
      </c>
    </row>
    <row r="22" customFormat="false" ht="13.5" hidden="false" customHeight="false" outlineLevel="0" collapsed="false">
      <c r="A22" s="98" t="s">
        <v>34</v>
      </c>
      <c r="B22" s="99" t="n">
        <f aca="false">E22+H22</f>
        <v>1015</v>
      </c>
      <c r="C22" s="100" t="n">
        <f aca="false">F22+I22</f>
        <v>724</v>
      </c>
      <c r="D22" s="101" t="n">
        <f aca="false">G22+J22</f>
        <v>291</v>
      </c>
      <c r="E22" s="99" t="n">
        <f aca="false">SUM(F22:G22)</f>
        <v>0</v>
      </c>
      <c r="F22" s="100" t="n">
        <v>0</v>
      </c>
      <c r="G22" s="146" t="n">
        <v>0</v>
      </c>
      <c r="H22" s="99" t="n">
        <f aca="false">SUM(I22:J22)</f>
        <v>1015</v>
      </c>
      <c r="I22" s="100" t="n">
        <v>724</v>
      </c>
      <c r="J22" s="102" t="n">
        <v>291</v>
      </c>
    </row>
    <row r="23" customFormat="false" ht="13.5" hidden="false" customHeight="false" outlineLevel="0" collapsed="false">
      <c r="A23" s="98" t="s">
        <v>40</v>
      </c>
      <c r="B23" s="99"/>
      <c r="C23" s="100"/>
      <c r="D23" s="101"/>
      <c r="E23" s="99"/>
      <c r="F23" s="100"/>
      <c r="G23" s="146"/>
      <c r="H23" s="99"/>
      <c r="I23" s="100"/>
      <c r="J23" s="102"/>
    </row>
    <row r="24" customFormat="false" ht="13.5" hidden="false" customHeight="false" outlineLevel="0" collapsed="false">
      <c r="A24" s="98" t="s">
        <v>30</v>
      </c>
      <c r="B24" s="99" t="n">
        <f aca="false">E24+H24</f>
        <v>7201</v>
      </c>
      <c r="C24" s="100" t="n">
        <f aca="false">F24+I24</f>
        <v>5549</v>
      </c>
      <c r="D24" s="101" t="n">
        <f aca="false">G24+J24</f>
        <v>1652</v>
      </c>
      <c r="E24" s="99" t="n">
        <f aca="false">SUM(F24:G24)</f>
        <v>359</v>
      </c>
      <c r="F24" s="100" t="n">
        <v>324</v>
      </c>
      <c r="G24" s="146" t="n">
        <v>35</v>
      </c>
      <c r="H24" s="99" t="n">
        <f aca="false">SUM(I24:J24)</f>
        <v>6842</v>
      </c>
      <c r="I24" s="100" t="n">
        <v>5225</v>
      </c>
      <c r="J24" s="102" t="n">
        <v>1617</v>
      </c>
    </row>
    <row r="25" customFormat="false" ht="13.5" hidden="false" customHeight="false" outlineLevel="0" collapsed="false">
      <c r="A25" s="98" t="s">
        <v>34</v>
      </c>
      <c r="B25" s="99" t="n">
        <f aca="false">E25+H25</f>
        <v>6729</v>
      </c>
      <c r="C25" s="100" t="n">
        <f aca="false">F25+I25</f>
        <v>5812</v>
      </c>
      <c r="D25" s="101" t="n">
        <f aca="false">G25+J25</f>
        <v>917</v>
      </c>
      <c r="E25" s="99" t="n">
        <f aca="false">SUM(F25:G25)</f>
        <v>14</v>
      </c>
      <c r="F25" s="100" t="n">
        <v>6</v>
      </c>
      <c r="G25" s="146" t="n">
        <v>8</v>
      </c>
      <c r="H25" s="99" t="n">
        <f aca="false">SUM(I25:J25)</f>
        <v>6715</v>
      </c>
      <c r="I25" s="100" t="n">
        <v>5806</v>
      </c>
      <c r="J25" s="102" t="n">
        <v>909</v>
      </c>
    </row>
    <row r="26" customFormat="false" ht="13.5" hidden="false" customHeight="false" outlineLevel="0" collapsed="false">
      <c r="A26" s="98" t="s">
        <v>41</v>
      </c>
      <c r="B26" s="99"/>
      <c r="C26" s="100"/>
      <c r="D26" s="101"/>
      <c r="E26" s="99"/>
      <c r="F26" s="100"/>
      <c r="G26" s="146"/>
      <c r="H26" s="99"/>
      <c r="I26" s="100"/>
      <c r="J26" s="102"/>
    </row>
    <row r="27" customFormat="false" ht="13.5" hidden="false" customHeight="false" outlineLevel="0" collapsed="false">
      <c r="A27" s="98" t="s">
        <v>30</v>
      </c>
      <c r="B27" s="99" t="n">
        <f aca="false">E27+H27</f>
        <v>27001</v>
      </c>
      <c r="C27" s="100" t="n">
        <f aca="false">F27+I27</f>
        <v>22662</v>
      </c>
      <c r="D27" s="101" t="n">
        <f aca="false">G27+J27</f>
        <v>4339</v>
      </c>
      <c r="E27" s="99" t="n">
        <f aca="false">SUM(F27:G27)</f>
        <v>20979</v>
      </c>
      <c r="F27" s="100" t="n">
        <v>17120</v>
      </c>
      <c r="G27" s="146" t="n">
        <v>3859</v>
      </c>
      <c r="H27" s="99" t="n">
        <f aca="false">SUM(I27:J27)</f>
        <v>6022</v>
      </c>
      <c r="I27" s="100" t="n">
        <v>5542</v>
      </c>
      <c r="J27" s="102" t="n">
        <v>480</v>
      </c>
    </row>
    <row r="28" customFormat="false" ht="13.5" hidden="false" customHeight="false" outlineLevel="0" collapsed="false">
      <c r="A28" s="98" t="s">
        <v>34</v>
      </c>
      <c r="B28" s="99" t="n">
        <f aca="false">E28+H28</f>
        <v>25015</v>
      </c>
      <c r="C28" s="100" t="n">
        <f aca="false">F28+I28</f>
        <v>20814</v>
      </c>
      <c r="D28" s="101" t="n">
        <f aca="false">G28+J28</f>
        <v>4201</v>
      </c>
      <c r="E28" s="99" t="n">
        <f aca="false">SUM(F28:G28)</f>
        <v>21181</v>
      </c>
      <c r="F28" s="100" t="n">
        <v>17864</v>
      </c>
      <c r="G28" s="146" t="n">
        <v>3317</v>
      </c>
      <c r="H28" s="99" t="n">
        <f aca="false">SUM(I28:J28)</f>
        <v>3834</v>
      </c>
      <c r="I28" s="100" t="n">
        <v>2950</v>
      </c>
      <c r="J28" s="102" t="n">
        <v>884</v>
      </c>
    </row>
    <row r="29" customFormat="false" ht="13.5" hidden="false" customHeight="false" outlineLevel="0" collapsed="false">
      <c r="A29" s="98" t="s">
        <v>42</v>
      </c>
      <c r="B29" s="99" t="n">
        <f aca="false">E29+H29</f>
        <v>62242</v>
      </c>
      <c r="C29" s="100" t="n">
        <f aca="false">F29+I29</f>
        <v>43722</v>
      </c>
      <c r="D29" s="101" t="n">
        <f aca="false">G29+J29</f>
        <v>18520</v>
      </c>
      <c r="E29" s="99" t="n">
        <f aca="false">SUM(F29:G29)</f>
        <v>4187</v>
      </c>
      <c r="F29" s="100" t="n">
        <v>1274</v>
      </c>
      <c r="G29" s="146" t="n">
        <v>2913</v>
      </c>
      <c r="H29" s="99" t="n">
        <f aca="false">SUM(I29:J29)</f>
        <v>58055</v>
      </c>
      <c r="I29" s="100" t="n">
        <v>42448</v>
      </c>
      <c r="J29" s="102" t="n">
        <v>15607</v>
      </c>
    </row>
    <row r="30" customFormat="false" ht="13.5" hidden="false" customHeight="false" outlineLevel="0" collapsed="false">
      <c r="A30" s="98" t="s">
        <v>43</v>
      </c>
      <c r="B30" s="99" t="n">
        <f aca="false">E30+H30</f>
        <v>55615</v>
      </c>
      <c r="C30" s="100" t="n">
        <f aca="false">F30+I30</f>
        <v>34335</v>
      </c>
      <c r="D30" s="101" t="n">
        <f aca="false">G30+J30</f>
        <v>21280</v>
      </c>
      <c r="E30" s="99" t="n">
        <f aca="false">SUM(F30:G30)</f>
        <v>52528</v>
      </c>
      <c r="F30" s="100" t="n">
        <v>32743</v>
      </c>
      <c r="G30" s="146" t="n">
        <v>19785</v>
      </c>
      <c r="H30" s="99" t="n">
        <f aca="false">SUM(I30:J30)</f>
        <v>3087</v>
      </c>
      <c r="I30" s="100" t="n">
        <v>1592</v>
      </c>
      <c r="J30" s="102" t="n">
        <v>1495</v>
      </c>
    </row>
    <row r="31" customFormat="false" ht="14.25" hidden="false" customHeight="false" outlineLevel="0" collapsed="false">
      <c r="A31" s="104" t="s">
        <v>44</v>
      </c>
      <c r="B31" s="147" t="n">
        <f aca="false">E31+H31</f>
        <v>26332</v>
      </c>
      <c r="C31" s="148" t="n">
        <f aca="false">F31+I31</f>
        <v>11459</v>
      </c>
      <c r="D31" s="149" t="n">
        <f aca="false">G31+J31</f>
        <v>14873</v>
      </c>
      <c r="E31" s="147" t="n">
        <f aca="false">SUM(F31:G31)</f>
        <v>21751</v>
      </c>
      <c r="F31" s="148" t="n">
        <v>9543</v>
      </c>
      <c r="G31" s="150" t="n">
        <v>12208</v>
      </c>
      <c r="H31" s="147" t="n">
        <f aca="false">SUM(I31:J31)</f>
        <v>4581</v>
      </c>
      <c r="I31" s="148" t="n">
        <v>1916</v>
      </c>
      <c r="J31" s="151" t="n">
        <v>2665</v>
      </c>
    </row>
    <row r="32" customFormat="false" ht="13.5" hidden="false" customHeight="false" outlineLevel="0" collapsed="false">
      <c r="A32" s="109" t="s">
        <v>45</v>
      </c>
      <c r="B32" s="94" t="n">
        <f aca="false">E32+H32</f>
        <v>221666</v>
      </c>
      <c r="C32" s="95" t="n">
        <f aca="false">F32+I32</f>
        <v>112136</v>
      </c>
      <c r="D32" s="96" t="n">
        <f aca="false">G32+J32</f>
        <v>109530</v>
      </c>
      <c r="E32" s="94" t="n">
        <f aca="false">SUM(F32:G32)</f>
        <v>209570</v>
      </c>
      <c r="F32" s="95" t="n">
        <f aca="false">SUM(F33:F36)</f>
        <v>110622</v>
      </c>
      <c r="G32" s="152" t="n">
        <f aca="false">SUM(G33:G36)</f>
        <v>98948</v>
      </c>
      <c r="H32" s="94" t="n">
        <f aca="false">SUM(I32:J32)</f>
        <v>12096</v>
      </c>
      <c r="I32" s="95" t="n">
        <f aca="false">SUM(I33:I36)</f>
        <v>1514</v>
      </c>
      <c r="J32" s="97" t="n">
        <f aca="false">SUM(J33:J36)</f>
        <v>10582</v>
      </c>
    </row>
    <row r="33" customFormat="false" ht="13.5" hidden="false" customHeight="false" outlineLevel="0" collapsed="false">
      <c r="A33" s="98" t="s">
        <v>46</v>
      </c>
      <c r="B33" s="99" t="n">
        <f aca="false">E33+H33</f>
        <v>88277</v>
      </c>
      <c r="C33" s="100" t="n">
        <f aca="false">F33+I33</f>
        <v>59934</v>
      </c>
      <c r="D33" s="101" t="n">
        <f aca="false">G33+J33</f>
        <v>28343</v>
      </c>
      <c r="E33" s="99" t="n">
        <f aca="false">SUM(F33:G33)</f>
        <v>87187</v>
      </c>
      <c r="F33" s="100" t="n">
        <v>58969</v>
      </c>
      <c r="G33" s="146" t="n">
        <v>28218</v>
      </c>
      <c r="H33" s="99" t="n">
        <f aca="false">SUM(I33:J33)</f>
        <v>1090</v>
      </c>
      <c r="I33" s="100" t="n">
        <v>965</v>
      </c>
      <c r="J33" s="102" t="n">
        <v>125</v>
      </c>
    </row>
    <row r="34" customFormat="false" ht="13.5" hidden="false" customHeight="false" outlineLevel="0" collapsed="false">
      <c r="A34" s="98" t="s">
        <v>47</v>
      </c>
      <c r="B34" s="99" t="n">
        <f aca="false">E34+H34</f>
        <v>15663</v>
      </c>
      <c r="C34" s="100" t="n">
        <f aca="false">F34+I34</f>
        <v>0</v>
      </c>
      <c r="D34" s="101" t="n">
        <f aca="false">G34+J34</f>
        <v>15663</v>
      </c>
      <c r="E34" s="99" t="n">
        <f aca="false">SUM(F34:G34)</f>
        <v>10565</v>
      </c>
      <c r="F34" s="100" t="n">
        <v>0</v>
      </c>
      <c r="G34" s="146" t="n">
        <v>10565</v>
      </c>
      <c r="H34" s="99" t="n">
        <f aca="false">SUM(I34:J34)</f>
        <v>5098</v>
      </c>
      <c r="I34" s="100" t="n">
        <v>0</v>
      </c>
      <c r="J34" s="102" t="n">
        <v>5098</v>
      </c>
    </row>
    <row r="35" customFormat="false" ht="13.5" hidden="false" customHeight="false" outlineLevel="0" collapsed="false">
      <c r="A35" s="98" t="s">
        <v>48</v>
      </c>
      <c r="B35" s="99" t="n">
        <f aca="false">E35+H35</f>
        <v>101864</v>
      </c>
      <c r="C35" s="100" t="n">
        <f aca="false">F35+I35</f>
        <v>46000</v>
      </c>
      <c r="D35" s="101" t="n">
        <f aca="false">G35+J35</f>
        <v>55864</v>
      </c>
      <c r="E35" s="99" t="n">
        <f aca="false">SUM(F35:G35)</f>
        <v>96788</v>
      </c>
      <c r="F35" s="100" t="n">
        <v>45588</v>
      </c>
      <c r="G35" s="146" t="n">
        <v>51200</v>
      </c>
      <c r="H35" s="99" t="n">
        <f aca="false">SUM(I35:J35)</f>
        <v>5076</v>
      </c>
      <c r="I35" s="100" t="n">
        <v>412</v>
      </c>
      <c r="J35" s="102" t="n">
        <v>4664</v>
      </c>
    </row>
    <row r="36" customFormat="false" ht="14.25" hidden="false" customHeight="false" outlineLevel="0" collapsed="false">
      <c r="A36" s="104" t="s">
        <v>49</v>
      </c>
      <c r="B36" s="105" t="n">
        <f aca="false">E36+H36</f>
        <v>15862</v>
      </c>
      <c r="C36" s="106" t="n">
        <f aca="false">F36+I36</f>
        <v>6202</v>
      </c>
      <c r="D36" s="107" t="n">
        <f aca="false">G36+J36</f>
        <v>9660</v>
      </c>
      <c r="E36" s="105" t="n">
        <f aca="false">SUM(F36:G36)</f>
        <v>15030</v>
      </c>
      <c r="F36" s="106" t="n">
        <v>6065</v>
      </c>
      <c r="G36" s="153" t="n">
        <v>8965</v>
      </c>
      <c r="H36" s="105" t="n">
        <f aca="false">SUM(I36:J36)</f>
        <v>832</v>
      </c>
      <c r="I36" s="106" t="n">
        <v>137</v>
      </c>
      <c r="J36" s="108" t="n">
        <v>695</v>
      </c>
    </row>
    <row r="37" customFormat="false" ht="13.5" hidden="false" customHeight="false" outlineLevel="0" collapsed="false">
      <c r="A37" s="109" t="s">
        <v>50</v>
      </c>
      <c r="B37" s="94" t="n">
        <f aca="false">E37+H37</f>
        <v>11572</v>
      </c>
      <c r="C37" s="95" t="n">
        <f aca="false">F37+I37</f>
        <v>3866</v>
      </c>
      <c r="D37" s="96" t="n">
        <f aca="false">G37+J37</f>
        <v>7706</v>
      </c>
      <c r="E37" s="94" t="n">
        <f aca="false">SUM(F37:G37)</f>
        <v>5452</v>
      </c>
      <c r="F37" s="95" t="n">
        <v>2583</v>
      </c>
      <c r="G37" s="152" t="n">
        <v>2869</v>
      </c>
      <c r="H37" s="94" t="n">
        <f aca="false">SUM(I37:J37)</f>
        <v>6120</v>
      </c>
      <c r="I37" s="95" t="n">
        <v>1283</v>
      </c>
      <c r="J37" s="97" t="n">
        <v>4837</v>
      </c>
    </row>
    <row r="38" customFormat="false" ht="14.25" hidden="false" customHeight="false" outlineLevel="0" collapsed="false">
      <c r="A38" s="113" t="s">
        <v>51</v>
      </c>
      <c r="B38" s="114" t="n">
        <f aca="false">B8+B32+B37</f>
        <v>584951</v>
      </c>
      <c r="C38" s="115" t="n">
        <f aca="false">C8+C32+C37</f>
        <v>318018</v>
      </c>
      <c r="D38" s="116" t="n">
        <f aca="false">D8+D32+D37</f>
        <v>266933</v>
      </c>
      <c r="E38" s="114" t="n">
        <f aca="false">E8+E32+E37</f>
        <v>374949</v>
      </c>
      <c r="F38" s="115" t="n">
        <f aca="false">F8+F32+F37</f>
        <v>199405</v>
      </c>
      <c r="G38" s="154" t="n">
        <f aca="false">G8+G32+G37</f>
        <v>175544</v>
      </c>
      <c r="H38" s="114" t="n">
        <f aca="false">H8+H32+H37</f>
        <v>210002</v>
      </c>
      <c r="I38" s="115" t="n">
        <f aca="false">I8+I32+I37</f>
        <v>118613</v>
      </c>
      <c r="J38" s="117" t="n">
        <f aca="false">J8+J32+J37</f>
        <v>91389</v>
      </c>
    </row>
    <row r="39" customFormat="false" ht="13.5" hidden="false" customHeight="false" outlineLevel="0" collapsed="false">
      <c r="A39" s="109" t="s">
        <v>52</v>
      </c>
      <c r="B39" s="110" t="n">
        <f aca="false">E39+H39</f>
        <v>4528</v>
      </c>
      <c r="C39" s="111"/>
      <c r="D39" s="112"/>
      <c r="E39" s="110" t="n">
        <v>2537</v>
      </c>
      <c r="F39" s="111"/>
      <c r="G39" s="155"/>
      <c r="H39" s="110" t="n">
        <v>1991</v>
      </c>
      <c r="I39" s="111"/>
      <c r="J39" s="119"/>
    </row>
    <row r="40" customFormat="false" ht="14.25" hidden="false" customHeight="false" outlineLevel="0" collapsed="false">
      <c r="A40" s="113" t="s">
        <v>51</v>
      </c>
      <c r="B40" s="114" t="n">
        <f aca="false">B38+B39</f>
        <v>589479</v>
      </c>
      <c r="C40" s="115"/>
      <c r="D40" s="116"/>
      <c r="E40" s="114" t="n">
        <f aca="false">E38+E39</f>
        <v>377486</v>
      </c>
      <c r="F40" s="115"/>
      <c r="G40" s="154"/>
      <c r="H40" s="114" t="n">
        <f aca="false">H38+H39</f>
        <v>211993</v>
      </c>
      <c r="I40" s="106"/>
      <c r="J40" s="108"/>
    </row>
    <row r="41" customFormat="false" ht="13.5" hidden="false" customHeight="false" outlineLevel="0" collapsed="false">
      <c r="A41" s="156" t="s">
        <v>58</v>
      </c>
      <c r="B41" s="110" t="n">
        <f aca="false">E41+H41</f>
        <v>31688</v>
      </c>
      <c r="C41" s="111"/>
      <c r="D41" s="112"/>
      <c r="E41" s="110" t="n">
        <v>12103</v>
      </c>
      <c r="F41" s="111"/>
      <c r="G41" s="155"/>
      <c r="H41" s="110" t="n">
        <v>19585</v>
      </c>
      <c r="I41" s="111"/>
      <c r="J41" s="119"/>
    </row>
    <row r="42" customFormat="false" ht="14.25" hidden="false" customHeight="false" outlineLevel="0" collapsed="false">
      <c r="A42" s="113" t="s">
        <v>51</v>
      </c>
      <c r="B42" s="114" t="n">
        <f aca="false">SUM(B40:B41)</f>
        <v>621167</v>
      </c>
      <c r="C42" s="115"/>
      <c r="D42" s="116"/>
      <c r="E42" s="114" t="n">
        <f aca="false">SUM(E40:E41)</f>
        <v>389589</v>
      </c>
      <c r="F42" s="115"/>
      <c r="G42" s="154"/>
      <c r="H42" s="114" t="n">
        <f aca="false">SUM(H40:H41)</f>
        <v>231578</v>
      </c>
      <c r="I42" s="106"/>
      <c r="J42" s="108"/>
    </row>
    <row r="43" customFormat="false" ht="13.5" hidden="false" customHeight="false" outlineLevel="0" collapsed="false">
      <c r="A43" s="109" t="s">
        <v>14</v>
      </c>
      <c r="B43" s="94" t="n">
        <f aca="false">SUM(B44:B45)</f>
        <v>819947</v>
      </c>
      <c r="C43" s="95" t="n">
        <f aca="false">SUM(C44:C45)</f>
        <v>116393</v>
      </c>
      <c r="D43" s="96" t="n">
        <f aca="false">SUM(D44:D45)</f>
        <v>703554</v>
      </c>
      <c r="E43" s="94" t="n">
        <f aca="false">SUM(E44:E45)</f>
        <v>819947</v>
      </c>
      <c r="F43" s="95" t="n">
        <f aca="false">SUM(F44:F45)</f>
        <v>116393</v>
      </c>
      <c r="G43" s="152" t="n">
        <f aca="false">SUM(G44:G45)</f>
        <v>703554</v>
      </c>
      <c r="H43" s="110"/>
      <c r="I43" s="111"/>
      <c r="J43" s="119"/>
    </row>
    <row r="44" customFormat="false" ht="13.5" hidden="false" customHeight="false" outlineLevel="0" collapsed="false">
      <c r="A44" s="98" t="s">
        <v>54</v>
      </c>
      <c r="B44" s="99" t="n">
        <f aca="false">SUM(C44:D44)</f>
        <v>499246</v>
      </c>
      <c r="C44" s="100" t="n">
        <v>121</v>
      </c>
      <c r="D44" s="101" t="n">
        <v>499125</v>
      </c>
      <c r="E44" s="99" t="n">
        <f aca="false">SUM(F44:G44)</f>
        <v>499246</v>
      </c>
      <c r="F44" s="100" t="n">
        <v>121</v>
      </c>
      <c r="G44" s="146" t="n">
        <v>499125</v>
      </c>
      <c r="H44" s="123"/>
      <c r="I44" s="100"/>
      <c r="J44" s="102"/>
    </row>
    <row r="45" customFormat="false" ht="14.25" hidden="false" customHeight="false" outlineLevel="0" collapsed="false">
      <c r="A45" s="104" t="s">
        <v>55</v>
      </c>
      <c r="B45" s="105" t="n">
        <f aca="false">SUM(C45:D45)</f>
        <v>320701</v>
      </c>
      <c r="C45" s="106" t="n">
        <v>116272</v>
      </c>
      <c r="D45" s="107" t="n">
        <v>204429</v>
      </c>
      <c r="E45" s="105" t="n">
        <f aca="false">SUM(F45:G45)</f>
        <v>320701</v>
      </c>
      <c r="F45" s="106" t="n">
        <v>116272</v>
      </c>
      <c r="G45" s="153" t="n">
        <v>204429</v>
      </c>
      <c r="H45" s="125"/>
      <c r="I45" s="106"/>
      <c r="J45" s="108"/>
    </row>
    <row r="46" customFormat="false" ht="14.25" hidden="false" customHeight="false" outlineLevel="0" collapsed="false">
      <c r="A46" s="127" t="s">
        <v>56</v>
      </c>
      <c r="B46" s="128" t="n">
        <v>24583</v>
      </c>
      <c r="C46" s="129"/>
      <c r="D46" s="130"/>
      <c r="E46" s="128" t="n">
        <v>24583</v>
      </c>
      <c r="F46" s="131"/>
      <c r="G46" s="157"/>
      <c r="H46" s="133"/>
      <c r="I46" s="131"/>
      <c r="J46" s="134"/>
    </row>
    <row r="47" customFormat="false" ht="14.25" hidden="false" customHeight="false" outlineLevel="0" collapsed="false">
      <c r="A47" s="127" t="s">
        <v>6</v>
      </c>
      <c r="B47" s="135" t="n">
        <f aca="false">B42+B43+B46</f>
        <v>1465697</v>
      </c>
      <c r="C47" s="136"/>
      <c r="D47" s="137"/>
      <c r="E47" s="135"/>
      <c r="F47" s="136"/>
      <c r="G47" s="158"/>
      <c r="H47" s="138"/>
      <c r="I47" s="136"/>
      <c r="J47" s="139"/>
    </row>
    <row r="50" customFormat="false" ht="18.75" hidden="false" customHeight="false" outlineLevel="0" collapsed="false">
      <c r="B50" s="1" t="s">
        <v>59</v>
      </c>
    </row>
    <row r="52" customFormat="false" ht="14.25" hidden="false" customHeight="false" outlineLevel="0" collapsed="false">
      <c r="D52" s="0" t="s">
        <v>60</v>
      </c>
    </row>
    <row r="53" customFormat="false" ht="13.5" hidden="false" customHeight="false" outlineLevel="0" collapsed="false">
      <c r="A53" s="83"/>
      <c r="B53" s="84" t="s">
        <v>6</v>
      </c>
      <c r="C53" s="84"/>
      <c r="D53" s="84"/>
      <c r="E53" s="84" t="s">
        <v>7</v>
      </c>
      <c r="F53" s="84"/>
      <c r="G53" s="84"/>
      <c r="H53" s="85" t="s">
        <v>24</v>
      </c>
      <c r="I53" s="85"/>
      <c r="J53" s="85"/>
    </row>
    <row r="54" customFormat="false" ht="13.5" hidden="false" customHeight="false" outlineLevel="0" collapsed="false">
      <c r="A54" s="86"/>
      <c r="B54" s="87" t="s">
        <v>6</v>
      </c>
      <c r="C54" s="88" t="s">
        <v>25</v>
      </c>
      <c r="D54" s="89" t="s">
        <v>26</v>
      </c>
      <c r="E54" s="87" t="s">
        <v>6</v>
      </c>
      <c r="F54" s="88" t="s">
        <v>25</v>
      </c>
      <c r="G54" s="89" t="s">
        <v>26</v>
      </c>
      <c r="H54" s="87" t="s">
        <v>6</v>
      </c>
      <c r="I54" s="88" t="s">
        <v>25</v>
      </c>
      <c r="J54" s="89" t="s">
        <v>26</v>
      </c>
    </row>
    <row r="55" customFormat="false" ht="14.25" hidden="false" customHeight="false" outlineLevel="0" collapsed="false">
      <c r="A55" s="90"/>
      <c r="B55" s="87"/>
      <c r="C55" s="91" t="s">
        <v>27</v>
      </c>
      <c r="D55" s="92" t="s">
        <v>28</v>
      </c>
      <c r="E55" s="87"/>
      <c r="F55" s="91" t="s">
        <v>27</v>
      </c>
      <c r="G55" s="92" t="s">
        <v>28</v>
      </c>
      <c r="H55" s="87"/>
      <c r="I55" s="91" t="s">
        <v>27</v>
      </c>
      <c r="J55" s="92" t="s">
        <v>28</v>
      </c>
    </row>
    <row r="56" customFormat="false" ht="13.5" hidden="false" customHeight="false" outlineLevel="0" collapsed="false">
      <c r="A56" s="93" t="s">
        <v>29</v>
      </c>
      <c r="B56" s="159" t="n">
        <f aca="false">B8/98breakdown!B8*100</f>
        <v>86.0510464222976</v>
      </c>
      <c r="C56" s="159" t="n">
        <f aca="false">C8/98breakdown!C8*100</f>
        <v>85.4305868024426</v>
      </c>
      <c r="D56" s="159" t="n">
        <f aca="false">D8/98breakdown!D8*100</f>
        <v>86.9027853568484</v>
      </c>
      <c r="E56" s="159" t="n">
        <f aca="false">E8/98breakdown!E8*100</f>
        <v>85.6777795040207</v>
      </c>
      <c r="F56" s="159" t="n">
        <f aca="false">F8/98breakdown!F8*100</f>
        <v>85.5922947075762</v>
      </c>
      <c r="G56" s="159" t="n">
        <f aca="false">G8/98breakdown!I8*100</f>
        <v>54.3076651099751</v>
      </c>
      <c r="H56" s="159" t="n">
        <f aca="false">H8/98breakdown!H8*100</f>
        <v>86.364803098192</v>
      </c>
      <c r="I56" s="159" t="n">
        <f aca="false">I8/98breakdown!G8*100</f>
        <v>134.746541634187</v>
      </c>
      <c r="J56" s="160" t="n">
        <f aca="false">J8/98breakdown!J8*100</f>
        <v>88.022987706675</v>
      </c>
    </row>
    <row r="57" customFormat="false" ht="13.5" hidden="false" customHeight="false" outlineLevel="0" collapsed="false">
      <c r="A57" s="98" t="s">
        <v>30</v>
      </c>
      <c r="B57" s="161"/>
      <c r="C57" s="161"/>
      <c r="D57" s="161"/>
      <c r="E57" s="161"/>
      <c r="F57" s="161"/>
      <c r="G57" s="161"/>
      <c r="H57" s="161"/>
      <c r="I57" s="161"/>
      <c r="J57" s="162"/>
    </row>
    <row r="58" customFormat="false" ht="13.5" hidden="false" customHeight="false" outlineLevel="0" collapsed="false">
      <c r="A58" s="98" t="s">
        <v>31</v>
      </c>
      <c r="B58" s="163" t="n">
        <f aca="false">B10/98breakdown!B10*100</f>
        <v>88.2522549164572</v>
      </c>
      <c r="C58" s="163" t="n">
        <f aca="false">C10/98breakdown!C10*100</f>
        <v>86.7324561403509</v>
      </c>
      <c r="D58" s="163" t="n">
        <f aca="false">D10/98breakdown!D10*100</f>
        <v>92.6159129937035</v>
      </c>
      <c r="E58" s="163" t="n">
        <f aca="false">E10/98breakdown!E10*100</f>
        <v>83.8427947598253</v>
      </c>
      <c r="F58" s="163" t="n">
        <f aca="false">F10/98breakdown!F10*100</f>
        <v>94.5386064030132</v>
      </c>
      <c r="G58" s="163" t="n">
        <f aca="false">G10/98breakdown!I10*100</f>
        <v>6.84138511735607</v>
      </c>
      <c r="H58" s="163"/>
      <c r="I58" s="163"/>
      <c r="J58" s="164" t="n">
        <f aca="false">J10/98breakdown!J10*100</f>
        <v>97.5480950584685</v>
      </c>
    </row>
    <row r="59" customFormat="false" ht="13.5" hidden="false" customHeight="false" outlineLevel="0" collapsed="false">
      <c r="A59" s="98" t="s">
        <v>32</v>
      </c>
      <c r="B59" s="163" t="n">
        <f aca="false">B11/98breakdown!B11*100</f>
        <v>77.501312335958</v>
      </c>
      <c r="C59" s="163" t="n">
        <f aca="false">C11/98breakdown!C11*100</f>
        <v>88.1009043312708</v>
      </c>
      <c r="D59" s="163" t="n">
        <f aca="false">D11/98breakdown!D11*100</f>
        <v>56.7659838609559</v>
      </c>
      <c r="E59" s="163" t="n">
        <f aca="false">E11/98breakdown!E11*100</f>
        <v>70.3389830508475</v>
      </c>
      <c r="F59" s="163" t="n">
        <f aca="false">F11/98breakdown!F11*100</f>
        <v>74.5222929936306</v>
      </c>
      <c r="G59" s="163" t="n">
        <f aca="false">G11/98breakdown!I11*100</f>
        <v>5.79395558523961</v>
      </c>
      <c r="H59" s="163"/>
      <c r="I59" s="163"/>
      <c r="J59" s="164" t="n">
        <f aca="false">J11/98breakdown!J11*100</f>
        <v>54.6863468634686</v>
      </c>
    </row>
    <row r="60" customFormat="false" ht="13.5" hidden="false" customHeight="false" outlineLevel="0" collapsed="false">
      <c r="A60" s="103" t="s">
        <v>33</v>
      </c>
      <c r="B60" s="163" t="n">
        <f aca="false">B12/98breakdown!B12*100</f>
        <v>92.6520376175549</v>
      </c>
      <c r="C60" s="163" t="n">
        <f aca="false">C12/98breakdown!C12*100</f>
        <v>73.7486800422387</v>
      </c>
      <c r="D60" s="163" t="n">
        <f aca="false">D12/98breakdown!D12*100</f>
        <v>100.633080695497</v>
      </c>
      <c r="E60" s="163" t="n">
        <f aca="false">E12/98breakdown!E12*100</f>
        <v>164.4921552436</v>
      </c>
      <c r="F60" s="163" t="n">
        <f aca="false">F12/98breakdown!F12*100</f>
        <v>25.7142857142857</v>
      </c>
      <c r="G60" s="163" t="n">
        <f aca="false">G12/98breakdown!I12*100</f>
        <v>42.4406047516199</v>
      </c>
      <c r="H60" s="163" t="n">
        <f aca="false">H12/98breakdown!H12*100</f>
        <v>86.7494402605333</v>
      </c>
      <c r="I60" s="163"/>
      <c r="J60" s="164" t="n">
        <f aca="false">J12/98breakdown!J12*100</f>
        <v>92.2049658719952</v>
      </c>
    </row>
    <row r="61" customFormat="false" ht="13.5" hidden="false" customHeight="false" outlineLevel="0" collapsed="false">
      <c r="A61" s="98" t="s">
        <v>34</v>
      </c>
      <c r="B61" s="163" t="n">
        <f aca="false">B13/98breakdown!B13*100</f>
        <v>87.601473375532</v>
      </c>
      <c r="C61" s="163" t="n">
        <f aca="false">C13/98breakdown!C13*100</f>
        <v>82.1858156460306</v>
      </c>
      <c r="D61" s="163" t="n">
        <f aca="false">D13/98breakdown!D13*100</f>
        <v>95.3047169402694</v>
      </c>
      <c r="E61" s="163" t="n">
        <f aca="false">E13/98breakdown!E13*100</f>
        <v>99.3991217933904</v>
      </c>
      <c r="F61" s="163" t="n">
        <f aca="false">F13/98breakdown!F13*100</f>
        <v>112.233285917496</v>
      </c>
      <c r="G61" s="163" t="n">
        <f aca="false">G13/98breakdown!I13*100</f>
        <v>10.9285536470002</v>
      </c>
      <c r="H61" s="163"/>
      <c r="I61" s="163"/>
      <c r="J61" s="164" t="n">
        <f aca="false">J13/98breakdown!J13*100</f>
        <v>95.0059086471767</v>
      </c>
    </row>
    <row r="62" customFormat="false" ht="13.5" hidden="false" customHeight="false" outlineLevel="0" collapsed="false">
      <c r="A62" s="98" t="s">
        <v>35</v>
      </c>
      <c r="B62" s="163" t="n">
        <f aca="false">B14/98breakdown!B14*100</f>
        <v>74.4067007910656</v>
      </c>
      <c r="C62" s="163"/>
      <c r="D62" s="163" t="n">
        <f aca="false">D14/98breakdown!D14*100</f>
        <v>74.4067007910656</v>
      </c>
      <c r="E62" s="163" t="n">
        <f aca="false">E14/98breakdown!E14*100</f>
        <v>57.3913043478261</v>
      </c>
      <c r="F62" s="163"/>
      <c r="G62" s="163"/>
      <c r="H62" s="163" t="n">
        <f aca="false">H14/98breakdown!H14*100</f>
        <v>77.6607538802661</v>
      </c>
      <c r="I62" s="163"/>
      <c r="J62" s="164" t="n">
        <f aca="false">J14/98breakdown!J14*100</f>
        <v>77.6607538802661</v>
      </c>
    </row>
    <row r="63" customFormat="false" ht="13.5" hidden="false" customHeight="false" outlineLevel="0" collapsed="false">
      <c r="A63" s="98" t="s">
        <v>36</v>
      </c>
      <c r="B63" s="163" t="n">
        <f aca="false">B15/98breakdown!B15*100</f>
        <v>93.2477216238608</v>
      </c>
      <c r="C63" s="163"/>
      <c r="D63" s="163" t="n">
        <f aca="false">D15/98breakdown!D15*100</f>
        <v>93.2477216238608</v>
      </c>
      <c r="E63" s="163" t="n">
        <f aca="false">E15/98breakdown!E15*100</f>
        <v>103.820598006645</v>
      </c>
      <c r="F63" s="163"/>
      <c r="G63" s="163"/>
      <c r="H63" s="163" t="n">
        <f aca="false">H15/98breakdown!H15*100</f>
        <v>92.289156626506</v>
      </c>
      <c r="I63" s="163"/>
      <c r="J63" s="164" t="n">
        <f aca="false">J15/98breakdown!J15*100</f>
        <v>92.289156626506</v>
      </c>
    </row>
    <row r="64" customFormat="false" ht="13.5" hidden="false" customHeight="false" outlineLevel="0" collapsed="false">
      <c r="A64" s="103" t="s">
        <v>37</v>
      </c>
      <c r="B64" s="163" t="n">
        <f aca="false">B16/98breakdown!B16*100</f>
        <v>75.649294558019</v>
      </c>
      <c r="C64" s="163" t="n">
        <f aca="false">C16/98breakdown!C16*100</f>
        <v>78.1411106201208</v>
      </c>
      <c r="D64" s="163" t="n">
        <f aca="false">D16/98breakdown!D16*100</f>
        <v>75.0438423821624</v>
      </c>
      <c r="E64" s="163" t="n">
        <f aca="false">E16/98breakdown!E16*100</f>
        <v>75.8127902822437</v>
      </c>
      <c r="F64" s="163" t="n">
        <f aca="false">F16/98breakdown!F16*100</f>
        <v>78.310740354536</v>
      </c>
      <c r="G64" s="163" t="n">
        <f aca="false">G16/98breakdown!G16*100</f>
        <v>75.1888372093023</v>
      </c>
      <c r="H64" s="163"/>
      <c r="I64" s="163"/>
      <c r="J64" s="164"/>
    </row>
    <row r="65" customFormat="false" ht="13.5" hidden="false" customHeight="false" outlineLevel="0" collapsed="false">
      <c r="A65" s="98" t="s">
        <v>38</v>
      </c>
      <c r="B65" s="163"/>
      <c r="C65" s="163"/>
      <c r="D65" s="163"/>
      <c r="E65" s="163"/>
      <c r="F65" s="163"/>
      <c r="G65" s="163"/>
      <c r="H65" s="163"/>
      <c r="I65" s="163"/>
      <c r="J65" s="164"/>
    </row>
    <row r="66" customFormat="false" ht="13.5" hidden="false" customHeight="false" outlineLevel="0" collapsed="false">
      <c r="A66" s="98" t="s">
        <v>30</v>
      </c>
      <c r="B66" s="163" t="n">
        <f aca="false">B18/98breakdown!B18*100</f>
        <v>136.746987951807</v>
      </c>
      <c r="C66" s="163"/>
      <c r="D66" s="163" t="n">
        <f aca="false">D18/98breakdown!D18*100</f>
        <v>187.995712754555</v>
      </c>
      <c r="E66" s="163"/>
      <c r="F66" s="163"/>
      <c r="G66" s="163"/>
      <c r="H66" s="163" t="n">
        <f aca="false">H18/98breakdown!H18*100</f>
        <v>85.6253889234599</v>
      </c>
      <c r="I66" s="163"/>
      <c r="J66" s="164" t="n">
        <f aca="false">J18/98breakdown!J18*100</f>
        <v>89.8921832884097</v>
      </c>
    </row>
    <row r="67" customFormat="false" ht="13.5" hidden="false" customHeight="false" outlineLevel="0" collapsed="false">
      <c r="A67" s="98" t="s">
        <v>34</v>
      </c>
      <c r="B67" s="163" t="n">
        <f aca="false">B19/98breakdown!B19*100</f>
        <v>89.7620874904068</v>
      </c>
      <c r="C67" s="163"/>
      <c r="D67" s="163" t="n">
        <f aca="false">D19/98breakdown!D19*100</f>
        <v>85.5852156057495</v>
      </c>
      <c r="E67" s="163"/>
      <c r="F67" s="163"/>
      <c r="G67" s="163"/>
      <c r="H67" s="163" t="n">
        <f aca="false">H19/98breakdown!H19*100</f>
        <v>91.2158889068303</v>
      </c>
      <c r="I67" s="163"/>
      <c r="J67" s="164" t="n">
        <f aca="false">J19/98breakdown!J19*100</f>
        <v>89.228780697975</v>
      </c>
    </row>
    <row r="68" customFormat="false" ht="13.5" hidden="false" customHeight="false" outlineLevel="0" collapsed="false">
      <c r="A68" s="98" t="s">
        <v>39</v>
      </c>
      <c r="B68" s="163"/>
      <c r="C68" s="163"/>
      <c r="D68" s="163"/>
      <c r="E68" s="163"/>
      <c r="F68" s="163"/>
      <c r="G68" s="163"/>
      <c r="H68" s="163"/>
      <c r="I68" s="163"/>
      <c r="J68" s="164"/>
    </row>
    <row r="69" customFormat="false" ht="13.5" hidden="false" customHeight="false" outlineLevel="0" collapsed="false">
      <c r="A69" s="98" t="s">
        <v>30</v>
      </c>
      <c r="B69" s="163" t="n">
        <f aca="false">B21/98breakdown!B21*100</f>
        <v>58.5903083700441</v>
      </c>
      <c r="C69" s="163" t="n">
        <f aca="false">C21/98breakdown!C21*100</f>
        <v>60.1950354609929</v>
      </c>
      <c r="D69" s="163" t="n">
        <f aca="false">D21/98breakdown!D21*100</f>
        <v>54.6637744034707</v>
      </c>
      <c r="E69" s="163"/>
      <c r="F69" s="163"/>
      <c r="G69" s="163"/>
      <c r="H69" s="163" t="n">
        <f aca="false">H21/98breakdown!H21*100</f>
        <v>58.5119798234552</v>
      </c>
      <c r="I69" s="163"/>
      <c r="J69" s="164" t="n">
        <f aca="false">J21/98breakdown!J21*100</f>
        <v>54.4468546637744</v>
      </c>
    </row>
    <row r="70" customFormat="false" ht="13.5" hidden="false" customHeight="false" outlineLevel="0" collapsed="false">
      <c r="A70" s="98" t="s">
        <v>34</v>
      </c>
      <c r="B70" s="163" t="n">
        <f aca="false">B22/98breakdown!B22*100</f>
        <v>66.1237785016287</v>
      </c>
      <c r="C70" s="163" t="n">
        <f aca="false">C22/98breakdown!C22*100</f>
        <v>71.3300492610837</v>
      </c>
      <c r="D70" s="163" t="n">
        <f aca="false">D22/98breakdown!D22*100</f>
        <v>55.9615384615385</v>
      </c>
      <c r="E70" s="163"/>
      <c r="F70" s="163"/>
      <c r="G70" s="163"/>
      <c r="H70" s="163" t="n">
        <f aca="false">H22/98breakdown!H22*100</f>
        <v>66.1237785016287</v>
      </c>
      <c r="I70" s="163"/>
      <c r="J70" s="164" t="n">
        <f aca="false">J22/98breakdown!J22*100</f>
        <v>55.9615384615385</v>
      </c>
    </row>
    <row r="71" customFormat="false" ht="13.5" hidden="false" customHeight="false" outlineLevel="0" collapsed="false">
      <c r="A71" s="98" t="s">
        <v>40</v>
      </c>
      <c r="B71" s="163"/>
      <c r="C71" s="163"/>
      <c r="D71" s="163"/>
      <c r="E71" s="163"/>
      <c r="F71" s="163"/>
      <c r="G71" s="163"/>
      <c r="H71" s="163"/>
      <c r="I71" s="163"/>
      <c r="J71" s="164"/>
    </row>
    <row r="72" customFormat="false" ht="13.5" hidden="false" customHeight="false" outlineLevel="0" collapsed="false">
      <c r="A72" s="98" t="s">
        <v>30</v>
      </c>
      <c r="B72" s="163" t="n">
        <f aca="false">B24/98breakdown!B24*100</f>
        <v>71.4597598491615</v>
      </c>
      <c r="C72" s="163" t="n">
        <f aca="false">C24/98breakdown!C24*100</f>
        <v>70.027763755679</v>
      </c>
      <c r="D72" s="163" t="n">
        <f aca="false">D24/98breakdown!D24*100</f>
        <v>76.730143985137</v>
      </c>
      <c r="E72" s="163" t="n">
        <f aca="false">E24/98breakdown!E24*100</f>
        <v>49.2455418381344</v>
      </c>
      <c r="F72" s="163" t="n">
        <f aca="false">F24/98breakdown!F24*100</f>
        <v>47.4377745241581</v>
      </c>
      <c r="G72" s="163" t="n">
        <f aca="false">G24/98breakdown!G24*100</f>
        <v>76.0869565217391</v>
      </c>
      <c r="H72" s="163" t="n">
        <f aca="false">H24/98breakdown!H24*100</f>
        <v>73.1921266581087</v>
      </c>
      <c r="I72" s="163" t="n">
        <f aca="false">I24/98breakdown!I24*100</f>
        <v>72.1585416378953</v>
      </c>
      <c r="J72" s="164" t="n">
        <f aca="false">J24/98breakdown!J24*100</f>
        <v>76.7441860465116</v>
      </c>
    </row>
    <row r="73" customFormat="false" ht="13.5" hidden="false" customHeight="false" outlineLevel="0" collapsed="false">
      <c r="A73" s="98" t="s">
        <v>34</v>
      </c>
      <c r="B73" s="163" t="n">
        <f aca="false">B25/98breakdown!B25*100</f>
        <v>76.920438957476</v>
      </c>
      <c r="C73" s="163" t="n">
        <f aca="false">C25/98breakdown!C25*100</f>
        <v>74.7524115755627</v>
      </c>
      <c r="D73" s="163" t="n">
        <f aca="false">D25/98breakdown!D25*100</f>
        <v>94.2446043165468</v>
      </c>
      <c r="E73" s="163"/>
      <c r="F73" s="163"/>
      <c r="G73" s="163"/>
      <c r="H73" s="163" t="n">
        <f aca="false">H25/98breakdown!H25*100</f>
        <v>78.2999067164179</v>
      </c>
      <c r="I73" s="163" t="n">
        <f aca="false">I25/98breakdown!I25*100</f>
        <v>75.7864508549798</v>
      </c>
      <c r="J73" s="164" t="n">
        <f aca="false">J25/98breakdown!J25*100</f>
        <v>99.344262295082</v>
      </c>
    </row>
    <row r="74" customFormat="false" ht="13.5" hidden="false" customHeight="false" outlineLevel="0" collapsed="false">
      <c r="A74" s="98" t="s">
        <v>41</v>
      </c>
      <c r="B74" s="163"/>
      <c r="C74" s="163"/>
      <c r="D74" s="163"/>
      <c r="E74" s="163"/>
      <c r="F74" s="163"/>
      <c r="G74" s="163"/>
      <c r="H74" s="163"/>
      <c r="I74" s="163"/>
      <c r="J74" s="164"/>
    </row>
    <row r="75" customFormat="false" ht="13.5" hidden="false" customHeight="false" outlineLevel="0" collapsed="false">
      <c r="A75" s="98" t="s">
        <v>30</v>
      </c>
      <c r="B75" s="163" t="n">
        <f aca="false">B27/98breakdown!B27*100</f>
        <v>89.4250513347023</v>
      </c>
      <c r="C75" s="163" t="n">
        <f aca="false">C27/98breakdown!C27*100</f>
        <v>89.1222274657858</v>
      </c>
      <c r="D75" s="163" t="n">
        <f aca="false">D27/98breakdown!D27*100</f>
        <v>91.0407049937054</v>
      </c>
      <c r="E75" s="163" t="n">
        <f aca="false">E27/98breakdown!E27*100</f>
        <v>81.5256674309253</v>
      </c>
      <c r="F75" s="163" t="n">
        <f aca="false">F27/98breakdown!F27*100</f>
        <v>79.1273802921058</v>
      </c>
      <c r="G75" s="163" t="n">
        <f aca="false">G27/98breakdown!G27*100</f>
        <v>94.1908713692946</v>
      </c>
      <c r="H75" s="163" t="n">
        <f aca="false">H27/98breakdown!H27*100</f>
        <v>134.99215422551</v>
      </c>
      <c r="I75" s="163" t="n">
        <f aca="false">I27/98breakdown!I27*100</f>
        <v>146.149789029536</v>
      </c>
      <c r="J75" s="164" t="n">
        <f aca="false">J27/98breakdown!J27*100</f>
        <v>71.7488789237668</v>
      </c>
    </row>
    <row r="76" customFormat="false" ht="13.5" hidden="false" customHeight="false" outlineLevel="0" collapsed="false">
      <c r="A76" s="98" t="s">
        <v>34</v>
      </c>
      <c r="B76" s="163" t="n">
        <f aca="false">B28/98breakdown!B28*100</f>
        <v>87.9014688312601</v>
      </c>
      <c r="C76" s="163" t="n">
        <f aca="false">C28/98breakdown!C28*100</f>
        <v>88.7817778536086</v>
      </c>
      <c r="D76" s="163" t="n">
        <f aca="false">D28/98breakdown!D28*100</f>
        <v>83.7854008775429</v>
      </c>
      <c r="E76" s="163" t="n">
        <f aca="false">E28/98breakdown!E28*100</f>
        <v>89.4921412878148</v>
      </c>
      <c r="F76" s="163" t="n">
        <f aca="false">F28/98breakdown!F28*100</f>
        <v>91.7891275305724</v>
      </c>
      <c r="G76" s="163" t="n">
        <f aca="false">G28/98breakdown!G28*100</f>
        <v>78.8635282929149</v>
      </c>
      <c r="H76" s="163" t="n">
        <f aca="false">H28/98breakdown!H28*100</f>
        <v>80.0417536534447</v>
      </c>
      <c r="I76" s="163" t="n">
        <f aca="false">I28/98breakdown!I28*100</f>
        <v>74.0833751883476</v>
      </c>
      <c r="J76" s="164" t="n">
        <f aca="false">J28/98breakdown!J28*100</f>
        <v>109.405940594059</v>
      </c>
    </row>
    <row r="77" customFormat="false" ht="13.5" hidden="false" customHeight="false" outlineLevel="0" collapsed="false">
      <c r="A77" s="98" t="s">
        <v>42</v>
      </c>
      <c r="B77" s="163" t="n">
        <f aca="false">B29/98breakdown!B29*100</f>
        <v>87.4553885063931</v>
      </c>
      <c r="C77" s="163" t="n">
        <f aca="false">C29/98breakdown!C29*100</f>
        <v>91.2719453896416</v>
      </c>
      <c r="D77" s="163" t="n">
        <f aca="false">D29/98breakdown!D29*100</f>
        <v>79.5977134998066</v>
      </c>
      <c r="E77" s="163" t="n">
        <f aca="false">E29/98breakdown!E29*100</f>
        <v>71.3774292533242</v>
      </c>
      <c r="F77" s="163" t="n">
        <f aca="false">F29/98breakdown!F29*100</f>
        <v>103.325223033252</v>
      </c>
      <c r="G77" s="163" t="n">
        <f aca="false">G29/98breakdown!G29*100</f>
        <v>62.8750269803583</v>
      </c>
      <c r="H77" s="163" t="n">
        <f aca="false">H29/98breakdown!H29*100</f>
        <v>88.8996079872596</v>
      </c>
      <c r="I77" s="163" t="n">
        <f aca="false">I29/98breakdown!I29*100</f>
        <v>90.9535033211914</v>
      </c>
      <c r="J77" s="164" t="n">
        <f aca="false">J29/98breakdown!J29*100</f>
        <v>83.7555006976495</v>
      </c>
    </row>
    <row r="78" customFormat="false" ht="13.5" hidden="false" customHeight="false" outlineLevel="0" collapsed="false">
      <c r="A78" s="98" t="s">
        <v>43</v>
      </c>
      <c r="B78" s="163" t="n">
        <f aca="false">B30/98breakdown!B30*100</f>
        <v>83.0669733540447</v>
      </c>
      <c r="C78" s="163" t="n">
        <f aca="false">C30/98breakdown!C30*100</f>
        <v>83.6867505118456</v>
      </c>
      <c r="D78" s="163" t="n">
        <f aca="false">D30/98breakdown!D30*100</f>
        <v>82.0860978244098</v>
      </c>
      <c r="E78" s="163" t="n">
        <f aca="false">E30/98breakdown!E30*100</f>
        <v>83.5594865023941</v>
      </c>
      <c r="F78" s="163" t="n">
        <f aca="false">F30/98breakdown!F30*100</f>
        <v>85.4306363660083</v>
      </c>
      <c r="G78" s="163" t="n">
        <f aca="false">G30/98breakdown!G30*100</f>
        <v>80.6366155852625</v>
      </c>
      <c r="H78" s="163" t="n">
        <f aca="false">H30/98breakdown!H30*100</f>
        <v>75.4952311078503</v>
      </c>
      <c r="I78" s="163" t="n">
        <f aca="false">I30/98breakdown!I30*100</f>
        <v>58.9411329137357</v>
      </c>
      <c r="J78" s="164" t="n">
        <f aca="false">J30/98breakdown!J30*100</f>
        <v>107.708933717579</v>
      </c>
    </row>
    <row r="79" customFormat="false" ht="14.25" hidden="false" customHeight="false" outlineLevel="0" collapsed="false">
      <c r="A79" s="104" t="s">
        <v>44</v>
      </c>
      <c r="B79" s="165" t="n">
        <f aca="false">B31/98breakdown!B31*100</f>
        <v>89.5493963611631</v>
      </c>
      <c r="C79" s="165" t="n">
        <f aca="false">C31/98breakdown!C31*100</f>
        <v>86.8106060606061</v>
      </c>
      <c r="D79" s="165" t="n">
        <f aca="false">D31/98breakdown!D31*100</f>
        <v>91.7803147176797</v>
      </c>
      <c r="E79" s="165" t="n">
        <f aca="false">E31/98breakdown!E31*100</f>
        <v>93.5044278221993</v>
      </c>
      <c r="F79" s="165" t="n">
        <f aca="false">F31/98breakdown!F31*100</f>
        <v>91.5132336018412</v>
      </c>
      <c r="G79" s="165" t="n">
        <f aca="false">G31/98breakdown!G31*100</f>
        <v>95.1223313074646</v>
      </c>
      <c r="H79" s="165" t="n">
        <f aca="false">H31/98breakdown!H31*100</f>
        <v>74.5726843561778</v>
      </c>
      <c r="I79" s="165" t="n">
        <f aca="false">I31/98breakdown!I31*100</f>
        <v>69.1197691197691</v>
      </c>
      <c r="J79" s="166" t="n">
        <f aca="false">J31/98breakdown!J31*100</f>
        <v>79.0566597448828</v>
      </c>
    </row>
    <row r="80" customFormat="false" ht="13.5" hidden="false" customHeight="false" outlineLevel="0" collapsed="false">
      <c r="A80" s="109" t="s">
        <v>45</v>
      </c>
      <c r="B80" s="159" t="n">
        <f aca="false">B32/98breakdown!B32*100</f>
        <v>82.435895051972</v>
      </c>
      <c r="C80" s="159" t="n">
        <f aca="false">C32/98breakdown!C32*100</f>
        <v>80.8572005422399</v>
      </c>
      <c r="D80" s="159" t="n">
        <f aca="false">D32/98breakdown!D32*100</f>
        <v>89.4392592048211</v>
      </c>
      <c r="E80" s="159" t="n">
        <f aca="false">E32/98breakdown!E32*100</f>
        <v>89.0079039800213</v>
      </c>
      <c r="F80" s="159" t="n">
        <f aca="false">F32/98breakdown!F32*100</f>
        <v>88.1576640474331</v>
      </c>
      <c r="G80" s="159" t="n">
        <f aca="false">G32/98breakdown!G32*100</f>
        <v>89.9780847329702</v>
      </c>
      <c r="H80" s="159" t="n">
        <f aca="false">H32/98breakdown!H32*100</f>
        <v>36.1679224973089</v>
      </c>
      <c r="I80" s="159" t="n">
        <f aca="false">I32/98breakdown!I32*100</f>
        <v>11.4679594000909</v>
      </c>
      <c r="J80" s="160" t="n">
        <f aca="false">J32/98breakdown!J32*100</f>
        <v>84.6966543941092</v>
      </c>
    </row>
    <row r="81" customFormat="false" ht="13.5" hidden="false" customHeight="false" outlineLevel="0" collapsed="false">
      <c r="A81" s="98" t="s">
        <v>46</v>
      </c>
      <c r="B81" s="163" t="n">
        <f aca="false">B33/98breakdown!B33*100</f>
        <v>88.3406052357698</v>
      </c>
      <c r="C81" s="163" t="n">
        <f aca="false">C33/98breakdown!C33*100</f>
        <v>89.0364560121223</v>
      </c>
      <c r="D81" s="163" t="n">
        <f aca="false">D33/98breakdown!D33*100</f>
        <v>86.9043968847734</v>
      </c>
      <c r="E81" s="163" t="n">
        <f aca="false">E33/98breakdown!E33*100</f>
        <v>88.6587350010169</v>
      </c>
      <c r="F81" s="163" t="n">
        <f aca="false">F33/98breakdown!F33*100</f>
        <v>89.0313132228161</v>
      </c>
      <c r="G81" s="163" t="n">
        <f aca="false">G33/98breakdown!G33*100</f>
        <v>87.8901139973837</v>
      </c>
      <c r="H81" s="163" t="n">
        <f aca="false">H33/98breakdown!H33*100</f>
        <v>68.639798488665</v>
      </c>
      <c r="I81" s="163" t="n">
        <f aca="false">I33/98breakdown!I33*100</f>
        <v>89.3518518518519</v>
      </c>
      <c r="J81" s="164" t="n">
        <f aca="false">J33/98breakdown!J33*100</f>
        <v>24.6062992125984</v>
      </c>
    </row>
    <row r="82" customFormat="false" ht="13.5" hidden="false" customHeight="false" outlineLevel="0" collapsed="false">
      <c r="A82" s="98" t="s">
        <v>47</v>
      </c>
      <c r="B82" s="163" t="n">
        <f aca="false">B34/98breakdown!B34*100</f>
        <v>76.6254097157673</v>
      </c>
      <c r="C82" s="163"/>
      <c r="D82" s="163" t="n">
        <f aca="false">D34/98breakdown!D34*100</f>
        <v>76.6254097157673</v>
      </c>
      <c r="E82" s="163" t="n">
        <f aca="false">E34/98breakdown!E34*100</f>
        <v>74.312442850109</v>
      </c>
      <c r="F82" s="163"/>
      <c r="G82" s="163" t="n">
        <f aca="false">G34/98breakdown!G34*100</f>
        <v>74.312442850109</v>
      </c>
      <c r="H82" s="163" t="n">
        <f aca="false">H34/98breakdown!H34*100</f>
        <v>81.9087403598972</v>
      </c>
      <c r="I82" s="163"/>
      <c r="J82" s="164" t="n">
        <f aca="false">J34/98breakdown!J34*100</f>
        <v>81.9087403598972</v>
      </c>
    </row>
    <row r="83" customFormat="false" ht="13.5" hidden="false" customHeight="false" outlineLevel="0" collapsed="false">
      <c r="A83" s="98" t="s">
        <v>48</v>
      </c>
      <c r="B83" s="163" t="n">
        <f aca="false">B35/98breakdown!B35*100</f>
        <v>80.3318507302609</v>
      </c>
      <c r="C83" s="163" t="n">
        <f aca="false">C35/98breakdown!C35*100</f>
        <v>71.6622526873345</v>
      </c>
      <c r="D83" s="163" t="n">
        <f aca="false">D35/98breakdown!D35*100</f>
        <v>89.2196633340786</v>
      </c>
      <c r="E83" s="163" t="n">
        <f aca="false">E35/98breakdown!E35*100</f>
        <v>88.5283087899021</v>
      </c>
      <c r="F83" s="163" t="n">
        <f aca="false">F35/98breakdown!F35*100</f>
        <v>87.433831990794</v>
      </c>
      <c r="G83" s="163" t="n">
        <f aca="false">G35/98breakdown!G35*100</f>
        <v>89.5261409337297</v>
      </c>
      <c r="H83" s="163" t="n">
        <f aca="false">H35/98breakdown!H35*100</f>
        <v>29.048872610736</v>
      </c>
      <c r="I83" s="163"/>
      <c r="J83" s="164" t="n">
        <f aca="false">J35/98breakdown!J35*100</f>
        <v>85.9882005899705</v>
      </c>
    </row>
    <row r="84" customFormat="false" ht="14.25" hidden="false" customHeight="false" outlineLevel="0" collapsed="false">
      <c r="A84" s="104" t="s">
        <v>49</v>
      </c>
      <c r="B84" s="165" t="n">
        <f aca="false">B36/98breakdown!B36*100</f>
        <v>113.510805782167</v>
      </c>
      <c r="C84" s="165" t="n">
        <f aca="false">C36/98breakdown!C36*100</f>
        <v>86.3788300835655</v>
      </c>
      <c r="D84" s="165" t="n">
        <f aca="false">D36/98breakdown!D36*100</f>
        <v>142.184280247277</v>
      </c>
      <c r="E84" s="165" t="n">
        <f aca="false">E36/98breakdown!E36*100</f>
        <v>110.808021232675</v>
      </c>
      <c r="F84" s="165" t="n">
        <f aca="false">F36/98breakdown!F36*100</f>
        <v>85.3263927968486</v>
      </c>
      <c r="G84" s="165" t="n">
        <f aca="false">G36/98breakdown!G36*100</f>
        <v>138.863073110285</v>
      </c>
      <c r="H84" s="165" t="n">
        <f aca="false">H36/98breakdown!H36*100</f>
        <v>202.926829268293</v>
      </c>
      <c r="I84" s="165" t="n">
        <f aca="false">I36/98breakdown!I36*100</f>
        <v>190.277777777778</v>
      </c>
      <c r="J84" s="166" t="n">
        <f aca="false">J36/98breakdown!J36*100</f>
        <v>205.621301775148</v>
      </c>
    </row>
    <row r="85" customFormat="false" ht="13.5" hidden="false" customHeight="false" outlineLevel="0" collapsed="false">
      <c r="A85" s="109" t="s">
        <v>50</v>
      </c>
      <c r="B85" s="167" t="n">
        <f aca="false">B37/98breakdown!B37*100</f>
        <v>88.4844777488913</v>
      </c>
      <c r="C85" s="167" t="n">
        <f aca="false">C37/98breakdown!C37*100</f>
        <v>84.2449335367182</v>
      </c>
      <c r="D85" s="167" t="n">
        <f aca="false">D37/98breakdown!D37*100</f>
        <v>90.7762987395453</v>
      </c>
      <c r="E85" s="167" t="n">
        <f aca="false">E37/98breakdown!E37*100</f>
        <v>102.288930581614</v>
      </c>
      <c r="F85" s="167" t="n">
        <f aca="false">F37/98breakdown!F37*100</f>
        <v>119.142066420664</v>
      </c>
      <c r="G85" s="167" t="n">
        <f aca="false">G37/98breakdown!G37*100</f>
        <v>90.7337128399747</v>
      </c>
      <c r="H85" s="167" t="n">
        <f aca="false">H37/98breakdown!H37*100</f>
        <v>78.9881259679917</v>
      </c>
      <c r="I85" s="167" t="n">
        <f aca="false">I37/98breakdown!I37*100</f>
        <v>52.9946303180504</v>
      </c>
      <c r="J85" s="168" t="n">
        <f aca="false">J37/98breakdown!J37*100</f>
        <v>90.8015768725362</v>
      </c>
    </row>
    <row r="86" customFormat="false" ht="14.25" hidden="false" customHeight="false" outlineLevel="0" collapsed="false">
      <c r="A86" s="113" t="s">
        <v>51</v>
      </c>
      <c r="B86" s="169" t="n">
        <f aca="false">B38/98breakdown!B38*100</f>
        <v>84.6897128850628</v>
      </c>
      <c r="C86" s="169" t="n">
        <f aca="false">C38/98breakdown!C38*100</f>
        <v>83.74602689728</v>
      </c>
      <c r="D86" s="169" t="n">
        <f aca="false">D38/98breakdown!D38*100</f>
        <v>88.0356848388905</v>
      </c>
      <c r="E86" s="169" t="n">
        <f aca="false">E38/98breakdown!E38*100</f>
        <v>87.7192695149283</v>
      </c>
      <c r="F86" s="169" t="n">
        <f aca="false">F38/98breakdown!F38*100</f>
        <v>87.3204589245052</v>
      </c>
      <c r="G86" s="169" t="n">
        <f aca="false">G38/98breakdown!G38*100</f>
        <v>88.1767311961905</v>
      </c>
      <c r="H86" s="169" t="n">
        <f aca="false">H38/98breakdown!H38*100</f>
        <v>79.7707183474703</v>
      </c>
      <c r="I86" s="169" t="n">
        <f aca="false">I38/98breakdown!I38*100</f>
        <v>78.3539545913952</v>
      </c>
      <c r="J86" s="170" t="n">
        <f aca="false">J38/98breakdown!J38*100</f>
        <v>87.7660187461586</v>
      </c>
    </row>
    <row r="87" customFormat="false" ht="13.5" hidden="false" customHeight="false" outlineLevel="0" collapsed="false">
      <c r="A87" s="109" t="s">
        <v>52</v>
      </c>
      <c r="B87" s="167" t="n">
        <f aca="false">B39/98breakdown!B39*100</f>
        <v>62.7146814404432</v>
      </c>
      <c r="C87" s="167"/>
      <c r="D87" s="167"/>
      <c r="E87" s="167" t="n">
        <f aca="false">E39/98breakdown!E39*100</f>
        <v>57.1782736082939</v>
      </c>
      <c r="F87" s="167"/>
      <c r="G87" s="167"/>
      <c r="H87" s="167" t="n">
        <f aca="false">H39/98breakdown!H39*100</f>
        <v>71.5415019762846</v>
      </c>
      <c r="I87" s="167"/>
      <c r="J87" s="168"/>
    </row>
    <row r="88" customFormat="false" ht="14.25" hidden="false" customHeight="false" outlineLevel="0" collapsed="false">
      <c r="A88" s="113" t="s">
        <v>51</v>
      </c>
      <c r="B88" s="169" t="n">
        <f aca="false">B40/98breakdown!B40*100</f>
        <v>84.4623803048778</v>
      </c>
      <c r="C88" s="169"/>
      <c r="D88" s="169"/>
      <c r="E88" s="169" t="n">
        <f aca="false">E40/98breakdown!E40*100</f>
        <v>87.4055001516629</v>
      </c>
      <c r="F88" s="169"/>
      <c r="G88" s="169"/>
      <c r="H88" s="169" t="n">
        <f aca="false">H40/98breakdown!H40*100</f>
        <v>79.6846338896407</v>
      </c>
      <c r="I88" s="165"/>
      <c r="J88" s="166"/>
    </row>
    <row r="89" customFormat="false" ht="13.5" hidden="false" customHeight="false" outlineLevel="0" collapsed="false">
      <c r="A89" s="156" t="s">
        <v>58</v>
      </c>
      <c r="B89" s="167" t="n">
        <f aca="false">B41/98breakdown!B41*100</f>
        <v>89.7041755130927</v>
      </c>
      <c r="C89" s="167"/>
      <c r="D89" s="167"/>
      <c r="E89" s="167" t="n">
        <f aca="false">E41/98breakdown!E41*100</f>
        <v>86.9218615340419</v>
      </c>
      <c r="F89" s="167"/>
      <c r="G89" s="167"/>
      <c r="H89" s="167" t="n">
        <f aca="false">H41/98breakdown!H41*100</f>
        <v>91.5144152142423</v>
      </c>
      <c r="I89" s="167"/>
      <c r="J89" s="168"/>
    </row>
    <row r="90" customFormat="false" ht="14.25" hidden="false" customHeight="false" outlineLevel="0" collapsed="false">
      <c r="A90" s="113" t="s">
        <v>51</v>
      </c>
      <c r="B90" s="169" t="n">
        <f aca="false">B42/98breakdown!B42*100</f>
        <v>84.7149107254884</v>
      </c>
      <c r="C90" s="169"/>
      <c r="D90" s="169"/>
      <c r="E90" s="169" t="n">
        <f aca="false">E42/98breakdown!E42*100</f>
        <v>87.3903944118815</v>
      </c>
      <c r="F90" s="169"/>
      <c r="G90" s="169"/>
      <c r="H90" s="169" t="n">
        <f aca="false">H42/98breakdown!H42*100</f>
        <v>80.5654029870478</v>
      </c>
      <c r="I90" s="165"/>
      <c r="J90" s="166"/>
    </row>
    <row r="91" customFormat="false" ht="13.5" hidden="false" customHeight="false" outlineLevel="0" collapsed="false">
      <c r="A91" s="109" t="s">
        <v>14</v>
      </c>
      <c r="B91" s="159" t="n">
        <f aca="false">B43/98breakdown!B43*100</f>
        <v>91.1250672368649</v>
      </c>
      <c r="C91" s="159" t="n">
        <f aca="false">C43/98breakdown!C43*100</f>
        <v>73.8070628222119</v>
      </c>
      <c r="D91" s="159" t="n">
        <f aca="false">D43/98breakdown!D43*100</f>
        <v>94.8051825550293</v>
      </c>
      <c r="E91" s="159" t="n">
        <f aca="false">E43/98breakdown!E43*100</f>
        <v>91.1250672368649</v>
      </c>
      <c r="F91" s="159" t="n">
        <f aca="false">F43/98breakdown!F43*100</f>
        <v>73.8070628222119</v>
      </c>
      <c r="G91" s="159" t="n">
        <f aca="false">G43/98breakdown!G43*100</f>
        <v>94.8051825550293</v>
      </c>
      <c r="H91" s="167"/>
      <c r="I91" s="167"/>
      <c r="J91" s="168"/>
    </row>
    <row r="92" customFormat="false" ht="13.5" hidden="false" customHeight="false" outlineLevel="0" collapsed="false">
      <c r="A92" s="98" t="s">
        <v>54</v>
      </c>
      <c r="B92" s="163" t="n">
        <f aca="false">B44/98breakdown!B44*100</f>
        <v>90.7429622520793</v>
      </c>
      <c r="C92" s="163" t="n">
        <f aca="false">C44/98breakdown!C44*100</f>
        <v>73.3333333333333</v>
      </c>
      <c r="D92" s="163" t="n">
        <f aca="false">D44/98breakdown!D44*100</f>
        <v>90.7481850362993</v>
      </c>
      <c r="E92" s="163" t="n">
        <f aca="false">E44/98breakdown!E44*100</f>
        <v>90.7429622520793</v>
      </c>
      <c r="F92" s="163" t="n">
        <f aca="false">F44/98breakdown!F44*100</f>
        <v>73.3333333333333</v>
      </c>
      <c r="G92" s="163" t="n">
        <f aca="false">G44/98breakdown!G44*100</f>
        <v>90.7481850362993</v>
      </c>
      <c r="H92" s="163"/>
      <c r="I92" s="163"/>
      <c r="J92" s="164"/>
    </row>
    <row r="93" customFormat="false" ht="14.25" hidden="false" customHeight="false" outlineLevel="0" collapsed="false">
      <c r="A93" s="104" t="s">
        <v>55</v>
      </c>
      <c r="B93" s="165" t="n">
        <f aca="false">B45/98breakdown!B45*100</f>
        <v>91.7263491482376</v>
      </c>
      <c r="C93" s="165" t="n">
        <f aca="false">C45/98breakdown!C45*100</f>
        <v>73.8075590031358</v>
      </c>
      <c r="D93" s="165" t="n">
        <f aca="false">D45/98breakdown!D45*100</f>
        <v>106.421335387883</v>
      </c>
      <c r="E93" s="165" t="n">
        <f aca="false">E45/98breakdown!E45*100</f>
        <v>91.7263491482376</v>
      </c>
      <c r="F93" s="165" t="n">
        <f aca="false">F45/98breakdown!F45*100</f>
        <v>73.8075590031358</v>
      </c>
      <c r="G93" s="165" t="n">
        <f aca="false">G45/98breakdown!G45*100</f>
        <v>106.421335387883</v>
      </c>
      <c r="H93" s="165"/>
      <c r="I93" s="165"/>
      <c r="J93" s="166"/>
    </row>
    <row r="94" customFormat="false" ht="14.25" hidden="false" customHeight="false" outlineLevel="0" collapsed="false">
      <c r="A94" s="127" t="s">
        <v>56</v>
      </c>
      <c r="B94" s="171" t="n">
        <f aca="false">B46/98breakdown!B46*100</f>
        <v>82.5403753819293</v>
      </c>
      <c r="C94" s="171"/>
      <c r="D94" s="171"/>
      <c r="E94" s="171" t="n">
        <f aca="false">E46/98breakdown!E46*100</f>
        <v>82.5403753819293</v>
      </c>
      <c r="F94" s="171"/>
      <c r="G94" s="171"/>
      <c r="H94" s="171"/>
      <c r="I94" s="171"/>
      <c r="J94" s="172"/>
    </row>
    <row r="95" customFormat="false" ht="14.25" hidden="false" customHeight="false" outlineLevel="0" collapsed="false">
      <c r="A95" s="127" t="s">
        <v>6</v>
      </c>
      <c r="B95" s="173" t="n">
        <f aca="false">B47/98breakdown!B47*100</f>
        <v>88.1446761577094</v>
      </c>
      <c r="C95" s="174"/>
      <c r="D95" s="174"/>
      <c r="E95" s="174"/>
      <c r="F95" s="174"/>
      <c r="G95" s="174"/>
      <c r="H95" s="174"/>
      <c r="I95" s="174"/>
      <c r="J95" s="175"/>
    </row>
  </sheetData>
  <mergeCells count="12">
    <mergeCell ref="B5:D5"/>
    <mergeCell ref="E5:G5"/>
    <mergeCell ref="H5:J5"/>
    <mergeCell ref="B6:B7"/>
    <mergeCell ref="E6:E7"/>
    <mergeCell ref="H6:H7"/>
    <mergeCell ref="B53:D53"/>
    <mergeCell ref="E53:G53"/>
    <mergeCell ref="H53:J53"/>
    <mergeCell ref="B54:B55"/>
    <mergeCell ref="E54:E55"/>
    <mergeCell ref="H54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54" activeCellId="0" sqref="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2"/>
    <col collapsed="false" customWidth="true" hidden="false" outlineLevel="0" max="4" min="3" style="0" width="10.99"/>
    <col collapsed="false" customWidth="true" hidden="false" outlineLevel="0" max="5" min="5" style="0" width="9.49"/>
    <col collapsed="false" customWidth="true" hidden="false" outlineLevel="0" max="9" min="6" style="0" width="10.99"/>
    <col collapsed="false" customWidth="true" hidden="false" outlineLevel="0" max="10" min="10" style="0" width="9.75"/>
  </cols>
  <sheetData>
    <row r="2" customFormat="false" ht="18.75" hidden="false" customHeight="false" outlineLevel="0" collapsed="false">
      <c r="B2" s="1" t="s">
        <v>61</v>
      </c>
    </row>
    <row r="4" customFormat="false" ht="14.25" hidden="false" customHeight="false" outlineLevel="0" collapsed="false">
      <c r="D4" s="0" t="s">
        <v>23</v>
      </c>
    </row>
    <row r="5" customFormat="false" ht="13.5" hidden="false" customHeight="false" outlineLevel="0" collapsed="false">
      <c r="A5" s="83"/>
      <c r="B5" s="84" t="s">
        <v>6</v>
      </c>
      <c r="C5" s="84"/>
      <c r="D5" s="84"/>
      <c r="E5" s="84" t="s">
        <v>7</v>
      </c>
      <c r="F5" s="84"/>
      <c r="G5" s="84"/>
      <c r="H5" s="85" t="s">
        <v>24</v>
      </c>
      <c r="I5" s="85"/>
      <c r="J5" s="85"/>
    </row>
    <row r="6" customFormat="false" ht="13.5" hidden="false" customHeight="false" outlineLevel="0" collapsed="false">
      <c r="A6" s="86"/>
      <c r="B6" s="87" t="s">
        <v>6</v>
      </c>
      <c r="C6" s="88" t="s">
        <v>25</v>
      </c>
      <c r="D6" s="89" t="s">
        <v>26</v>
      </c>
      <c r="E6" s="87" t="s">
        <v>6</v>
      </c>
      <c r="F6" s="88" t="s">
        <v>25</v>
      </c>
      <c r="G6" s="89" t="s">
        <v>26</v>
      </c>
      <c r="H6" s="87" t="s">
        <v>6</v>
      </c>
      <c r="I6" s="88" t="s">
        <v>25</v>
      </c>
      <c r="J6" s="89" t="s">
        <v>26</v>
      </c>
    </row>
    <row r="7" s="10" customFormat="true" ht="14.25" hidden="false" customHeight="false" outlineLevel="0" collapsed="false">
      <c r="A7" s="176"/>
      <c r="B7" s="87"/>
      <c r="C7" s="91" t="s">
        <v>27</v>
      </c>
      <c r="D7" s="92" t="s">
        <v>28</v>
      </c>
      <c r="E7" s="87"/>
      <c r="F7" s="91" t="s">
        <v>27</v>
      </c>
      <c r="G7" s="92" t="s">
        <v>28</v>
      </c>
      <c r="H7" s="87"/>
      <c r="I7" s="91" t="s">
        <v>27</v>
      </c>
      <c r="J7" s="92" t="s">
        <v>28</v>
      </c>
    </row>
    <row r="8" customFormat="false" ht="13.5" hidden="false" customHeight="false" outlineLevel="0" collapsed="false">
      <c r="A8" s="93" t="s">
        <v>29</v>
      </c>
      <c r="B8" s="177" t="n">
        <f aca="false">E8+H8</f>
        <v>313683</v>
      </c>
      <c r="C8" s="178" t="n">
        <f aca="false">F8+I8</f>
        <v>173459</v>
      </c>
      <c r="D8" s="179" t="n">
        <f aca="false">G8+J8</f>
        <v>140224</v>
      </c>
      <c r="E8" s="177" t="n">
        <f aca="false">SUM(F8:G8)</f>
        <v>146466</v>
      </c>
      <c r="F8" s="178" t="n">
        <f aca="false">SUM(F9:F31)</f>
        <v>75798</v>
      </c>
      <c r="G8" s="179" t="n">
        <f aca="false">SUM(G9:G31)</f>
        <v>70668</v>
      </c>
      <c r="H8" s="177" t="n">
        <f aca="false">SUM(I8:J8)</f>
        <v>167217</v>
      </c>
      <c r="I8" s="178" t="n">
        <f aca="false">SUM(I9:I31)</f>
        <v>97661</v>
      </c>
      <c r="J8" s="179" t="n">
        <f aca="false">SUM(J9:J31)</f>
        <v>69556</v>
      </c>
    </row>
    <row r="9" customFormat="false" ht="13.5" hidden="false" customHeight="false" outlineLevel="0" collapsed="false">
      <c r="A9" s="98" t="s">
        <v>30</v>
      </c>
      <c r="B9" s="180"/>
      <c r="C9" s="181"/>
      <c r="D9" s="182"/>
      <c r="E9" s="180"/>
      <c r="F9" s="181"/>
      <c r="G9" s="182"/>
      <c r="H9" s="180"/>
      <c r="I9" s="181"/>
      <c r="J9" s="182"/>
    </row>
    <row r="10" customFormat="false" ht="13.5" hidden="false" customHeight="false" outlineLevel="0" collapsed="false">
      <c r="A10" s="98" t="s">
        <v>31</v>
      </c>
      <c r="B10" s="180" t="n">
        <f aca="false">E10+H10</f>
        <v>10650</v>
      </c>
      <c r="C10" s="181" t="n">
        <f aca="false">F10+I10</f>
        <v>7228</v>
      </c>
      <c r="D10" s="182" t="n">
        <f aca="false">G10+J10</f>
        <v>3422</v>
      </c>
      <c r="E10" s="180" t="n">
        <f aca="false">SUM(F10:G10)</f>
        <v>936</v>
      </c>
      <c r="F10" s="181" t="n">
        <v>389</v>
      </c>
      <c r="G10" s="182" t="n">
        <v>547</v>
      </c>
      <c r="H10" s="180" t="n">
        <f aca="false">SUM(I10:J10)</f>
        <v>9714</v>
      </c>
      <c r="I10" s="181" t="n">
        <v>6839</v>
      </c>
      <c r="J10" s="182" t="n">
        <v>2875</v>
      </c>
    </row>
    <row r="11" customFormat="false" ht="13.5" hidden="false" customHeight="false" outlineLevel="0" collapsed="false">
      <c r="A11" s="98" t="s">
        <v>32</v>
      </c>
      <c r="B11" s="180" t="n">
        <f aca="false">E11+H11</f>
        <v>6477</v>
      </c>
      <c r="C11" s="181" t="n">
        <f aca="false">F11+I11</f>
        <v>4694</v>
      </c>
      <c r="D11" s="182" t="n">
        <f aca="false">G11+J11</f>
        <v>1783</v>
      </c>
      <c r="E11" s="180" t="n">
        <f aca="false">SUM(F11:G11)</f>
        <v>482</v>
      </c>
      <c r="F11" s="181" t="n">
        <v>150</v>
      </c>
      <c r="G11" s="182" t="n">
        <v>332</v>
      </c>
      <c r="H11" s="180" t="n">
        <f aca="false">SUM(I11:J11)</f>
        <v>5995</v>
      </c>
      <c r="I11" s="181" t="n">
        <v>4544</v>
      </c>
      <c r="J11" s="182" t="n">
        <v>1451</v>
      </c>
    </row>
    <row r="12" customFormat="false" ht="13.5" hidden="false" customHeight="false" outlineLevel="0" collapsed="false">
      <c r="A12" s="103" t="s">
        <v>33</v>
      </c>
      <c r="B12" s="180" t="n">
        <f aca="false">E12+H12</f>
        <v>13565</v>
      </c>
      <c r="C12" s="181" t="n">
        <f aca="false">F12+I12</f>
        <v>3385</v>
      </c>
      <c r="D12" s="182" t="n">
        <f aca="false">G12+J12</f>
        <v>10180</v>
      </c>
      <c r="E12" s="180" t="n">
        <f aca="false">SUM(F12:G12)</f>
        <v>1760</v>
      </c>
      <c r="F12" s="181" t="n">
        <v>23</v>
      </c>
      <c r="G12" s="182" t="n">
        <v>1737</v>
      </c>
      <c r="H12" s="180" t="n">
        <f aca="false">SUM(I12:J12)</f>
        <v>11805</v>
      </c>
      <c r="I12" s="181" t="n">
        <v>3362</v>
      </c>
      <c r="J12" s="182" t="n">
        <v>8443</v>
      </c>
    </row>
    <row r="13" customFormat="false" ht="13.5" hidden="false" customHeight="false" outlineLevel="0" collapsed="false">
      <c r="A13" s="98" t="s">
        <v>34</v>
      </c>
      <c r="B13" s="180" t="n">
        <f aca="false">E13+H13</f>
        <v>40975</v>
      </c>
      <c r="C13" s="181" t="n">
        <f aca="false">F13+I13</f>
        <v>23121</v>
      </c>
      <c r="D13" s="182" t="n">
        <f aca="false">G13+J13</f>
        <v>17854</v>
      </c>
      <c r="E13" s="180" t="n">
        <f aca="false">SUM(F13:G13)</f>
        <v>3147</v>
      </c>
      <c r="F13" s="181" t="n">
        <v>612</v>
      </c>
      <c r="G13" s="182" t="n">
        <v>2535</v>
      </c>
      <c r="H13" s="180" t="n">
        <f aca="false">SUM(I13:J13)</f>
        <v>37828</v>
      </c>
      <c r="I13" s="181" t="n">
        <v>22509</v>
      </c>
      <c r="J13" s="182" t="n">
        <v>15319</v>
      </c>
    </row>
    <row r="14" customFormat="false" ht="13.5" hidden="false" customHeight="false" outlineLevel="0" collapsed="false">
      <c r="A14" s="98" t="s">
        <v>35</v>
      </c>
      <c r="B14" s="180" t="n">
        <f aca="false">E14+H14</f>
        <v>2965</v>
      </c>
      <c r="C14" s="181" t="n">
        <f aca="false">F14+I14</f>
        <v>0</v>
      </c>
      <c r="D14" s="182" t="n">
        <f aca="false">G14+J14</f>
        <v>2965</v>
      </c>
      <c r="E14" s="180" t="n">
        <f aca="false">SUM(F14:G14)</f>
        <v>374</v>
      </c>
      <c r="F14" s="181" t="n">
        <v>0</v>
      </c>
      <c r="G14" s="182" t="n">
        <v>374</v>
      </c>
      <c r="H14" s="180" t="n">
        <f aca="false">SUM(I14:J14)</f>
        <v>2591</v>
      </c>
      <c r="I14" s="181" t="n">
        <v>0</v>
      </c>
      <c r="J14" s="182" t="n">
        <v>2591</v>
      </c>
    </row>
    <row r="15" customFormat="false" ht="13.5" hidden="false" customHeight="false" outlineLevel="0" collapsed="false">
      <c r="A15" s="98" t="s">
        <v>36</v>
      </c>
      <c r="B15" s="180" t="n">
        <f aca="false">E15+H15</f>
        <v>13607</v>
      </c>
      <c r="C15" s="181" t="n">
        <f aca="false">F15+I15</f>
        <v>0</v>
      </c>
      <c r="D15" s="182" t="n">
        <f aca="false">G15+J15</f>
        <v>13607</v>
      </c>
      <c r="E15" s="180" t="n">
        <f aca="false">SUM(F15:G15)</f>
        <v>1261</v>
      </c>
      <c r="F15" s="181" t="n">
        <v>0</v>
      </c>
      <c r="G15" s="182" t="n">
        <v>1261</v>
      </c>
      <c r="H15" s="180" t="n">
        <f aca="false">SUM(I15:J15)</f>
        <v>12346</v>
      </c>
      <c r="I15" s="181" t="n">
        <v>0</v>
      </c>
      <c r="J15" s="182" t="n">
        <v>12346</v>
      </c>
    </row>
    <row r="16" customFormat="false" ht="13.5" hidden="false" customHeight="false" outlineLevel="0" collapsed="false">
      <c r="A16" s="103" t="s">
        <v>37</v>
      </c>
      <c r="B16" s="180" t="n">
        <f aca="false">E16+H16</f>
        <v>29325</v>
      </c>
      <c r="C16" s="181" t="n">
        <f aca="false">F16+I16</f>
        <v>4989</v>
      </c>
      <c r="D16" s="182" t="n">
        <f aca="false">G16+J16</f>
        <v>24336</v>
      </c>
      <c r="E16" s="180" t="n">
        <f aca="false">SUM(F16:G16)</f>
        <v>28568</v>
      </c>
      <c r="F16" s="181" t="n">
        <v>4944</v>
      </c>
      <c r="G16" s="182" t="n">
        <v>23624</v>
      </c>
      <c r="H16" s="180" t="n">
        <f aca="false">SUM(I16:J16)</f>
        <v>757</v>
      </c>
      <c r="I16" s="181" t="n">
        <v>45</v>
      </c>
      <c r="J16" s="182" t="n">
        <v>712</v>
      </c>
    </row>
    <row r="17" customFormat="false" ht="13.5" hidden="false" customHeight="false" outlineLevel="0" collapsed="false">
      <c r="A17" s="98" t="s">
        <v>38</v>
      </c>
      <c r="B17" s="180"/>
      <c r="C17" s="181"/>
      <c r="D17" s="182"/>
      <c r="E17" s="180"/>
      <c r="F17" s="181"/>
      <c r="G17" s="182"/>
      <c r="H17" s="180"/>
      <c r="I17" s="181"/>
      <c r="J17" s="182"/>
    </row>
    <row r="18" customFormat="false" ht="13.5" hidden="false" customHeight="false" outlineLevel="0" collapsed="false">
      <c r="A18" s="98" t="s">
        <v>30</v>
      </c>
      <c r="B18" s="180" t="n">
        <f aca="false">E18+H18</f>
        <v>3714</v>
      </c>
      <c r="C18" s="181" t="n">
        <f aca="false">F18+I18</f>
        <v>1899</v>
      </c>
      <c r="D18" s="182" t="n">
        <f aca="false">G18+J18</f>
        <v>1815</v>
      </c>
      <c r="E18" s="180" t="n">
        <f aca="false">SUM(F18:G18)</f>
        <v>306</v>
      </c>
      <c r="F18" s="181" t="n">
        <v>280</v>
      </c>
      <c r="G18" s="182" t="n">
        <v>26</v>
      </c>
      <c r="H18" s="180" t="n">
        <f aca="false">SUM(I18:J18)</f>
        <v>3408</v>
      </c>
      <c r="I18" s="181" t="n">
        <v>1619</v>
      </c>
      <c r="J18" s="182" t="n">
        <v>1789</v>
      </c>
    </row>
    <row r="19" customFormat="false" ht="13.5" hidden="false" customHeight="false" outlineLevel="0" collapsed="false">
      <c r="A19" s="98" t="s">
        <v>34</v>
      </c>
      <c r="B19" s="180" t="n">
        <f aca="false">E19+H19</f>
        <v>5334</v>
      </c>
      <c r="C19" s="181" t="n">
        <f aca="false">F19+I19</f>
        <v>3401</v>
      </c>
      <c r="D19" s="182" t="n">
        <f aca="false">G19+J19</f>
        <v>1933</v>
      </c>
      <c r="E19" s="180" t="n">
        <f aca="false">SUM(F19:G19)</f>
        <v>193</v>
      </c>
      <c r="F19" s="181" t="n">
        <v>193</v>
      </c>
      <c r="G19" s="182" t="n">
        <v>0</v>
      </c>
      <c r="H19" s="180" t="n">
        <f aca="false">SUM(I19:J19)</f>
        <v>5141</v>
      </c>
      <c r="I19" s="181" t="n">
        <v>3208</v>
      </c>
      <c r="J19" s="182" t="n">
        <v>1933</v>
      </c>
    </row>
    <row r="20" customFormat="false" ht="13.5" hidden="false" customHeight="false" outlineLevel="0" collapsed="false">
      <c r="A20" s="98" t="s">
        <v>39</v>
      </c>
      <c r="B20" s="180"/>
      <c r="C20" s="181"/>
      <c r="D20" s="182"/>
      <c r="E20" s="180"/>
      <c r="F20" s="181"/>
      <c r="G20" s="182"/>
      <c r="H20" s="180"/>
      <c r="I20" s="181"/>
      <c r="J20" s="182"/>
    </row>
    <row r="21" customFormat="false" ht="13.5" hidden="false" customHeight="false" outlineLevel="0" collapsed="false">
      <c r="A21" s="98" t="s">
        <v>30</v>
      </c>
      <c r="B21" s="180" t="n">
        <f aca="false">E21+H21</f>
        <v>795</v>
      </c>
      <c r="C21" s="181" t="n">
        <f aca="false">F21+I21</f>
        <v>532</v>
      </c>
      <c r="D21" s="182" t="n">
        <f aca="false">G21+J21</f>
        <v>263</v>
      </c>
      <c r="E21" s="180" t="n">
        <f aca="false">SUM(F21:G21)</f>
        <v>4</v>
      </c>
      <c r="F21" s="181" t="n">
        <v>2</v>
      </c>
      <c r="G21" s="182" t="n">
        <v>2</v>
      </c>
      <c r="H21" s="180" t="n">
        <f aca="false">SUM(I21:J21)</f>
        <v>791</v>
      </c>
      <c r="I21" s="181" t="n">
        <v>530</v>
      </c>
      <c r="J21" s="182" t="n">
        <v>261</v>
      </c>
    </row>
    <row r="22" customFormat="false" ht="13.5" hidden="false" customHeight="false" outlineLevel="0" collapsed="false">
      <c r="A22" s="98" t="s">
        <v>34</v>
      </c>
      <c r="B22" s="180" t="n">
        <f aca="false">E22+H22</f>
        <v>1036</v>
      </c>
      <c r="C22" s="181" t="n">
        <f aca="false">F22+I22</f>
        <v>757</v>
      </c>
      <c r="D22" s="182" t="n">
        <f aca="false">G22+J22</f>
        <v>279</v>
      </c>
      <c r="E22" s="180" t="n">
        <f aca="false">SUM(F22:G22)</f>
        <v>0</v>
      </c>
      <c r="F22" s="181" t="n">
        <v>0</v>
      </c>
      <c r="G22" s="182" t="n">
        <v>0</v>
      </c>
      <c r="H22" s="180" t="n">
        <f aca="false">SUM(I22:J22)</f>
        <v>1036</v>
      </c>
      <c r="I22" s="181" t="n">
        <v>757</v>
      </c>
      <c r="J22" s="182" t="n">
        <v>279</v>
      </c>
    </row>
    <row r="23" customFormat="false" ht="13.5" hidden="false" customHeight="false" outlineLevel="0" collapsed="false">
      <c r="A23" s="98" t="s">
        <v>40</v>
      </c>
      <c r="B23" s="180"/>
      <c r="C23" s="181"/>
      <c r="D23" s="182"/>
      <c r="E23" s="180"/>
      <c r="F23" s="181"/>
      <c r="G23" s="182"/>
      <c r="H23" s="180"/>
      <c r="I23" s="181"/>
      <c r="J23" s="182"/>
    </row>
    <row r="24" customFormat="false" ht="13.5" hidden="false" customHeight="false" outlineLevel="0" collapsed="false">
      <c r="A24" s="98" t="s">
        <v>30</v>
      </c>
      <c r="B24" s="180" t="n">
        <f aca="false">E24+H24</f>
        <v>6244</v>
      </c>
      <c r="C24" s="181" t="n">
        <f aca="false">F24+I24</f>
        <v>4700</v>
      </c>
      <c r="D24" s="182" t="n">
        <f aca="false">G24+J24</f>
        <v>1544</v>
      </c>
      <c r="E24" s="180" t="n">
        <f aca="false">SUM(F24:G24)</f>
        <v>4</v>
      </c>
      <c r="F24" s="181" t="n">
        <v>0</v>
      </c>
      <c r="G24" s="182" t="n">
        <v>4</v>
      </c>
      <c r="H24" s="180" t="n">
        <f aca="false">SUM(I24:J24)</f>
        <v>6240</v>
      </c>
      <c r="I24" s="181" t="n">
        <v>4700</v>
      </c>
      <c r="J24" s="182" t="n">
        <v>1540</v>
      </c>
    </row>
    <row r="25" customFormat="false" ht="13.5" hidden="false" customHeight="false" outlineLevel="0" collapsed="false">
      <c r="A25" s="98" t="s">
        <v>34</v>
      </c>
      <c r="B25" s="180" t="n">
        <f aca="false">E25+H25</f>
        <v>5980</v>
      </c>
      <c r="C25" s="181" t="n">
        <f aca="false">F25+I25</f>
        <v>5276</v>
      </c>
      <c r="D25" s="182" t="n">
        <f aca="false">G25+J25</f>
        <v>704</v>
      </c>
      <c r="E25" s="180" t="n">
        <f aca="false">SUM(F25:G25)</f>
        <v>0</v>
      </c>
      <c r="F25" s="181" t="n">
        <v>0</v>
      </c>
      <c r="G25" s="182" t="n">
        <v>0</v>
      </c>
      <c r="H25" s="180" t="n">
        <f aca="false">SUM(I25:J25)</f>
        <v>5980</v>
      </c>
      <c r="I25" s="181" t="n">
        <v>5276</v>
      </c>
      <c r="J25" s="182" t="n">
        <v>704</v>
      </c>
    </row>
    <row r="26" customFormat="false" ht="13.5" hidden="false" customHeight="false" outlineLevel="0" collapsed="false">
      <c r="A26" s="98" t="s">
        <v>41</v>
      </c>
      <c r="B26" s="180"/>
      <c r="C26" s="181"/>
      <c r="D26" s="182"/>
      <c r="E26" s="180"/>
      <c r="F26" s="181"/>
      <c r="G26" s="182"/>
      <c r="H26" s="180"/>
      <c r="I26" s="181"/>
      <c r="J26" s="182"/>
    </row>
    <row r="27" customFormat="false" ht="13.5" hidden="false" customHeight="false" outlineLevel="0" collapsed="false">
      <c r="A27" s="98" t="s">
        <v>30</v>
      </c>
      <c r="B27" s="180" t="n">
        <f aca="false">E27+H27</f>
        <v>24479</v>
      </c>
      <c r="C27" s="181" t="n">
        <f aca="false">F27+I27</f>
        <v>19909</v>
      </c>
      <c r="D27" s="182" t="n">
        <f aca="false">G27+J27</f>
        <v>4570</v>
      </c>
      <c r="E27" s="180" t="n">
        <f aca="false">SUM(F27:G27)</f>
        <v>21588</v>
      </c>
      <c r="F27" s="181" t="n">
        <v>17354</v>
      </c>
      <c r="G27" s="182" t="n">
        <v>4234</v>
      </c>
      <c r="H27" s="180" t="n">
        <f aca="false">SUM(I27:J27)</f>
        <v>2891</v>
      </c>
      <c r="I27" s="181" t="n">
        <v>2555</v>
      </c>
      <c r="J27" s="182" t="n">
        <v>336</v>
      </c>
    </row>
    <row r="28" customFormat="false" ht="13.5" hidden="false" customHeight="false" outlineLevel="0" collapsed="false">
      <c r="A28" s="98" t="s">
        <v>34</v>
      </c>
      <c r="B28" s="180" t="n">
        <f aca="false">E28+H28</f>
        <v>22974</v>
      </c>
      <c r="C28" s="181" t="n">
        <f aca="false">F28+I28</f>
        <v>18404</v>
      </c>
      <c r="D28" s="182" t="n">
        <f aca="false">G28+J28</f>
        <v>4570</v>
      </c>
      <c r="E28" s="180" t="n">
        <f aca="false">SUM(F28:G28)</f>
        <v>19834</v>
      </c>
      <c r="F28" s="181" t="n">
        <v>16087</v>
      </c>
      <c r="G28" s="182" t="n">
        <v>3747</v>
      </c>
      <c r="H28" s="180" t="n">
        <f aca="false">SUM(I28:J28)</f>
        <v>3140</v>
      </c>
      <c r="I28" s="181" t="n">
        <v>2317</v>
      </c>
      <c r="J28" s="182" t="n">
        <v>823</v>
      </c>
    </row>
    <row r="29" customFormat="false" ht="13.5" hidden="false" customHeight="false" outlineLevel="0" collapsed="false">
      <c r="A29" s="98" t="s">
        <v>42</v>
      </c>
      <c r="B29" s="180" t="n">
        <f aca="false">E29+H29</f>
        <v>53796</v>
      </c>
      <c r="C29" s="181" t="n">
        <f aca="false">F29+I29</f>
        <v>37701</v>
      </c>
      <c r="D29" s="182" t="n">
        <f aca="false">G29+J29</f>
        <v>16095</v>
      </c>
      <c r="E29" s="180" t="n">
        <f aca="false">SUM(F29:G29)</f>
        <v>3283</v>
      </c>
      <c r="F29" s="181" t="n">
        <v>1082</v>
      </c>
      <c r="G29" s="182" t="n">
        <v>2201</v>
      </c>
      <c r="H29" s="180" t="n">
        <f aca="false">SUM(I29:J29)</f>
        <v>50513</v>
      </c>
      <c r="I29" s="181" t="n">
        <v>36619</v>
      </c>
      <c r="J29" s="182" t="n">
        <v>13894</v>
      </c>
    </row>
    <row r="30" customFormat="false" ht="13.5" hidden="false" customHeight="false" outlineLevel="0" collapsed="false">
      <c r="A30" s="98" t="s">
        <v>43</v>
      </c>
      <c r="B30" s="180" t="n">
        <f aca="false">E30+H30</f>
        <v>46121</v>
      </c>
      <c r="C30" s="181" t="n">
        <f aca="false">F30+I30</f>
        <v>27522</v>
      </c>
      <c r="D30" s="182" t="n">
        <f aca="false">G30+J30</f>
        <v>18599</v>
      </c>
      <c r="E30" s="180" t="n">
        <f aca="false">SUM(F30:G30)</f>
        <v>43542</v>
      </c>
      <c r="F30" s="181" t="n">
        <v>26442</v>
      </c>
      <c r="G30" s="182" t="n">
        <v>17100</v>
      </c>
      <c r="H30" s="180" t="n">
        <f aca="false">SUM(I30:J30)</f>
        <v>2579</v>
      </c>
      <c r="I30" s="181" t="n">
        <v>1080</v>
      </c>
      <c r="J30" s="182" t="n">
        <v>1499</v>
      </c>
    </row>
    <row r="31" customFormat="false" ht="14.25" hidden="false" customHeight="false" outlineLevel="0" collapsed="false">
      <c r="A31" s="104" t="s">
        <v>44</v>
      </c>
      <c r="B31" s="180" t="n">
        <f aca="false">E31+H31</f>
        <v>25646</v>
      </c>
      <c r="C31" s="181" t="n">
        <f aca="false">F31+I31</f>
        <v>9941</v>
      </c>
      <c r="D31" s="182" t="n">
        <f aca="false">G31+J31</f>
        <v>15705</v>
      </c>
      <c r="E31" s="180" t="n">
        <f aca="false">SUM(F31:G31)</f>
        <v>21184</v>
      </c>
      <c r="F31" s="181" t="n">
        <v>8240</v>
      </c>
      <c r="G31" s="182" t="n">
        <v>12944</v>
      </c>
      <c r="H31" s="180" t="n">
        <f aca="false">SUM(I31:J31)</f>
        <v>4462</v>
      </c>
      <c r="I31" s="181" t="n">
        <v>1701</v>
      </c>
      <c r="J31" s="182" t="n">
        <v>2761</v>
      </c>
    </row>
    <row r="32" customFormat="false" ht="13.5" hidden="false" customHeight="false" outlineLevel="0" collapsed="false">
      <c r="A32" s="109" t="s">
        <v>45</v>
      </c>
      <c r="B32" s="177" t="n">
        <f aca="false">SUM(B33:B36)</f>
        <v>196944</v>
      </c>
      <c r="C32" s="178" t="n">
        <f aca="false">SUM(C33:C36)</f>
        <v>98574</v>
      </c>
      <c r="D32" s="179" t="n">
        <f aca="false">SUM(D33:D36)</f>
        <v>98370</v>
      </c>
      <c r="E32" s="177" t="n">
        <f aca="false">SUM(E33:E36)</f>
        <v>177772</v>
      </c>
      <c r="F32" s="178" t="n">
        <f aca="false">SUM(F33:F36)</f>
        <v>89998</v>
      </c>
      <c r="G32" s="179" t="n">
        <f aca="false">SUM(G33:G36)</f>
        <v>87774</v>
      </c>
      <c r="H32" s="177" t="n">
        <f aca="false">SUM(H33:H36)</f>
        <v>19172</v>
      </c>
      <c r="I32" s="178" t="n">
        <f aca="false">SUM(I33:I36)</f>
        <v>8576</v>
      </c>
      <c r="J32" s="179" t="n">
        <f aca="false">SUM(J33:J36)</f>
        <v>10596</v>
      </c>
    </row>
    <row r="33" customFormat="false" ht="13.5" hidden="false" customHeight="false" outlineLevel="0" collapsed="false">
      <c r="A33" s="98" t="s">
        <v>46</v>
      </c>
      <c r="B33" s="180" t="n">
        <f aca="false">E33+H33</f>
        <v>71494</v>
      </c>
      <c r="C33" s="181" t="n">
        <f aca="false">F33+I33</f>
        <v>50305</v>
      </c>
      <c r="D33" s="182" t="n">
        <f aca="false">G33+J33</f>
        <v>21189</v>
      </c>
      <c r="E33" s="180" t="n">
        <f aca="false">SUM(F33:G33)</f>
        <v>70298</v>
      </c>
      <c r="F33" s="181" t="n">
        <v>49352</v>
      </c>
      <c r="G33" s="182" t="n">
        <v>20946</v>
      </c>
      <c r="H33" s="180" t="n">
        <f aca="false">SUM(I33:J33)</f>
        <v>1196</v>
      </c>
      <c r="I33" s="181" t="n">
        <v>953</v>
      </c>
      <c r="J33" s="182" t="n">
        <v>243</v>
      </c>
    </row>
    <row r="34" customFormat="false" ht="13.5" hidden="false" customHeight="false" outlineLevel="0" collapsed="false">
      <c r="A34" s="98" t="s">
        <v>47</v>
      </c>
      <c r="B34" s="180" t="n">
        <f aca="false">E34+H34</f>
        <v>12961</v>
      </c>
      <c r="C34" s="181" t="n">
        <f aca="false">F34+I34</f>
        <v>0</v>
      </c>
      <c r="D34" s="182" t="n">
        <f aca="false">G34+J34</f>
        <v>12961</v>
      </c>
      <c r="E34" s="180" t="n">
        <f aca="false">SUM(F34:G34)</f>
        <v>8149</v>
      </c>
      <c r="F34" s="181" t="n">
        <v>0</v>
      </c>
      <c r="G34" s="182" t="n">
        <v>8149</v>
      </c>
      <c r="H34" s="180" t="n">
        <f aca="false">SUM(I34:J34)</f>
        <v>4812</v>
      </c>
      <c r="I34" s="181" t="n">
        <v>0</v>
      </c>
      <c r="J34" s="182" t="n">
        <v>4812</v>
      </c>
    </row>
    <row r="35" customFormat="false" ht="13.5" hidden="false" customHeight="false" outlineLevel="0" collapsed="false">
      <c r="A35" s="98" t="s">
        <v>48</v>
      </c>
      <c r="B35" s="180" t="n">
        <f aca="false">E35+H35</f>
        <v>99281</v>
      </c>
      <c r="C35" s="181" t="n">
        <f aca="false">F35+I35</f>
        <v>43420</v>
      </c>
      <c r="D35" s="182" t="n">
        <f aca="false">G35+J35</f>
        <v>55861</v>
      </c>
      <c r="E35" s="180" t="n">
        <f aca="false">SUM(F35:G35)</f>
        <v>87282</v>
      </c>
      <c r="F35" s="181" t="n">
        <v>35856</v>
      </c>
      <c r="G35" s="182" t="n">
        <v>51426</v>
      </c>
      <c r="H35" s="180" t="n">
        <f aca="false">SUM(I35:J35)</f>
        <v>11999</v>
      </c>
      <c r="I35" s="181" t="n">
        <v>7564</v>
      </c>
      <c r="J35" s="182" t="n">
        <v>4435</v>
      </c>
    </row>
    <row r="36" customFormat="false" ht="14.25" hidden="false" customHeight="false" outlineLevel="0" collapsed="false">
      <c r="A36" s="104" t="s">
        <v>49</v>
      </c>
      <c r="B36" s="183" t="n">
        <f aca="false">E36+H36</f>
        <v>13208</v>
      </c>
      <c r="C36" s="184" t="n">
        <f aca="false">F36+I36</f>
        <v>4849</v>
      </c>
      <c r="D36" s="185" t="n">
        <f aca="false">G36+J36</f>
        <v>8359</v>
      </c>
      <c r="E36" s="183" t="n">
        <f aca="false">SUM(F36:G36)</f>
        <v>12043</v>
      </c>
      <c r="F36" s="184" t="n">
        <v>4790</v>
      </c>
      <c r="G36" s="185" t="n">
        <v>7253</v>
      </c>
      <c r="H36" s="183" t="n">
        <f aca="false">SUM(I36:J36)</f>
        <v>1165</v>
      </c>
      <c r="I36" s="184" t="n">
        <v>59</v>
      </c>
      <c r="J36" s="185" t="n">
        <v>1106</v>
      </c>
    </row>
    <row r="37" customFormat="false" ht="13.5" hidden="false" customHeight="false" outlineLevel="0" collapsed="false">
      <c r="A37" s="109" t="s">
        <v>50</v>
      </c>
      <c r="B37" s="177" t="n">
        <f aca="false">E37+H37</f>
        <v>10210</v>
      </c>
      <c r="C37" s="178" t="n">
        <f aca="false">F37+I37</f>
        <v>2973</v>
      </c>
      <c r="D37" s="179" t="n">
        <f aca="false">G37+J37</f>
        <v>7237</v>
      </c>
      <c r="E37" s="177" t="n">
        <f aca="false">SUM(F37:G37)</f>
        <v>4332</v>
      </c>
      <c r="F37" s="178" t="n">
        <v>1932</v>
      </c>
      <c r="G37" s="179" t="n">
        <v>2400</v>
      </c>
      <c r="H37" s="177" t="n">
        <f aca="false">SUM(I37:J37)</f>
        <v>5878</v>
      </c>
      <c r="I37" s="178" t="n">
        <v>1041</v>
      </c>
      <c r="J37" s="179" t="n">
        <v>4837</v>
      </c>
    </row>
    <row r="38" customFormat="false" ht="14.25" hidden="false" customHeight="false" outlineLevel="0" collapsed="false">
      <c r="A38" s="113" t="s">
        <v>51</v>
      </c>
      <c r="B38" s="186" t="n">
        <f aca="false">B8+B32+B37</f>
        <v>520837</v>
      </c>
      <c r="C38" s="187" t="n">
        <f aca="false">C8+C32+C37</f>
        <v>275006</v>
      </c>
      <c r="D38" s="188" t="n">
        <f aca="false">D8+D32+D37</f>
        <v>245831</v>
      </c>
      <c r="E38" s="186" t="n">
        <f aca="false">E8+E32+E37</f>
        <v>328570</v>
      </c>
      <c r="F38" s="187" t="n">
        <f aca="false">F8+F32+F37</f>
        <v>167728</v>
      </c>
      <c r="G38" s="188" t="n">
        <f aca="false">G8+G32+G37</f>
        <v>160842</v>
      </c>
      <c r="H38" s="186" t="n">
        <f aca="false">H8+H32+H37</f>
        <v>192267</v>
      </c>
      <c r="I38" s="187" t="n">
        <f aca="false">I8+I32+I37</f>
        <v>107278</v>
      </c>
      <c r="J38" s="188" t="n">
        <f aca="false">J8+J32+J37</f>
        <v>84989</v>
      </c>
    </row>
    <row r="39" customFormat="false" ht="13.5" hidden="false" customHeight="false" outlineLevel="0" collapsed="false">
      <c r="A39" s="109" t="s">
        <v>52</v>
      </c>
      <c r="B39" s="189" t="n">
        <f aca="false">E39+H39</f>
        <v>4528</v>
      </c>
      <c r="C39" s="190"/>
      <c r="D39" s="191"/>
      <c r="E39" s="189" t="n">
        <v>2537</v>
      </c>
      <c r="F39" s="190"/>
      <c r="G39" s="191"/>
      <c r="H39" s="189" t="n">
        <v>1991</v>
      </c>
      <c r="I39" s="190"/>
      <c r="J39" s="191"/>
    </row>
    <row r="40" customFormat="false" ht="14.25" hidden="false" customHeight="false" outlineLevel="0" collapsed="false">
      <c r="A40" s="113" t="s">
        <v>51</v>
      </c>
      <c r="B40" s="186" t="n">
        <f aca="false">B38+B39</f>
        <v>525365</v>
      </c>
      <c r="C40" s="187"/>
      <c r="D40" s="188"/>
      <c r="E40" s="186" t="n">
        <f aca="false">E38+E39</f>
        <v>331107</v>
      </c>
      <c r="F40" s="187"/>
      <c r="G40" s="188"/>
      <c r="H40" s="186" t="n">
        <f aca="false">H38+H39</f>
        <v>194258</v>
      </c>
      <c r="I40" s="184"/>
      <c r="J40" s="185"/>
    </row>
    <row r="41" customFormat="false" ht="13.5" hidden="false" customHeight="false" outlineLevel="0" collapsed="false">
      <c r="A41" s="156" t="s">
        <v>58</v>
      </c>
      <c r="B41" s="189" t="n">
        <f aca="false">E41+H41</f>
        <v>31688</v>
      </c>
      <c r="C41" s="190"/>
      <c r="D41" s="191"/>
      <c r="E41" s="189" t="n">
        <v>12103</v>
      </c>
      <c r="F41" s="190"/>
      <c r="G41" s="191"/>
      <c r="H41" s="189" t="n">
        <v>19585</v>
      </c>
      <c r="I41" s="190"/>
      <c r="J41" s="191"/>
    </row>
    <row r="42" customFormat="false" ht="14.25" hidden="false" customHeight="false" outlineLevel="0" collapsed="false">
      <c r="A42" s="113" t="s">
        <v>51</v>
      </c>
      <c r="B42" s="186" t="n">
        <f aca="false">SUM(B40:B41)</f>
        <v>557053</v>
      </c>
      <c r="C42" s="187"/>
      <c r="D42" s="188"/>
      <c r="E42" s="186" t="n">
        <f aca="false">SUM(E40:E41)</f>
        <v>343210</v>
      </c>
      <c r="F42" s="187"/>
      <c r="G42" s="188"/>
      <c r="H42" s="186" t="n">
        <f aca="false">SUM(H40:H41)</f>
        <v>213843</v>
      </c>
      <c r="I42" s="184"/>
      <c r="J42" s="185"/>
    </row>
    <row r="43" customFormat="false" ht="13.5" hidden="false" customHeight="false" outlineLevel="0" collapsed="false">
      <c r="A43" s="109" t="s">
        <v>14</v>
      </c>
      <c r="B43" s="177" t="n">
        <f aca="false">SUM(B44:B45)</f>
        <v>757853</v>
      </c>
      <c r="C43" s="178" t="n">
        <f aca="false">SUM(C44:C45)</f>
        <v>101610</v>
      </c>
      <c r="D43" s="179" t="n">
        <f aca="false">SUM(D44:D45)</f>
        <v>656243</v>
      </c>
      <c r="E43" s="177" t="n">
        <f aca="false">SUM(E44:E45)</f>
        <v>757853</v>
      </c>
      <c r="F43" s="178" t="n">
        <f aca="false">SUM(F44:F45)</f>
        <v>101610</v>
      </c>
      <c r="G43" s="179" t="n">
        <f aca="false">SUM(G44:G45)</f>
        <v>656243</v>
      </c>
      <c r="H43" s="189"/>
      <c r="I43" s="190"/>
      <c r="J43" s="191"/>
    </row>
    <row r="44" customFormat="false" ht="13.5" hidden="false" customHeight="false" outlineLevel="0" collapsed="false">
      <c r="A44" s="98" t="s">
        <v>54</v>
      </c>
      <c r="B44" s="180" t="n">
        <f aca="false">SUM(C44:D44)</f>
        <v>478421</v>
      </c>
      <c r="C44" s="181" t="n">
        <f aca="false">F44+I44</f>
        <v>0</v>
      </c>
      <c r="D44" s="182" t="n">
        <f aca="false">G44+J44</f>
        <v>478421</v>
      </c>
      <c r="E44" s="180" t="n">
        <f aca="false">SUM(F44:G44)</f>
        <v>478421</v>
      </c>
      <c r="F44" s="181" t="n">
        <v>0</v>
      </c>
      <c r="G44" s="182" t="n">
        <v>478421</v>
      </c>
      <c r="H44" s="192"/>
      <c r="I44" s="181"/>
      <c r="J44" s="182"/>
    </row>
    <row r="45" customFormat="false" ht="14.25" hidden="false" customHeight="false" outlineLevel="0" collapsed="false">
      <c r="A45" s="104" t="s">
        <v>55</v>
      </c>
      <c r="B45" s="183" t="n">
        <f aca="false">SUM(C45:D45)</f>
        <v>279432</v>
      </c>
      <c r="C45" s="184" t="n">
        <f aca="false">F45+I45</f>
        <v>101610</v>
      </c>
      <c r="D45" s="185" t="n">
        <f aca="false">G45+J45</f>
        <v>177822</v>
      </c>
      <c r="E45" s="183" t="n">
        <f aca="false">SUM(F45:G45)</f>
        <v>279432</v>
      </c>
      <c r="F45" s="184" t="n">
        <v>101610</v>
      </c>
      <c r="G45" s="185" t="n">
        <v>177822</v>
      </c>
      <c r="H45" s="193"/>
      <c r="I45" s="184"/>
      <c r="J45" s="185"/>
    </row>
    <row r="46" customFormat="false" ht="14.25" hidden="false" customHeight="false" outlineLevel="0" collapsed="false">
      <c r="A46" s="127" t="s">
        <v>56</v>
      </c>
      <c r="B46" s="194" t="n">
        <v>24583</v>
      </c>
      <c r="C46" s="195"/>
      <c r="D46" s="196"/>
      <c r="E46" s="194" t="n">
        <v>24583</v>
      </c>
      <c r="F46" s="197"/>
      <c r="G46" s="198"/>
      <c r="H46" s="199"/>
      <c r="I46" s="197"/>
      <c r="J46" s="198"/>
    </row>
    <row r="47" customFormat="false" ht="14.25" hidden="false" customHeight="false" outlineLevel="0" collapsed="false">
      <c r="A47" s="127" t="s">
        <v>6</v>
      </c>
      <c r="B47" s="200" t="n">
        <f aca="false">B42+B43+B46</f>
        <v>1339489</v>
      </c>
      <c r="C47" s="136"/>
      <c r="D47" s="139"/>
      <c r="E47" s="200"/>
      <c r="F47" s="136"/>
      <c r="G47" s="139"/>
      <c r="H47" s="201"/>
      <c r="I47" s="136"/>
      <c r="J47" s="139"/>
    </row>
    <row r="52" customFormat="false" ht="18.75" hidden="false" customHeight="false" outlineLevel="0" collapsed="false">
      <c r="B52" s="1" t="s">
        <v>62</v>
      </c>
    </row>
    <row r="54" customFormat="false" ht="14.25" hidden="false" customHeight="false" outlineLevel="0" collapsed="false">
      <c r="D54" s="0" t="s">
        <v>60</v>
      </c>
    </row>
    <row r="55" customFormat="false" ht="13.5" hidden="false" customHeight="false" outlineLevel="0" collapsed="false">
      <c r="A55" s="202"/>
      <c r="B55" s="84" t="s">
        <v>6</v>
      </c>
      <c r="C55" s="84"/>
      <c r="D55" s="84"/>
      <c r="E55" s="84" t="s">
        <v>7</v>
      </c>
      <c r="F55" s="84"/>
      <c r="G55" s="84"/>
      <c r="H55" s="85" t="s">
        <v>24</v>
      </c>
      <c r="I55" s="85"/>
      <c r="J55" s="85"/>
    </row>
    <row r="56" customFormat="false" ht="13.5" hidden="false" customHeight="false" outlineLevel="0" collapsed="false">
      <c r="A56" s="202"/>
      <c r="B56" s="87" t="s">
        <v>6</v>
      </c>
      <c r="C56" s="88" t="s">
        <v>25</v>
      </c>
      <c r="D56" s="89" t="s">
        <v>26</v>
      </c>
      <c r="E56" s="87" t="s">
        <v>6</v>
      </c>
      <c r="F56" s="88" t="s">
        <v>25</v>
      </c>
      <c r="G56" s="89" t="s">
        <v>26</v>
      </c>
      <c r="H56" s="87" t="s">
        <v>6</v>
      </c>
      <c r="I56" s="88" t="s">
        <v>25</v>
      </c>
      <c r="J56" s="89" t="s">
        <v>26</v>
      </c>
    </row>
    <row r="57" customFormat="false" ht="14.25" hidden="false" customHeight="false" outlineLevel="0" collapsed="false">
      <c r="A57" s="202"/>
      <c r="B57" s="87"/>
      <c r="C57" s="91" t="s">
        <v>27</v>
      </c>
      <c r="D57" s="92" t="s">
        <v>28</v>
      </c>
      <c r="E57" s="87"/>
      <c r="F57" s="91" t="s">
        <v>27</v>
      </c>
      <c r="G57" s="92" t="s">
        <v>28</v>
      </c>
      <c r="H57" s="87"/>
      <c r="I57" s="91" t="s">
        <v>27</v>
      </c>
      <c r="J57" s="92" t="s">
        <v>28</v>
      </c>
    </row>
    <row r="58" customFormat="false" ht="13.5" hidden="false" customHeight="false" outlineLevel="0" collapsed="false">
      <c r="A58" s="93" t="s">
        <v>29</v>
      </c>
      <c r="B58" s="203" t="n">
        <f aca="false">B8/９９!B8*100</f>
        <v>89.187206614484</v>
      </c>
      <c r="C58" s="204" t="n">
        <f aca="false">C8/９９!C8*100</f>
        <v>85.8639909710122</v>
      </c>
      <c r="D58" s="205" t="n">
        <f aca="false">D8/９９!D8*100</f>
        <v>93.6718838720883</v>
      </c>
      <c r="E58" s="203" t="n">
        <f aca="false">E8/９９!E8*100</f>
        <v>91.5830347596091</v>
      </c>
      <c r="F58" s="204" t="n">
        <f aca="false">F8/９９!F8*100</f>
        <v>87.9327146171694</v>
      </c>
      <c r="G58" s="205" t="n">
        <f aca="false">G8/９９!G8*100</f>
        <v>95.8509094361632</v>
      </c>
      <c r="H58" s="203" t="n">
        <f aca="false">H8/９９!H8*100</f>
        <v>87.1893673156539</v>
      </c>
      <c r="I58" s="204" t="n">
        <f aca="false">I8/９９!I8*100</f>
        <v>84.3242729847344</v>
      </c>
      <c r="J58" s="206" t="n">
        <f aca="false">J8/９９!J8*100</f>
        <v>91.5571936290641</v>
      </c>
    </row>
    <row r="59" customFormat="false" ht="13.5" hidden="false" customHeight="false" outlineLevel="0" collapsed="false">
      <c r="A59" s="98" t="s">
        <v>30</v>
      </c>
      <c r="B59" s="207"/>
      <c r="C59" s="181"/>
      <c r="D59" s="208"/>
      <c r="E59" s="207"/>
      <c r="F59" s="181"/>
      <c r="G59" s="208"/>
      <c r="H59" s="207"/>
      <c r="I59" s="181"/>
      <c r="J59" s="182"/>
    </row>
    <row r="60" customFormat="false" ht="13.5" hidden="false" customHeight="false" outlineLevel="0" collapsed="false">
      <c r="A60" s="98" t="s">
        <v>31</v>
      </c>
      <c r="B60" s="209" t="n">
        <f aca="false">B10/９９!B10*100</f>
        <v>89.2183965820558</v>
      </c>
      <c r="C60" s="210" t="n">
        <f aca="false">C10/９９!C10*100</f>
        <v>83.0709113894955</v>
      </c>
      <c r="D60" s="211" t="n">
        <f aca="false">D10/９９!D10*100</f>
        <v>105.7478368356</v>
      </c>
      <c r="E60" s="209" t="n">
        <f aca="false">E10/９９!E10*100</f>
        <v>81.25</v>
      </c>
      <c r="F60" s="210" t="n">
        <f aca="false">F10/９９!F10*100</f>
        <v>77.4900398406375</v>
      </c>
      <c r="G60" s="211" t="n">
        <f aca="false">G10/９９!G10*100</f>
        <v>84.1538461538462</v>
      </c>
      <c r="H60" s="209" t="n">
        <f aca="false">H10/９９!H10*100</f>
        <v>90.0695410292072</v>
      </c>
      <c r="I60" s="210" t="n">
        <f aca="false">I10/９９!I10*100</f>
        <v>83.4126112940602</v>
      </c>
      <c r="J60" s="212" t="n">
        <f aca="false">J10/９９!J10*100</f>
        <v>111.175560711524</v>
      </c>
    </row>
    <row r="61" customFormat="false" ht="13.5" hidden="false" customHeight="false" outlineLevel="0" collapsed="false">
      <c r="A61" s="98" t="s">
        <v>32</v>
      </c>
      <c r="B61" s="209" t="n">
        <f aca="false">B11/９９!B11*100</f>
        <v>87.7404497426172</v>
      </c>
      <c r="C61" s="210" t="n">
        <f aca="false">C11/９９!C11*100</f>
        <v>84.5308842067351</v>
      </c>
      <c r="D61" s="211" t="n">
        <f aca="false">D11/９９!D11*100</f>
        <v>97.4849644614544</v>
      </c>
      <c r="E61" s="209" t="n">
        <f aca="false">E11/９９!E11*100</f>
        <v>82.960413080895</v>
      </c>
      <c r="F61" s="210" t="n">
        <f aca="false">F11/９９!F11*100</f>
        <v>64.1025641025641</v>
      </c>
      <c r="G61" s="211" t="n">
        <f aca="false">G11/９９!G11*100</f>
        <v>95.6772334293948</v>
      </c>
      <c r="H61" s="209" t="n">
        <f aca="false">H11/９９!H11*100</f>
        <v>88.1488016468167</v>
      </c>
      <c r="I61" s="210" t="n">
        <f aca="false">I11/９９!I11*100</f>
        <v>85.4295920285768</v>
      </c>
      <c r="J61" s="212" t="n">
        <f aca="false">J11/９９!J11*100</f>
        <v>97.9082321187584</v>
      </c>
    </row>
    <row r="62" customFormat="false" ht="13.5" hidden="false" customHeight="false" outlineLevel="0" collapsed="false">
      <c r="A62" s="103" t="s">
        <v>33</v>
      </c>
      <c r="B62" s="209" t="n">
        <f aca="false">B12/９９!B12*100</f>
        <v>91.7918527540939</v>
      </c>
      <c r="C62" s="210" t="n">
        <f aca="false">C12/９９!C12*100</f>
        <v>96.9358533791524</v>
      </c>
      <c r="D62" s="211" t="n">
        <f aca="false">D12/９９!D12*100</f>
        <v>90.2002480949849</v>
      </c>
      <c r="E62" s="209" t="n">
        <f aca="false">E12/９９!E12*100</f>
        <v>88.3534136546185</v>
      </c>
      <c r="F62" s="210" t="n">
        <f aca="false">F12/９９!F12*100</f>
        <v>85.1851851851852</v>
      </c>
      <c r="G62" s="211" t="n">
        <f aca="false">G12/９９!G12*100</f>
        <v>88.3969465648855</v>
      </c>
      <c r="H62" s="209" t="n">
        <f aca="false">H12/９９!H12*100</f>
        <v>92.3275457531675</v>
      </c>
      <c r="I62" s="210" t="n">
        <f aca="false">I12/９９!I12*100</f>
        <v>97.027417027417</v>
      </c>
      <c r="J62" s="212" t="n">
        <f aca="false">J12/９９!J12*100</f>
        <v>90.5804098272718</v>
      </c>
    </row>
    <row r="63" customFormat="false" ht="13.5" hidden="false" customHeight="false" outlineLevel="0" collapsed="false">
      <c r="A63" s="98" t="s">
        <v>34</v>
      </c>
      <c r="B63" s="209" t="n">
        <f aca="false">B13/９９!B13*100</f>
        <v>83.6361038536904</v>
      </c>
      <c r="C63" s="210" t="n">
        <f aca="false">C13/９９!C13*100</f>
        <v>85.6682352069362</v>
      </c>
      <c r="D63" s="211" t="n">
        <f aca="false">D13/９９!D13*100</f>
        <v>81.1434804344862</v>
      </c>
      <c r="E63" s="209" t="n">
        <f aca="false">E13/９９!E13*100</f>
        <v>73.169030458033</v>
      </c>
      <c r="F63" s="210" t="n">
        <f aca="false">F13/９９!F13*100</f>
        <v>77.5665399239544</v>
      </c>
      <c r="G63" s="211" t="n">
        <f aca="false">G13/９９!G13*100</f>
        <v>72.1810933940775</v>
      </c>
      <c r="H63" s="209" t="n">
        <f aca="false">H13/９９!H13*100</f>
        <v>84.64344051375</v>
      </c>
      <c r="I63" s="210" t="n">
        <f aca="false">I13/９９!I13*100</f>
        <v>85.912213740458</v>
      </c>
      <c r="J63" s="212" t="n">
        <f aca="false">J13/９９!J13*100</f>
        <v>82.8457087231626</v>
      </c>
    </row>
    <row r="64" customFormat="false" ht="13.5" hidden="false" customHeight="false" outlineLevel="0" collapsed="false">
      <c r="A64" s="98" t="s">
        <v>35</v>
      </c>
      <c r="B64" s="209" t="n">
        <f aca="false">B14/９９!B14*100</f>
        <v>92.714196372733</v>
      </c>
      <c r="C64" s="210"/>
      <c r="D64" s="211" t="n">
        <f aca="false">D14/９９!D14*100</f>
        <v>92.714196372733</v>
      </c>
      <c r="E64" s="209" t="n">
        <f aca="false">E14/９９!E14*100</f>
        <v>94.4444444444444</v>
      </c>
      <c r="F64" s="210"/>
      <c r="G64" s="211" t="n">
        <f aca="false">G14/９９!G14*100</f>
        <v>94.4444444444444</v>
      </c>
      <c r="H64" s="209" t="n">
        <f aca="false">H14/９９!H14*100</f>
        <v>92.469664525339</v>
      </c>
      <c r="I64" s="210"/>
      <c r="J64" s="212" t="n">
        <f aca="false">J14/９９!J14*100</f>
        <v>92.469664525339</v>
      </c>
    </row>
    <row r="65" customFormat="false" ht="13.5" hidden="false" customHeight="false" outlineLevel="0" collapsed="false">
      <c r="A65" s="98" t="s">
        <v>36</v>
      </c>
      <c r="B65" s="209" t="n">
        <f aca="false">B15/９９!B15*100</f>
        <v>100.747815785577</v>
      </c>
      <c r="C65" s="210"/>
      <c r="D65" s="211" t="n">
        <f aca="false">D15/９９!D15*100</f>
        <v>100.747815785577</v>
      </c>
      <c r="E65" s="209" t="n">
        <f aca="false">E15/９９!E15*100</f>
        <v>100.88</v>
      </c>
      <c r="F65" s="210"/>
      <c r="G65" s="211" t="n">
        <f aca="false">G15/９９!G15*100</f>
        <v>100.88</v>
      </c>
      <c r="H65" s="209" t="n">
        <f aca="false">H15/９９!H15*100</f>
        <v>100.734334203655</v>
      </c>
      <c r="I65" s="210"/>
      <c r="J65" s="212" t="n">
        <f aca="false">J15/９９!J15*100</f>
        <v>100.734334203655</v>
      </c>
    </row>
    <row r="66" customFormat="false" ht="13.5" hidden="false" customHeight="false" outlineLevel="0" collapsed="false">
      <c r="A66" s="103" t="s">
        <v>37</v>
      </c>
      <c r="B66" s="209" t="n">
        <f aca="false">B16/９９!B16*100</f>
        <v>111.616488410155</v>
      </c>
      <c r="C66" s="210" t="n">
        <f aca="false">C16/９９!C16*100</f>
        <v>94.0433553251649</v>
      </c>
      <c r="D66" s="211" t="n">
        <f aca="false">D16/９９!D16*100</f>
        <v>116.062571537581</v>
      </c>
      <c r="E66" s="209" t="n">
        <f aca="false">E16/９９!E16*100</f>
        <v>112.189758089852</v>
      </c>
      <c r="F66" s="210" t="n">
        <f aca="false">F16/９９!F16*100</f>
        <v>94.0460338596158</v>
      </c>
      <c r="G66" s="211" t="n">
        <f aca="false">G16/９９!G16*100</f>
        <v>116.909981689514</v>
      </c>
      <c r="H66" s="209" t="n">
        <f aca="false">H16/９９!H16*100</f>
        <v>93.5723114956737</v>
      </c>
      <c r="I66" s="210" t="n">
        <f aca="false">I16/９９!I16*100</f>
        <v>93.75</v>
      </c>
      <c r="J66" s="212" t="n">
        <f aca="false">J16/９９!J16*100</f>
        <v>93.5611038107753</v>
      </c>
    </row>
    <row r="67" customFormat="false" ht="13.5" hidden="false" customHeight="false" outlineLevel="0" collapsed="false">
      <c r="A67" s="98" t="s">
        <v>38</v>
      </c>
      <c r="B67" s="209"/>
      <c r="C67" s="210"/>
      <c r="D67" s="211"/>
      <c r="E67" s="209"/>
      <c r="F67" s="210"/>
      <c r="G67" s="211"/>
      <c r="H67" s="209"/>
      <c r="I67" s="210"/>
      <c r="J67" s="212"/>
    </row>
    <row r="68" customFormat="false" ht="13.5" hidden="false" customHeight="false" outlineLevel="0" collapsed="false">
      <c r="A68" s="98" t="s">
        <v>30</v>
      </c>
      <c r="B68" s="209" t="n">
        <f aca="false">B18/９９!B18*100</f>
        <v>48.1212749416947</v>
      </c>
      <c r="C68" s="210" t="n">
        <f aca="false">C18/９９!C18*100</f>
        <v>77.3208469055375</v>
      </c>
      <c r="D68" s="211" t="n">
        <f aca="false">D18/９９!D18*100</f>
        <v>34.4925883694413</v>
      </c>
      <c r="E68" s="209" t="n">
        <f aca="false">E18/９９!E18*100</f>
        <v>8.52367688022284</v>
      </c>
      <c r="F68" s="210" t="n">
        <f aca="false">F18/９９!F18*100</f>
        <v>85.1063829787234</v>
      </c>
      <c r="G68" s="211" t="n">
        <f aca="false">G18/９９!G18*100</f>
        <v>0.797301441275682</v>
      </c>
      <c r="H68" s="209" t="n">
        <f aca="false">H18/９９!H18*100</f>
        <v>82.5581395348837</v>
      </c>
      <c r="I68" s="210" t="n">
        <f aca="false">I18/９９!I18*100</f>
        <v>76.1165961448049</v>
      </c>
      <c r="J68" s="212" t="n">
        <f aca="false">J18/９９!J18*100</f>
        <v>89.4052973513243</v>
      </c>
    </row>
    <row r="69" customFormat="false" ht="13.5" hidden="false" customHeight="false" outlineLevel="0" collapsed="false">
      <c r="A69" s="98" t="s">
        <v>34</v>
      </c>
      <c r="B69" s="209" t="n">
        <f aca="false">B19/９９!B19*100</f>
        <v>91.2106703146375</v>
      </c>
      <c r="C69" s="210" t="n">
        <f aca="false">C19/９９!C19*100</f>
        <v>90.356004250797</v>
      </c>
      <c r="D69" s="211" t="n">
        <f aca="false">D19/９９!D19*100</f>
        <v>92.7543186180422</v>
      </c>
      <c r="E69" s="209" t="n">
        <f aca="false">E19/９９!E19*100</f>
        <v>96.9849246231156</v>
      </c>
      <c r="F69" s="210" t="n">
        <f aca="false">F19/９９!F19*100</f>
        <v>103.763440860215</v>
      </c>
      <c r="G69" s="211"/>
      <c r="H69" s="209" t="n">
        <f aca="false">H19/９９!H19*100</f>
        <v>91.0072579217561</v>
      </c>
      <c r="I69" s="210" t="n">
        <f aca="false">I19/９９!I19*100</f>
        <v>89.6590273896031</v>
      </c>
      <c r="J69" s="212" t="n">
        <f aca="false">J19/９９!J19*100</f>
        <v>93.3365523901497</v>
      </c>
    </row>
    <row r="70" customFormat="false" ht="13.5" hidden="false" customHeight="false" outlineLevel="0" collapsed="false">
      <c r="A70" s="98" t="s">
        <v>39</v>
      </c>
      <c r="B70" s="209"/>
      <c r="C70" s="210"/>
      <c r="D70" s="211"/>
      <c r="E70" s="209"/>
      <c r="F70" s="210"/>
      <c r="G70" s="211"/>
      <c r="H70" s="209"/>
      <c r="I70" s="210"/>
      <c r="J70" s="212"/>
    </row>
    <row r="71" customFormat="false" ht="13.5" hidden="false" customHeight="false" outlineLevel="0" collapsed="false">
      <c r="A71" s="98" t="s">
        <v>30</v>
      </c>
      <c r="B71" s="209" t="n">
        <f aca="false">B21/９９!B21*100</f>
        <v>85.3920515574651</v>
      </c>
      <c r="C71" s="210" t="n">
        <f aca="false">C21/９９!C21*100</f>
        <v>78.3505154639175</v>
      </c>
      <c r="D71" s="211" t="n">
        <f aca="false">D21/９９!D21*100</f>
        <v>104.365079365079</v>
      </c>
      <c r="E71" s="209" t="n">
        <f aca="false">E21/９９!E21*100</f>
        <v>133.333333333333</v>
      </c>
      <c r="F71" s="210" t="n">
        <f aca="false">F21/９９!F21*100</f>
        <v>100</v>
      </c>
      <c r="G71" s="211" t="n">
        <f aca="false">G21/９９!G21*100</f>
        <v>200</v>
      </c>
      <c r="H71" s="209" t="n">
        <f aca="false">H21/９９!H21*100</f>
        <v>85.2370689655172</v>
      </c>
      <c r="I71" s="210" t="n">
        <f aca="false">I21/９９!I21*100</f>
        <v>78.2865583456426</v>
      </c>
      <c r="J71" s="212" t="n">
        <f aca="false">J21/９９!J21*100</f>
        <v>103.98406374502</v>
      </c>
    </row>
    <row r="72" customFormat="false" ht="13.5" hidden="false" customHeight="false" outlineLevel="0" collapsed="false">
      <c r="A72" s="98" t="s">
        <v>34</v>
      </c>
      <c r="B72" s="209" t="n">
        <f aca="false">B22/９９!B22*100</f>
        <v>102.068965517241</v>
      </c>
      <c r="C72" s="210" t="n">
        <f aca="false">C22/９９!C22*100</f>
        <v>104.558011049724</v>
      </c>
      <c r="D72" s="211" t="n">
        <f aca="false">D22/９９!D22*100</f>
        <v>95.8762886597938</v>
      </c>
      <c r="E72" s="209"/>
      <c r="F72" s="210"/>
      <c r="G72" s="211"/>
      <c r="H72" s="209" t="n">
        <f aca="false">H22/９９!H22*100</f>
        <v>102.068965517241</v>
      </c>
      <c r="I72" s="210" t="n">
        <f aca="false">I22/９９!I22*100</f>
        <v>104.558011049724</v>
      </c>
      <c r="J72" s="212" t="n">
        <f aca="false">J22/９９!J22*100</f>
        <v>95.8762886597938</v>
      </c>
    </row>
    <row r="73" customFormat="false" ht="13.5" hidden="false" customHeight="false" outlineLevel="0" collapsed="false">
      <c r="A73" s="98" t="s">
        <v>40</v>
      </c>
      <c r="B73" s="209"/>
      <c r="C73" s="210"/>
      <c r="D73" s="211"/>
      <c r="E73" s="209"/>
      <c r="F73" s="210"/>
      <c r="G73" s="211"/>
      <c r="H73" s="209"/>
      <c r="I73" s="210"/>
      <c r="J73" s="212"/>
    </row>
    <row r="74" customFormat="false" ht="13.5" hidden="false" customHeight="false" outlineLevel="0" collapsed="false">
      <c r="A74" s="98" t="s">
        <v>30</v>
      </c>
      <c r="B74" s="209" t="n">
        <f aca="false">B24/９９!B24*100</f>
        <v>86.7101791417859</v>
      </c>
      <c r="C74" s="210" t="n">
        <f aca="false">C24/９９!C24*100</f>
        <v>84.6999459362047</v>
      </c>
      <c r="D74" s="211" t="n">
        <f aca="false">D24/９９!D24*100</f>
        <v>93.4624697336562</v>
      </c>
      <c r="E74" s="209" t="n">
        <f aca="false">E24/９９!E24*100</f>
        <v>1.1142061281337</v>
      </c>
      <c r="F74" s="210"/>
      <c r="G74" s="211" t="n">
        <f aca="false">G24/９９!G24*100</f>
        <v>11.4285714285714</v>
      </c>
      <c r="H74" s="209" t="n">
        <f aca="false">H24/９９!H24*100</f>
        <v>91.2014030985092</v>
      </c>
      <c r="I74" s="210" t="n">
        <f aca="false">I24/９９!I24*100</f>
        <v>89.9521531100479</v>
      </c>
      <c r="J74" s="212" t="n">
        <f aca="false">J24/９９!J24*100</f>
        <v>95.2380952380952</v>
      </c>
    </row>
    <row r="75" customFormat="false" ht="13.5" hidden="false" customHeight="false" outlineLevel="0" collapsed="false">
      <c r="A75" s="98" t="s">
        <v>34</v>
      </c>
      <c r="B75" s="209" t="n">
        <f aca="false">B25/９９!B25*100</f>
        <v>88.8690741566355</v>
      </c>
      <c r="C75" s="210" t="n">
        <f aca="false">C25/９９!C25*100</f>
        <v>90.7777013076394</v>
      </c>
      <c r="D75" s="211" t="n">
        <f aca="false">D25/９９!D25*100</f>
        <v>76.7720828789531</v>
      </c>
      <c r="E75" s="209"/>
      <c r="F75" s="210"/>
      <c r="G75" s="211"/>
      <c r="H75" s="209" t="n">
        <f aca="false">H25/９９!H25*100</f>
        <v>89.054355919583</v>
      </c>
      <c r="I75" s="210" t="n">
        <f aca="false">I25/９９!I25*100</f>
        <v>90.8715122287289</v>
      </c>
      <c r="J75" s="212" t="n">
        <f aca="false">J25/９９!J25*100</f>
        <v>77.4477447744774</v>
      </c>
    </row>
    <row r="76" customFormat="false" ht="13.5" hidden="false" customHeight="false" outlineLevel="0" collapsed="false">
      <c r="A76" s="98" t="s">
        <v>41</v>
      </c>
      <c r="B76" s="209"/>
      <c r="C76" s="210"/>
      <c r="D76" s="211"/>
      <c r="E76" s="209"/>
      <c r="F76" s="210"/>
      <c r="G76" s="211"/>
      <c r="H76" s="209"/>
      <c r="I76" s="210"/>
      <c r="J76" s="212"/>
    </row>
    <row r="77" customFormat="false" ht="13.5" hidden="false" customHeight="false" outlineLevel="0" collapsed="false">
      <c r="A77" s="98" t="s">
        <v>30</v>
      </c>
      <c r="B77" s="209" t="n">
        <f aca="false">B27/９９!B27*100</f>
        <v>90.6596051998074</v>
      </c>
      <c r="C77" s="210" t="n">
        <f aca="false">C27/９９!C27*100</f>
        <v>87.8519106874945</v>
      </c>
      <c r="D77" s="211" t="n">
        <f aca="false">D27/９９!D27*100</f>
        <v>105.323807328878</v>
      </c>
      <c r="E77" s="209" t="n">
        <f aca="false">E27/９９!E27*100</f>
        <v>102.902902902903</v>
      </c>
      <c r="F77" s="210" t="n">
        <f aca="false">F27/９９!F27*100</f>
        <v>101.366822429907</v>
      </c>
      <c r="G77" s="211" t="n">
        <f aca="false">G27/９９!G27*100</f>
        <v>109.717543405027</v>
      </c>
      <c r="H77" s="209" t="n">
        <f aca="false">H27/９９!H27*100</f>
        <v>48.0073065426769</v>
      </c>
      <c r="I77" s="210" t="n">
        <f aca="false">I27/９９!I27*100</f>
        <v>46.1024900757849</v>
      </c>
      <c r="J77" s="212" t="n">
        <f aca="false">J27/９９!J27*100</f>
        <v>70</v>
      </c>
    </row>
    <row r="78" customFormat="false" ht="13.5" hidden="false" customHeight="false" outlineLevel="0" collapsed="false">
      <c r="A78" s="98" t="s">
        <v>34</v>
      </c>
      <c r="B78" s="209" t="n">
        <f aca="false">B28/９９!B28*100</f>
        <v>91.8408954627224</v>
      </c>
      <c r="C78" s="210" t="n">
        <f aca="false">C28/９９!C28*100</f>
        <v>88.42125492457</v>
      </c>
      <c r="D78" s="211" t="n">
        <f aca="false">D28/９９!D28*100</f>
        <v>108.783622946917</v>
      </c>
      <c r="E78" s="209" t="n">
        <f aca="false">E28/９９!E28*100</f>
        <v>93.6405268873047</v>
      </c>
      <c r="F78" s="210" t="n">
        <f aca="false">F28/９９!F28*100</f>
        <v>90.0526197939991</v>
      </c>
      <c r="G78" s="211" t="n">
        <f aca="false">G28/９９!G28*100</f>
        <v>112.963521254145</v>
      </c>
      <c r="H78" s="209" t="n">
        <f aca="false">H28/９９!H28*100</f>
        <v>81.8988002086594</v>
      </c>
      <c r="I78" s="210" t="n">
        <f aca="false">I28/９９!I28*100</f>
        <v>78.5423728813559</v>
      </c>
      <c r="J78" s="212" t="n">
        <f aca="false">J28/９９!J28*100</f>
        <v>93.0995475113122</v>
      </c>
    </row>
    <row r="79" customFormat="false" ht="13.5" hidden="false" customHeight="false" outlineLevel="0" collapsed="false">
      <c r="A79" s="98" t="s">
        <v>42</v>
      </c>
      <c r="B79" s="209" t="n">
        <f aca="false">B29/９９!B29*100</f>
        <v>86.4303846277433</v>
      </c>
      <c r="C79" s="210" t="n">
        <f aca="false">C29/９９!C29*100</f>
        <v>86.2289007822149</v>
      </c>
      <c r="D79" s="211" t="n">
        <f aca="false">D29/９９!D29*100</f>
        <v>86.9060475161987</v>
      </c>
      <c r="E79" s="209" t="n">
        <f aca="false">E29/９９!E29*100</f>
        <v>78.4093623119179</v>
      </c>
      <c r="F79" s="210" t="n">
        <f aca="false">F29/９９!F29*100</f>
        <v>84.9293563579278</v>
      </c>
      <c r="G79" s="211" t="n">
        <f aca="false">G29/９９!G29*100</f>
        <v>75.5578441469276</v>
      </c>
      <c r="H79" s="209" t="n">
        <f aca="false">H29/９９!H29*100</f>
        <v>87.0088708982861</v>
      </c>
      <c r="I79" s="210" t="n">
        <f aca="false">I29/９９!I29*100</f>
        <v>86.2679042593291</v>
      </c>
      <c r="J79" s="212" t="n">
        <f aca="false">J29/９９!J29*100</f>
        <v>89.0241558275133</v>
      </c>
    </row>
    <row r="80" customFormat="false" ht="13.5" hidden="false" customHeight="false" outlineLevel="0" collapsed="false">
      <c r="A80" s="98" t="s">
        <v>43</v>
      </c>
      <c r="B80" s="209" t="n">
        <f aca="false">B30/９９!B30*100</f>
        <v>82.9290658994876</v>
      </c>
      <c r="C80" s="210" t="n">
        <f aca="false">C30/９９!C30*100</f>
        <v>80.1572739187418</v>
      </c>
      <c r="D80" s="211" t="n">
        <f aca="false">D30/９９!D30*100</f>
        <v>87.4013157894737</v>
      </c>
      <c r="E80" s="209" t="n">
        <f aca="false">E30/９９!E30*100</f>
        <v>82.8929332927201</v>
      </c>
      <c r="F80" s="210" t="n">
        <f aca="false">F30/９９!F30*100</f>
        <v>80.7561921632105</v>
      </c>
      <c r="G80" s="211" t="n">
        <f aca="false">G30/９９!G30*100</f>
        <v>86.429112964367</v>
      </c>
      <c r="H80" s="209" t="n">
        <f aca="false">H30/９９!H30*100</f>
        <v>83.5438937479754</v>
      </c>
      <c r="I80" s="210" t="n">
        <f aca="false">I30/９９!I30*100</f>
        <v>67.8391959798995</v>
      </c>
      <c r="J80" s="212" t="n">
        <f aca="false">J30/９９!J30*100</f>
        <v>100.267558528428</v>
      </c>
    </row>
    <row r="81" customFormat="false" ht="14.25" hidden="false" customHeight="false" outlineLevel="0" collapsed="false">
      <c r="A81" s="104" t="s">
        <v>44</v>
      </c>
      <c r="B81" s="209" t="n">
        <f aca="false">B31/９９!B31*100</f>
        <v>97.3948048002431</v>
      </c>
      <c r="C81" s="210" t="n">
        <f aca="false">C31/９９!C31*100</f>
        <v>86.7527707478838</v>
      </c>
      <c r="D81" s="211" t="n">
        <f aca="false">D31/９９!D31*100</f>
        <v>105.594029449338</v>
      </c>
      <c r="E81" s="209" t="n">
        <f aca="false">E31/９９!E31*100</f>
        <v>97.3932233000782</v>
      </c>
      <c r="F81" s="210" t="n">
        <f aca="false">F31/９９!F31*100</f>
        <v>86.3460127842398</v>
      </c>
      <c r="G81" s="211" t="n">
        <f aca="false">G31/９９!G31*100</f>
        <v>106.028833551769</v>
      </c>
      <c r="H81" s="209" t="n">
        <f aca="false">H31/９９!H31*100</f>
        <v>97.4023139052609</v>
      </c>
      <c r="I81" s="210" t="n">
        <f aca="false">I31/９９!I31*100</f>
        <v>88.7787056367432</v>
      </c>
      <c r="J81" s="212" t="n">
        <f aca="false">J31/９９!J31*100</f>
        <v>103.602251407129</v>
      </c>
    </row>
    <row r="82" customFormat="false" ht="13.5" hidden="false" customHeight="false" outlineLevel="0" collapsed="false">
      <c r="A82" s="109" t="s">
        <v>45</v>
      </c>
      <c r="B82" s="213" t="n">
        <f aca="false">B32/９９!B32*100</f>
        <v>88.8471845028105</v>
      </c>
      <c r="C82" s="214" t="n">
        <f aca="false">C32/９９!C32*100</f>
        <v>87.9057572947136</v>
      </c>
      <c r="D82" s="215" t="n">
        <f aca="false">D32/９９!D32*100</f>
        <v>89.8110106820049</v>
      </c>
      <c r="E82" s="213" t="n">
        <f aca="false">E32/９９!E32*100</f>
        <v>84.8270267690986</v>
      </c>
      <c r="F82" s="214" t="n">
        <f aca="false">F32/９９!F32*100</f>
        <v>81.3563305671566</v>
      </c>
      <c r="G82" s="215" t="n">
        <f aca="false">G32/９９!G32*100</f>
        <v>88.7071997412783</v>
      </c>
      <c r="H82" s="213" t="n">
        <f aca="false">H32/９９!H32*100</f>
        <v>158.498677248677</v>
      </c>
      <c r="I82" s="214"/>
      <c r="J82" s="216" t="n">
        <f aca="false">J32/９９!J32*100</f>
        <v>100.1323001323</v>
      </c>
    </row>
    <row r="83" customFormat="false" ht="13.5" hidden="false" customHeight="false" outlineLevel="0" collapsed="false">
      <c r="A83" s="98" t="s">
        <v>46</v>
      </c>
      <c r="B83" s="209" t="n">
        <f aca="false">B33/９９!B33*100</f>
        <v>80.9882528858027</v>
      </c>
      <c r="C83" s="210" t="n">
        <f aca="false">C33/９９!C33*100</f>
        <v>83.9339940601328</v>
      </c>
      <c r="D83" s="211" t="n">
        <f aca="false">D33/９９!D33*100</f>
        <v>74.7591998024204</v>
      </c>
      <c r="E83" s="209" t="n">
        <f aca="false">E33/９９!E33*100</f>
        <v>80.6289928544393</v>
      </c>
      <c r="F83" s="210" t="n">
        <f aca="false">F33/９９!F33*100</f>
        <v>83.6914310909122</v>
      </c>
      <c r="G83" s="211" t="n">
        <f aca="false">G33/９９!G33*100</f>
        <v>74.2292153944291</v>
      </c>
      <c r="H83" s="209" t="n">
        <f aca="false">H33/９９!H33*100</f>
        <v>109.724770642202</v>
      </c>
      <c r="I83" s="210" t="n">
        <f aca="false">I33/９９!I33*100</f>
        <v>98.7564766839378</v>
      </c>
      <c r="J83" s="212" t="n">
        <f aca="false">J33/９９!J33*100</f>
        <v>194.4</v>
      </c>
    </row>
    <row r="84" customFormat="false" ht="13.5" hidden="false" customHeight="false" outlineLevel="0" collapsed="false">
      <c r="A84" s="98" t="s">
        <v>47</v>
      </c>
      <c r="B84" s="209" t="n">
        <f aca="false">B34/９９!B34*100</f>
        <v>82.7491540573326</v>
      </c>
      <c r="C84" s="210"/>
      <c r="D84" s="211" t="n">
        <f aca="false">D34/９９!D34*100</f>
        <v>82.7491540573326</v>
      </c>
      <c r="E84" s="209" t="n">
        <f aca="false">E34/９９!E34*100</f>
        <v>77.1320397539044</v>
      </c>
      <c r="F84" s="210"/>
      <c r="G84" s="211" t="n">
        <f aca="false">G34/９９!G34*100</f>
        <v>77.1320397539044</v>
      </c>
      <c r="H84" s="209" t="n">
        <f aca="false">H34/９９!H34*100</f>
        <v>94.3899568458219</v>
      </c>
      <c r="I84" s="210"/>
      <c r="J84" s="212" t="n">
        <f aca="false">J34/９９!J34*100</f>
        <v>94.3899568458219</v>
      </c>
    </row>
    <row r="85" customFormat="false" ht="13.5" hidden="false" customHeight="false" outlineLevel="0" collapsed="false">
      <c r="A85" s="98" t="s">
        <v>48</v>
      </c>
      <c r="B85" s="209" t="n">
        <f aca="false">B35/９９!B35*100</f>
        <v>97.4642660802639</v>
      </c>
      <c r="C85" s="210" t="n">
        <f aca="false">C35/９９!C35*100</f>
        <v>94.3913043478261</v>
      </c>
      <c r="D85" s="211" t="n">
        <f aca="false">D35/９９!D35*100</f>
        <v>99.9946298152656</v>
      </c>
      <c r="E85" s="209" t="n">
        <f aca="false">E35/９９!E35*100</f>
        <v>90.1785345290739</v>
      </c>
      <c r="F85" s="210" t="n">
        <f aca="false">F35/９９!F35*100</f>
        <v>78.6522769149776</v>
      </c>
      <c r="G85" s="211" t="n">
        <f aca="false">G35/９９!G35*100</f>
        <v>100.44140625</v>
      </c>
      <c r="H85" s="209" t="n">
        <f aca="false">H35/９９!H35*100</f>
        <v>236.386918833727</v>
      </c>
      <c r="I85" s="210"/>
      <c r="J85" s="212" t="n">
        <f aca="false">J35/９９!J35*100</f>
        <v>95.090051457976</v>
      </c>
    </row>
    <row r="86" customFormat="false" ht="14.25" hidden="false" customHeight="false" outlineLevel="0" collapsed="false">
      <c r="A86" s="104" t="s">
        <v>49</v>
      </c>
      <c r="B86" s="217" t="n">
        <f aca="false">B36/９９!B36*100</f>
        <v>83.2681881225571</v>
      </c>
      <c r="C86" s="218" t="n">
        <f aca="false">C36/９９!C36*100</f>
        <v>78.1844566268945</v>
      </c>
      <c r="D86" s="219" t="n">
        <f aca="false">D36/９９!D36*100</f>
        <v>86.5320910973085</v>
      </c>
      <c r="E86" s="217" t="n">
        <f aca="false">E36/９９!E36*100</f>
        <v>80.1264138389887</v>
      </c>
      <c r="F86" s="218" t="n">
        <f aca="false">F36/９９!F36*100</f>
        <v>78.9777411376752</v>
      </c>
      <c r="G86" s="219" t="n">
        <f aca="false">G36/９９!G36*100</f>
        <v>80.9035136642499</v>
      </c>
      <c r="H86" s="217" t="n">
        <f aca="false">H36/９９!H36*100</f>
        <v>140.024038461538</v>
      </c>
      <c r="I86" s="218" t="n">
        <f aca="false">I36/９９!I36*100</f>
        <v>43.0656934306569</v>
      </c>
      <c r="J86" s="220" t="n">
        <f aca="false">J36/９９!J36*100</f>
        <v>159.136690647482</v>
      </c>
    </row>
    <row r="87" customFormat="false" ht="13.5" hidden="false" customHeight="false" outlineLevel="0" collapsed="false">
      <c r="A87" s="109" t="s">
        <v>50</v>
      </c>
      <c r="B87" s="209" t="n">
        <f aca="false">B37/９９!B37*100</f>
        <v>88.230210853785</v>
      </c>
      <c r="C87" s="210" t="n">
        <f aca="false">C37/９９!C37*100</f>
        <v>76.9011898603207</v>
      </c>
      <c r="D87" s="211" t="n">
        <f aca="false">D37/９９!D37*100</f>
        <v>93.9138333765897</v>
      </c>
      <c r="E87" s="209" t="n">
        <f aca="false">E37/９９!E37*100</f>
        <v>79.457079970653</v>
      </c>
      <c r="F87" s="210" t="n">
        <f aca="false">F37/９９!F37*100</f>
        <v>74.7967479674797</v>
      </c>
      <c r="G87" s="211" t="n">
        <f aca="false">G37/９９!G37*100</f>
        <v>83.6528407110492</v>
      </c>
      <c r="H87" s="209" t="n">
        <f aca="false">H37/９９!H37*100</f>
        <v>96.0457516339869</v>
      </c>
      <c r="I87" s="210" t="n">
        <f aca="false">I37/９９!I37*100</f>
        <v>81.1379579111458</v>
      </c>
      <c r="J87" s="212" t="n">
        <f aca="false">J37/９９!J37*100</f>
        <v>100</v>
      </c>
    </row>
    <row r="88" customFormat="false" ht="14.25" hidden="false" customHeight="false" outlineLevel="0" collapsed="false">
      <c r="A88" s="113" t="s">
        <v>51</v>
      </c>
      <c r="B88" s="209" t="n">
        <f aca="false">B38/９９!B38*100</f>
        <v>89.0394238149862</v>
      </c>
      <c r="C88" s="210" t="n">
        <f aca="false">C38/９９!C38*100</f>
        <v>86.4749794036815</v>
      </c>
      <c r="D88" s="211" t="n">
        <f aca="false">D38/９９!D38*100</f>
        <v>92.094645472834</v>
      </c>
      <c r="E88" s="209" t="n">
        <f aca="false">E38/９９!E38*100</f>
        <v>87.6305844261486</v>
      </c>
      <c r="F88" s="210" t="n">
        <f aca="false">F38/９９!F38*100</f>
        <v>84.1142398635942</v>
      </c>
      <c r="G88" s="211" t="n">
        <f aca="false">G38/９９!G38*100</f>
        <v>91.6248917650276</v>
      </c>
      <c r="H88" s="209" t="n">
        <f aca="false">H38/９９!H38*100</f>
        <v>91.5548423348349</v>
      </c>
      <c r="I88" s="210" t="n">
        <f aca="false">I38/９９!I38*100</f>
        <v>90.443711903417</v>
      </c>
      <c r="J88" s="212" t="n">
        <f aca="false">J38/９９!J38*100</f>
        <v>92.9969690006456</v>
      </c>
    </row>
    <row r="89" customFormat="false" ht="13.5" hidden="false" customHeight="false" outlineLevel="0" collapsed="false">
      <c r="A89" s="109" t="s">
        <v>52</v>
      </c>
      <c r="B89" s="213" t="n">
        <f aca="false">B39/９９!B39*100</f>
        <v>100</v>
      </c>
      <c r="C89" s="214"/>
      <c r="D89" s="215"/>
      <c r="E89" s="213" t="n">
        <f aca="false">E39/９９!E39*100</f>
        <v>100</v>
      </c>
      <c r="F89" s="214"/>
      <c r="G89" s="215"/>
      <c r="H89" s="213" t="n">
        <f aca="false">H39/９９!H39*100</f>
        <v>100</v>
      </c>
      <c r="I89" s="214"/>
      <c r="J89" s="216"/>
    </row>
    <row r="90" customFormat="false" ht="14.25" hidden="false" customHeight="false" outlineLevel="0" collapsed="false">
      <c r="A90" s="113" t="s">
        <v>51</v>
      </c>
      <c r="B90" s="217" t="n">
        <f aca="false">B40/９９!B40*100</f>
        <v>89.1236159388206</v>
      </c>
      <c r="C90" s="218"/>
      <c r="D90" s="219"/>
      <c r="E90" s="217" t="n">
        <f aca="false">E40/９９!E40*100</f>
        <v>87.7137165351828</v>
      </c>
      <c r="F90" s="218"/>
      <c r="G90" s="219"/>
      <c r="H90" s="217" t="n">
        <f aca="false">H40/９９!H40*100</f>
        <v>91.6341577316232</v>
      </c>
      <c r="I90" s="218"/>
      <c r="J90" s="220"/>
    </row>
    <row r="91" customFormat="false" ht="13.5" hidden="false" customHeight="false" outlineLevel="0" collapsed="false">
      <c r="A91" s="156" t="s">
        <v>58</v>
      </c>
      <c r="B91" s="209" t="n">
        <f aca="false">B41/９９!B41*100</f>
        <v>100</v>
      </c>
      <c r="C91" s="210"/>
      <c r="D91" s="211"/>
      <c r="E91" s="209" t="n">
        <f aca="false">E41/９９!E41*100</f>
        <v>100</v>
      </c>
      <c r="F91" s="210"/>
      <c r="G91" s="211"/>
      <c r="H91" s="209" t="n">
        <f aca="false">H41/９９!H41*100</f>
        <v>100</v>
      </c>
      <c r="I91" s="210"/>
      <c r="J91" s="212"/>
    </row>
    <row r="92" customFormat="false" ht="14.25" hidden="false" customHeight="false" outlineLevel="0" collapsed="false">
      <c r="A92" s="113" t="s">
        <v>51</v>
      </c>
      <c r="B92" s="209" t="n">
        <f aca="false">B42/９９!B42*100</f>
        <v>89.6784600598551</v>
      </c>
      <c r="C92" s="210"/>
      <c r="D92" s="211"/>
      <c r="E92" s="209" t="n">
        <f aca="false">E42/９９!E42*100</f>
        <v>88.0954031042971</v>
      </c>
      <c r="F92" s="210"/>
      <c r="G92" s="211"/>
      <c r="H92" s="209" t="n">
        <f aca="false">H42/９９!H42*100</f>
        <v>92.3416732159359</v>
      </c>
      <c r="I92" s="210"/>
      <c r="J92" s="212"/>
    </row>
    <row r="93" customFormat="false" ht="13.5" hidden="false" customHeight="false" outlineLevel="0" collapsed="false">
      <c r="A93" s="109" t="s">
        <v>14</v>
      </c>
      <c r="B93" s="213" t="n">
        <f aca="false">B43/９９!B43*100</f>
        <v>92.4270715058412</v>
      </c>
      <c r="C93" s="214" t="n">
        <f aca="false">C43/９９!C43*100</f>
        <v>87.2990643767237</v>
      </c>
      <c r="D93" s="215" t="n">
        <f aca="false">D43/９９!D43*100</f>
        <v>93.2754273303826</v>
      </c>
      <c r="E93" s="213" t="n">
        <f aca="false">E43/９９!E43*100</f>
        <v>92.4270715058412</v>
      </c>
      <c r="F93" s="214" t="n">
        <f aca="false">F43/９９!F43*100</f>
        <v>87.2990643767237</v>
      </c>
      <c r="G93" s="215" t="n">
        <f aca="false">G43/９９!G43*100</f>
        <v>93.2754273303826</v>
      </c>
      <c r="H93" s="213"/>
      <c r="I93" s="214"/>
      <c r="J93" s="216"/>
    </row>
    <row r="94" customFormat="false" ht="13.5" hidden="false" customHeight="false" outlineLevel="0" collapsed="false">
      <c r="A94" s="98" t="s">
        <v>54</v>
      </c>
      <c r="B94" s="209" t="n">
        <f aca="false">B44/９９!B44*100</f>
        <v>95.8287096942189</v>
      </c>
      <c r="C94" s="210"/>
      <c r="D94" s="211" t="n">
        <f aca="false">D44/９９!D44*100</f>
        <v>95.851940896569</v>
      </c>
      <c r="E94" s="209" t="n">
        <f aca="false">E44/９９!E44*100</f>
        <v>95.8287096942189</v>
      </c>
      <c r="F94" s="210"/>
      <c r="G94" s="211" t="n">
        <f aca="false">G44/９９!G44*100</f>
        <v>95.851940896569</v>
      </c>
      <c r="H94" s="209"/>
      <c r="I94" s="210"/>
      <c r="J94" s="212"/>
    </row>
    <row r="95" customFormat="false" ht="14.25" hidden="false" customHeight="false" outlineLevel="0" collapsed="false">
      <c r="A95" s="104" t="s">
        <v>55</v>
      </c>
      <c r="B95" s="217" t="n">
        <f aca="false">B45/９９!B45*100</f>
        <v>87.131627278992</v>
      </c>
      <c r="C95" s="218" t="n">
        <f aca="false">C45/９９!C45*100</f>
        <v>87.3899133067291</v>
      </c>
      <c r="D95" s="219" t="n">
        <f aca="false">D45/９９!D45*100</f>
        <v>86.9847233024669</v>
      </c>
      <c r="E95" s="217" t="n">
        <f aca="false">E45/９９!E45*100</f>
        <v>87.131627278992</v>
      </c>
      <c r="F95" s="218" t="n">
        <f aca="false">F45/９９!F45*100</f>
        <v>87.3899133067291</v>
      </c>
      <c r="G95" s="219" t="n">
        <f aca="false">G45/９９!G45*100</f>
        <v>86.9847233024669</v>
      </c>
      <c r="H95" s="217"/>
      <c r="I95" s="218"/>
      <c r="J95" s="220"/>
    </row>
    <row r="96" customFormat="false" ht="14.25" hidden="false" customHeight="false" outlineLevel="0" collapsed="false">
      <c r="A96" s="127" t="s">
        <v>56</v>
      </c>
      <c r="B96" s="221" t="n">
        <f aca="false">B46/９９!B46*100</f>
        <v>100</v>
      </c>
      <c r="C96" s="222"/>
      <c r="D96" s="223"/>
      <c r="E96" s="221" t="n">
        <f aca="false">E46/９９!E46*100</f>
        <v>100</v>
      </c>
      <c r="F96" s="222"/>
      <c r="G96" s="223"/>
      <c r="H96" s="221"/>
      <c r="I96" s="222"/>
      <c r="J96" s="224"/>
    </row>
    <row r="97" customFormat="false" ht="14.25" hidden="false" customHeight="false" outlineLevel="0" collapsed="false">
      <c r="A97" s="127" t="s">
        <v>6</v>
      </c>
      <c r="B97" s="225" t="n">
        <f aca="false">B47/９９!B47*100</f>
        <v>91.389216188612</v>
      </c>
      <c r="C97" s="226"/>
      <c r="D97" s="227"/>
      <c r="E97" s="225"/>
      <c r="F97" s="226"/>
      <c r="G97" s="227"/>
      <c r="H97" s="225"/>
      <c r="I97" s="226"/>
      <c r="J97" s="228"/>
    </row>
  </sheetData>
  <mergeCells count="13">
    <mergeCell ref="B5:D5"/>
    <mergeCell ref="E5:G5"/>
    <mergeCell ref="H5:J5"/>
    <mergeCell ref="B6:B7"/>
    <mergeCell ref="E6:E7"/>
    <mergeCell ref="H6:H7"/>
    <mergeCell ref="A55:A57"/>
    <mergeCell ref="B55:D55"/>
    <mergeCell ref="E55:G55"/>
    <mergeCell ref="H55:J55"/>
    <mergeCell ref="B56:B57"/>
    <mergeCell ref="E56:E57"/>
    <mergeCell ref="H56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C54" activeCellId="0" sqref="C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1.99"/>
    <col collapsed="false" customWidth="true" hidden="false" outlineLevel="0" max="6" min="3" style="0" width="12.12"/>
  </cols>
  <sheetData>
    <row r="2" customFormat="false" ht="18.75" hidden="false" customHeight="false" outlineLevel="0" collapsed="false">
      <c r="A2" s="229" t="s">
        <v>63</v>
      </c>
      <c r="B2" s="229"/>
      <c r="C2" s="229"/>
      <c r="D2" s="229"/>
      <c r="E2" s="229"/>
      <c r="F2" s="229"/>
    </row>
    <row r="4" customFormat="false" ht="14.25" hidden="false" customHeight="false" outlineLevel="0" collapsed="false">
      <c r="F4" s="0" t="s">
        <v>23</v>
      </c>
    </row>
    <row r="5" customFormat="false" ht="13.5" hidden="false" customHeight="false" outlineLevel="0" collapsed="false">
      <c r="A5" s="83"/>
      <c r="B5" s="230" t="s">
        <v>6</v>
      </c>
      <c r="C5" s="231" t="s">
        <v>7</v>
      </c>
      <c r="D5" s="85" t="s">
        <v>24</v>
      </c>
      <c r="E5" s="85"/>
      <c r="F5" s="85"/>
    </row>
    <row r="6" customFormat="false" ht="13.5" hidden="false" customHeight="false" outlineLevel="0" collapsed="false">
      <c r="A6" s="86"/>
      <c r="B6" s="87" t="s">
        <v>6</v>
      </c>
      <c r="C6" s="87" t="s">
        <v>6</v>
      </c>
      <c r="D6" s="87" t="s">
        <v>6</v>
      </c>
      <c r="E6" s="88" t="s">
        <v>25</v>
      </c>
      <c r="F6" s="89" t="s">
        <v>26</v>
      </c>
    </row>
    <row r="7" customFormat="false" ht="14.25" hidden="false" customHeight="false" outlineLevel="0" collapsed="false">
      <c r="A7" s="176"/>
      <c r="B7" s="87"/>
      <c r="C7" s="87"/>
      <c r="D7" s="87"/>
      <c r="E7" s="91" t="s">
        <v>27</v>
      </c>
      <c r="F7" s="92" t="s">
        <v>28</v>
      </c>
      <c r="G7" s="10"/>
    </row>
    <row r="8" customFormat="false" ht="13.5" hidden="false" customHeight="false" outlineLevel="0" collapsed="false">
      <c r="A8" s="93" t="s">
        <v>29</v>
      </c>
      <c r="B8" s="232" t="n">
        <v>167493</v>
      </c>
      <c r="C8" s="233" t="n">
        <v>81297</v>
      </c>
      <c r="D8" s="234" t="n">
        <v>86197</v>
      </c>
      <c r="E8" s="178" t="n">
        <v>48746</v>
      </c>
      <c r="F8" s="179" t="n">
        <v>37450</v>
      </c>
    </row>
    <row r="9" customFormat="false" ht="13.5" hidden="false" customHeight="false" outlineLevel="0" collapsed="false">
      <c r="A9" s="98" t="s">
        <v>30</v>
      </c>
      <c r="B9" s="235" t="n">
        <v>8371</v>
      </c>
      <c r="C9" s="59" t="n">
        <v>158</v>
      </c>
      <c r="D9" s="236" t="n">
        <v>8213</v>
      </c>
      <c r="E9" s="181" t="n">
        <v>5979</v>
      </c>
      <c r="F9" s="182" t="n">
        <v>2234</v>
      </c>
    </row>
    <row r="10" customFormat="false" ht="13.5" hidden="false" customHeight="false" outlineLevel="0" collapsed="false">
      <c r="A10" s="98" t="s">
        <v>31</v>
      </c>
      <c r="B10" s="235" t="n">
        <v>4850</v>
      </c>
      <c r="C10" s="59" t="n">
        <v>101</v>
      </c>
      <c r="D10" s="236" t="n">
        <v>4749</v>
      </c>
      <c r="E10" s="181" t="n">
        <v>3527</v>
      </c>
      <c r="F10" s="182" t="n">
        <v>1222</v>
      </c>
    </row>
    <row r="11" customFormat="false" ht="13.5" hidden="false" customHeight="false" outlineLevel="0" collapsed="false">
      <c r="A11" s="98" t="s">
        <v>32</v>
      </c>
      <c r="B11" s="235" t="n">
        <v>3521</v>
      </c>
      <c r="C11" s="59" t="n">
        <v>58</v>
      </c>
      <c r="D11" s="236" t="n">
        <v>3463</v>
      </c>
      <c r="E11" s="181" t="n">
        <v>2452</v>
      </c>
      <c r="F11" s="182" t="n">
        <v>1012</v>
      </c>
    </row>
    <row r="12" customFormat="false" ht="13.5" hidden="false" customHeight="false" outlineLevel="0" collapsed="false">
      <c r="A12" s="103" t="s">
        <v>33</v>
      </c>
      <c r="B12" s="235" t="n">
        <v>7055</v>
      </c>
      <c r="C12" s="59" t="n">
        <v>333</v>
      </c>
      <c r="D12" s="236" t="n">
        <v>6723</v>
      </c>
      <c r="E12" s="181" t="n">
        <v>1497</v>
      </c>
      <c r="F12" s="182" t="n">
        <v>5225</v>
      </c>
    </row>
    <row r="13" customFormat="false" ht="13.5" hidden="false" customHeight="false" outlineLevel="0" collapsed="false">
      <c r="A13" s="98" t="s">
        <v>34</v>
      </c>
      <c r="B13" s="235" t="n">
        <v>22515</v>
      </c>
      <c r="C13" s="59" t="n">
        <v>676</v>
      </c>
      <c r="D13" s="236" t="n">
        <v>21840</v>
      </c>
      <c r="E13" s="181" t="n">
        <v>12110</v>
      </c>
      <c r="F13" s="182" t="n">
        <v>9729</v>
      </c>
    </row>
    <row r="14" customFormat="false" ht="13.5" hidden="false" customHeight="false" outlineLevel="0" collapsed="false">
      <c r="A14" s="98" t="s">
        <v>35</v>
      </c>
      <c r="B14" s="235" t="n">
        <v>1303</v>
      </c>
      <c r="C14" s="59" t="n">
        <v>185</v>
      </c>
      <c r="D14" s="236" t="n">
        <v>1117</v>
      </c>
      <c r="E14" s="237" t="s">
        <v>11</v>
      </c>
      <c r="F14" s="182" t="n">
        <v>1117</v>
      </c>
    </row>
    <row r="15" customFormat="false" ht="13.5" hidden="false" customHeight="false" outlineLevel="0" collapsed="false">
      <c r="A15" s="98" t="s">
        <v>36</v>
      </c>
      <c r="B15" s="235" t="n">
        <v>6085</v>
      </c>
      <c r="C15" s="59" t="n">
        <v>699</v>
      </c>
      <c r="D15" s="236" t="n">
        <v>5386</v>
      </c>
      <c r="E15" s="237" t="s">
        <v>11</v>
      </c>
      <c r="F15" s="182" t="n">
        <v>5386</v>
      </c>
    </row>
    <row r="16" customFormat="false" ht="13.5" hidden="false" customHeight="false" outlineLevel="0" collapsed="false">
      <c r="A16" s="103" t="s">
        <v>37</v>
      </c>
      <c r="B16" s="235" t="n">
        <v>12942</v>
      </c>
      <c r="C16" s="59" t="n">
        <v>12782</v>
      </c>
      <c r="D16" s="236" t="n">
        <v>159</v>
      </c>
      <c r="E16" s="181" t="n">
        <v>17</v>
      </c>
      <c r="F16" s="182" t="n">
        <v>142</v>
      </c>
    </row>
    <row r="17" customFormat="false" ht="13.5" hidden="false" customHeight="false" outlineLevel="0" collapsed="false">
      <c r="A17" s="98" t="s">
        <v>38</v>
      </c>
      <c r="B17" s="235" t="n">
        <v>8072</v>
      </c>
      <c r="C17" s="81" t="s">
        <v>11</v>
      </c>
      <c r="D17" s="236" t="n">
        <v>8072</v>
      </c>
      <c r="E17" s="181" t="n">
        <v>4409</v>
      </c>
      <c r="F17" s="182" t="n">
        <v>3663</v>
      </c>
    </row>
    <row r="18" customFormat="false" ht="13.5" hidden="false" customHeight="false" outlineLevel="0" collapsed="false">
      <c r="A18" s="98" t="s">
        <v>30</v>
      </c>
      <c r="B18" s="235" t="n">
        <v>3424</v>
      </c>
      <c r="C18" s="81" t="s">
        <v>11</v>
      </c>
      <c r="D18" s="236" t="n">
        <v>3424</v>
      </c>
      <c r="E18" s="181" t="n">
        <v>1549</v>
      </c>
      <c r="F18" s="182" t="n">
        <v>1874</v>
      </c>
    </row>
    <row r="19" customFormat="false" ht="13.5" hidden="false" customHeight="false" outlineLevel="0" collapsed="false">
      <c r="A19" s="98" t="s">
        <v>34</v>
      </c>
      <c r="B19" s="235" t="n">
        <v>4648</v>
      </c>
      <c r="C19" s="81" t="s">
        <v>11</v>
      </c>
      <c r="D19" s="236" t="n">
        <v>4648</v>
      </c>
      <c r="E19" s="181" t="n">
        <v>2860</v>
      </c>
      <c r="F19" s="182" t="n">
        <v>1789</v>
      </c>
    </row>
    <row r="20" customFormat="false" ht="13.5" hidden="false" customHeight="false" outlineLevel="0" collapsed="false">
      <c r="A20" s="98" t="s">
        <v>39</v>
      </c>
      <c r="B20" s="235" t="n">
        <v>1261</v>
      </c>
      <c r="C20" s="81" t="s">
        <v>11</v>
      </c>
      <c r="D20" s="236" t="n">
        <v>1261</v>
      </c>
      <c r="E20" s="181" t="n">
        <v>1029</v>
      </c>
      <c r="F20" s="182" t="n">
        <v>232</v>
      </c>
    </row>
    <row r="21" customFormat="false" ht="13.5" hidden="false" customHeight="false" outlineLevel="0" collapsed="false">
      <c r="A21" s="98" t="s">
        <v>30</v>
      </c>
      <c r="B21" s="235" t="n">
        <v>590</v>
      </c>
      <c r="C21" s="81" t="s">
        <v>11</v>
      </c>
      <c r="D21" s="236" t="n">
        <v>590</v>
      </c>
      <c r="E21" s="181" t="n">
        <v>455</v>
      </c>
      <c r="F21" s="182" t="n">
        <v>136</v>
      </c>
    </row>
    <row r="22" customFormat="false" ht="13.5" hidden="false" customHeight="false" outlineLevel="0" collapsed="false">
      <c r="A22" s="98" t="s">
        <v>34</v>
      </c>
      <c r="B22" s="235" t="n">
        <v>670</v>
      </c>
      <c r="C22" s="81" t="s">
        <v>11</v>
      </c>
      <c r="D22" s="236" t="n">
        <v>670</v>
      </c>
      <c r="E22" s="181" t="n">
        <v>575</v>
      </c>
      <c r="F22" s="182" t="n">
        <v>96</v>
      </c>
    </row>
    <row r="23" customFormat="false" ht="13.5" hidden="false" customHeight="false" outlineLevel="0" collapsed="false">
      <c r="A23" s="98" t="s">
        <v>40</v>
      </c>
      <c r="B23" s="235" t="n">
        <v>8065</v>
      </c>
      <c r="C23" s="59" t="n">
        <v>3</v>
      </c>
      <c r="D23" s="236" t="n">
        <v>8062</v>
      </c>
      <c r="E23" s="181" t="n">
        <v>6391</v>
      </c>
      <c r="F23" s="182" t="n">
        <v>1671</v>
      </c>
    </row>
    <row r="24" customFormat="false" ht="13.5" hidden="false" customHeight="false" outlineLevel="0" collapsed="false">
      <c r="A24" s="98" t="s">
        <v>30</v>
      </c>
      <c r="B24" s="235" t="n">
        <v>4474</v>
      </c>
      <c r="C24" s="59" t="n">
        <v>3</v>
      </c>
      <c r="D24" s="236" t="n">
        <v>4471</v>
      </c>
      <c r="E24" s="181" t="n">
        <v>3310</v>
      </c>
      <c r="F24" s="182" t="n">
        <v>1161</v>
      </c>
    </row>
    <row r="25" customFormat="false" ht="13.5" hidden="false" customHeight="false" outlineLevel="0" collapsed="false">
      <c r="A25" s="98" t="s">
        <v>34</v>
      </c>
      <c r="B25" s="235" t="n">
        <v>3591</v>
      </c>
      <c r="C25" s="81" t="s">
        <v>11</v>
      </c>
      <c r="D25" s="236" t="n">
        <v>3591</v>
      </c>
      <c r="E25" s="181" t="n">
        <v>3080</v>
      </c>
      <c r="F25" s="182" t="n">
        <v>510</v>
      </c>
    </row>
    <row r="26" customFormat="false" ht="13.5" hidden="false" customHeight="false" outlineLevel="0" collapsed="false">
      <c r="A26" s="98" t="s">
        <v>41</v>
      </c>
      <c r="B26" s="235" t="n">
        <v>28500</v>
      </c>
      <c r="C26" s="59" t="n">
        <v>24442</v>
      </c>
      <c r="D26" s="236" t="n">
        <v>4057</v>
      </c>
      <c r="E26" s="181" t="n">
        <v>3550</v>
      </c>
      <c r="F26" s="182" t="n">
        <v>507</v>
      </c>
    </row>
    <row r="27" customFormat="false" ht="13.5" hidden="false" customHeight="false" outlineLevel="0" collapsed="false">
      <c r="A27" s="98" t="s">
        <v>30</v>
      </c>
      <c r="B27" s="235" t="n">
        <v>15350</v>
      </c>
      <c r="C27" s="59" t="n">
        <v>13126</v>
      </c>
      <c r="D27" s="236" t="n">
        <v>2224</v>
      </c>
      <c r="E27" s="181" t="n">
        <v>1889</v>
      </c>
      <c r="F27" s="182" t="n">
        <v>335</v>
      </c>
    </row>
    <row r="28" customFormat="false" ht="13.5" hidden="false" customHeight="false" outlineLevel="0" collapsed="false">
      <c r="A28" s="98" t="s">
        <v>34</v>
      </c>
      <c r="B28" s="235" t="n">
        <v>13150</v>
      </c>
      <c r="C28" s="59" t="n">
        <v>11316</v>
      </c>
      <c r="D28" s="236" t="n">
        <v>1834</v>
      </c>
      <c r="E28" s="181" t="n">
        <v>1662</v>
      </c>
      <c r="F28" s="182" t="n">
        <v>172</v>
      </c>
    </row>
    <row r="29" customFormat="false" ht="13.5" hidden="false" customHeight="false" outlineLevel="0" collapsed="false">
      <c r="A29" s="98" t="s">
        <v>42</v>
      </c>
      <c r="B29" s="235" t="n">
        <v>19474</v>
      </c>
      <c r="C29" s="59" t="n">
        <v>1456</v>
      </c>
      <c r="D29" s="236" t="n">
        <v>18018</v>
      </c>
      <c r="E29" s="181" t="n">
        <v>12153</v>
      </c>
      <c r="F29" s="182" t="n">
        <v>5865</v>
      </c>
    </row>
    <row r="30" customFormat="false" ht="13.5" hidden="false" customHeight="false" outlineLevel="0" collapsed="false">
      <c r="A30" s="98" t="s">
        <v>43</v>
      </c>
      <c r="B30" s="235" t="n">
        <v>32132</v>
      </c>
      <c r="C30" s="59" t="n">
        <v>29591</v>
      </c>
      <c r="D30" s="236" t="n">
        <v>2542</v>
      </c>
      <c r="E30" s="181" t="n">
        <v>1509</v>
      </c>
      <c r="F30" s="182" t="n">
        <v>1033</v>
      </c>
    </row>
    <row r="31" customFormat="false" ht="13.5" hidden="false" customHeight="false" outlineLevel="0" collapsed="false">
      <c r="A31" s="238" t="s">
        <v>44</v>
      </c>
      <c r="B31" s="235" t="n">
        <v>11719</v>
      </c>
      <c r="C31" s="59" t="n">
        <v>10971</v>
      </c>
      <c r="D31" s="236" t="n">
        <v>748</v>
      </c>
      <c r="E31" s="181" t="n">
        <v>103</v>
      </c>
      <c r="F31" s="182" t="n">
        <v>645</v>
      </c>
    </row>
    <row r="32" customFormat="false" ht="13.5" hidden="false" customHeight="false" outlineLevel="0" collapsed="false">
      <c r="A32" s="109" t="s">
        <v>45</v>
      </c>
      <c r="B32" s="232" t="n">
        <v>114629</v>
      </c>
      <c r="C32" s="233" t="n">
        <v>103372</v>
      </c>
      <c r="D32" s="234" t="n">
        <v>11257</v>
      </c>
      <c r="E32" s="178" t="n">
        <v>4779</v>
      </c>
      <c r="F32" s="179" t="n">
        <v>6478</v>
      </c>
    </row>
    <row r="33" customFormat="false" ht="13.5" hidden="false" customHeight="false" outlineLevel="0" collapsed="false">
      <c r="A33" s="98" t="s">
        <v>46</v>
      </c>
      <c r="B33" s="235" t="n">
        <v>36018</v>
      </c>
      <c r="C33" s="59" t="n">
        <v>35690</v>
      </c>
      <c r="D33" s="236" t="n">
        <v>328</v>
      </c>
      <c r="E33" s="181" t="n">
        <v>252</v>
      </c>
      <c r="F33" s="182" t="n">
        <v>76</v>
      </c>
    </row>
    <row r="34" customFormat="false" ht="13.5" hidden="false" customHeight="false" outlineLevel="0" collapsed="false">
      <c r="A34" s="98" t="s">
        <v>47</v>
      </c>
      <c r="B34" s="235" t="n">
        <v>7677</v>
      </c>
      <c r="C34" s="59" t="n">
        <v>5873</v>
      </c>
      <c r="D34" s="236" t="n">
        <v>1803</v>
      </c>
      <c r="E34" s="237" t="s">
        <v>11</v>
      </c>
      <c r="F34" s="182" t="n">
        <v>1803</v>
      </c>
    </row>
    <row r="35" customFormat="false" ht="13.5" hidden="false" customHeight="false" outlineLevel="0" collapsed="false">
      <c r="A35" s="98" t="s">
        <v>48</v>
      </c>
      <c r="B35" s="235" t="n">
        <v>58153</v>
      </c>
      <c r="C35" s="59" t="n">
        <v>49609</v>
      </c>
      <c r="D35" s="236" t="n">
        <v>8544</v>
      </c>
      <c r="E35" s="181" t="n">
        <v>4515</v>
      </c>
      <c r="F35" s="182" t="n">
        <v>4029</v>
      </c>
    </row>
    <row r="36" customFormat="false" ht="13.5" hidden="false" customHeight="false" outlineLevel="0" collapsed="false">
      <c r="A36" s="238" t="s">
        <v>49</v>
      </c>
      <c r="B36" s="239" t="n">
        <v>12781</v>
      </c>
      <c r="C36" s="68" t="n">
        <v>12199</v>
      </c>
      <c r="D36" s="240" t="n">
        <v>582</v>
      </c>
      <c r="E36" s="184" t="n">
        <v>12</v>
      </c>
      <c r="F36" s="185" t="n">
        <v>570</v>
      </c>
    </row>
    <row r="37" customFormat="false" ht="13.5" hidden="false" customHeight="false" outlineLevel="0" collapsed="false">
      <c r="A37" s="109" t="s">
        <v>50</v>
      </c>
      <c r="B37" s="232" t="n">
        <v>4624</v>
      </c>
      <c r="C37" s="233" t="n">
        <v>2589</v>
      </c>
      <c r="D37" s="234" t="n">
        <v>2036</v>
      </c>
      <c r="E37" s="178" t="n">
        <v>513</v>
      </c>
      <c r="F37" s="179" t="n">
        <v>1523</v>
      </c>
    </row>
    <row r="38" customFormat="false" ht="13.5" hidden="false" customHeight="false" outlineLevel="0" collapsed="false">
      <c r="A38" s="241" t="s">
        <v>51</v>
      </c>
      <c r="B38" s="242"/>
      <c r="C38" s="243"/>
      <c r="D38" s="244"/>
      <c r="E38" s="187"/>
      <c r="F38" s="188"/>
    </row>
    <row r="39" customFormat="false" ht="13.5" hidden="false" customHeight="false" outlineLevel="0" collapsed="false">
      <c r="A39" s="109" t="s">
        <v>52</v>
      </c>
      <c r="B39" s="232" t="n">
        <v>1889</v>
      </c>
      <c r="C39" s="245" t="s">
        <v>11</v>
      </c>
      <c r="D39" s="246" t="s">
        <v>11</v>
      </c>
      <c r="E39" s="247" t="s">
        <v>11</v>
      </c>
      <c r="F39" s="248" t="s">
        <v>11</v>
      </c>
      <c r="G39" s="249"/>
    </row>
    <row r="40" customFormat="false" ht="13.5" hidden="false" customHeight="false" outlineLevel="0" collapsed="false">
      <c r="A40" s="241" t="s">
        <v>51</v>
      </c>
      <c r="B40" s="242"/>
      <c r="C40" s="243"/>
      <c r="D40" s="250"/>
      <c r="E40" s="184"/>
      <c r="F40" s="251"/>
      <c r="G40" s="249"/>
    </row>
    <row r="41" customFormat="false" ht="13.5" hidden="false" customHeight="false" outlineLevel="0" collapsed="false">
      <c r="A41" s="156" t="s">
        <v>58</v>
      </c>
      <c r="B41" s="232" t="n">
        <v>18661</v>
      </c>
      <c r="C41" s="233" t="n">
        <v>8099</v>
      </c>
      <c r="D41" s="252" t="n">
        <v>10562</v>
      </c>
      <c r="E41" s="247" t="s">
        <v>11</v>
      </c>
      <c r="F41" s="248" t="s">
        <v>11</v>
      </c>
      <c r="G41" s="249"/>
    </row>
    <row r="42" customFormat="false" ht="13.5" hidden="false" customHeight="false" outlineLevel="0" collapsed="false">
      <c r="A42" s="241" t="s">
        <v>51</v>
      </c>
      <c r="B42" s="242"/>
      <c r="C42" s="243"/>
      <c r="D42" s="250"/>
      <c r="E42" s="184"/>
      <c r="F42" s="251"/>
      <c r="G42" s="249"/>
    </row>
    <row r="43" customFormat="false" ht="13.5" hidden="false" customHeight="false" outlineLevel="0" collapsed="false">
      <c r="A43" s="109" t="s">
        <v>14</v>
      </c>
      <c r="B43" s="232" t="n">
        <v>474189</v>
      </c>
      <c r="C43" s="233" t="n">
        <v>474189</v>
      </c>
      <c r="D43" s="246" t="s">
        <v>11</v>
      </c>
      <c r="E43" s="247" t="s">
        <v>11</v>
      </c>
      <c r="F43" s="248" t="s">
        <v>11</v>
      </c>
      <c r="G43" s="249"/>
    </row>
    <row r="44" customFormat="false" ht="13.5" hidden="false" customHeight="false" outlineLevel="0" collapsed="false">
      <c r="A44" s="98" t="s">
        <v>54</v>
      </c>
      <c r="B44" s="235" t="n">
        <v>294112</v>
      </c>
      <c r="C44" s="59" t="n">
        <v>294112</v>
      </c>
      <c r="D44" s="49" t="s">
        <v>11</v>
      </c>
      <c r="E44" s="237" t="s">
        <v>11</v>
      </c>
      <c r="F44" s="253" t="s">
        <v>11</v>
      </c>
      <c r="G44" s="249"/>
    </row>
    <row r="45" customFormat="false" ht="13.5" hidden="false" customHeight="false" outlineLevel="0" collapsed="false">
      <c r="A45" s="238" t="s">
        <v>55</v>
      </c>
      <c r="B45" s="239" t="n">
        <v>180077</v>
      </c>
      <c r="C45" s="68" t="n">
        <v>180077</v>
      </c>
      <c r="D45" s="254" t="s">
        <v>11</v>
      </c>
      <c r="E45" s="255" t="s">
        <v>11</v>
      </c>
      <c r="F45" s="256" t="s">
        <v>11</v>
      </c>
      <c r="G45" s="249"/>
    </row>
    <row r="46" customFormat="false" ht="13.5" hidden="false" customHeight="false" outlineLevel="0" collapsed="false">
      <c r="A46" s="257" t="s">
        <v>56</v>
      </c>
      <c r="B46" s="258" t="n">
        <v>8704</v>
      </c>
      <c r="C46" s="259" t="n">
        <v>8704</v>
      </c>
      <c r="D46" s="260" t="s">
        <v>11</v>
      </c>
      <c r="E46" s="261" t="s">
        <v>11</v>
      </c>
      <c r="F46" s="262" t="s">
        <v>11</v>
      </c>
      <c r="G46" s="249"/>
    </row>
    <row r="47" customFormat="false" ht="14.25" hidden="false" customHeight="false" outlineLevel="0" collapsed="false">
      <c r="A47" s="263" t="s">
        <v>6</v>
      </c>
      <c r="B47" s="264" t="n">
        <v>709190</v>
      </c>
      <c r="C47" s="265" t="n">
        <v>678250</v>
      </c>
      <c r="D47" s="266" t="n">
        <v>110052</v>
      </c>
      <c r="E47" s="267" t="s">
        <v>11</v>
      </c>
      <c r="F47" s="268" t="s">
        <v>11</v>
      </c>
      <c r="G47" s="249"/>
    </row>
    <row r="52" customFormat="false" ht="18.75" hidden="false" customHeight="false" outlineLevel="0" collapsed="false">
      <c r="A52" s="269" t="s">
        <v>64</v>
      </c>
      <c r="B52" s="270"/>
      <c r="C52" s="270"/>
      <c r="D52" s="270"/>
      <c r="E52" s="270"/>
      <c r="F52" s="270"/>
      <c r="G52" s="270"/>
      <c r="H52" s="270"/>
      <c r="I52" s="270"/>
    </row>
    <row r="54" customFormat="false" ht="14.25" hidden="false" customHeight="false" outlineLevel="0" collapsed="false">
      <c r="C54" s="0" t="s">
        <v>60</v>
      </c>
    </row>
    <row r="55" customFormat="false" ht="13.5" hidden="false" customHeight="false" outlineLevel="0" collapsed="false">
      <c r="A55" s="202"/>
      <c r="B55" s="230" t="s">
        <v>6</v>
      </c>
      <c r="C55" s="230" t="s">
        <v>7</v>
      </c>
      <c r="D55" s="85" t="s">
        <v>24</v>
      </c>
      <c r="E55" s="85"/>
      <c r="F55" s="85"/>
    </row>
    <row r="56" customFormat="false" ht="13.5" hidden="false" customHeight="false" outlineLevel="0" collapsed="false">
      <c r="A56" s="202"/>
      <c r="B56" s="87" t="s">
        <v>6</v>
      </c>
      <c r="C56" s="87" t="s">
        <v>6</v>
      </c>
      <c r="D56" s="87" t="s">
        <v>6</v>
      </c>
      <c r="E56" s="88" t="s">
        <v>25</v>
      </c>
      <c r="F56" s="89" t="s">
        <v>26</v>
      </c>
    </row>
    <row r="57" customFormat="false" ht="14.25" hidden="false" customHeight="false" outlineLevel="0" collapsed="false">
      <c r="A57" s="202"/>
      <c r="B57" s="87"/>
      <c r="C57" s="87"/>
      <c r="D57" s="87"/>
      <c r="E57" s="91" t="s">
        <v>27</v>
      </c>
      <c r="F57" s="92" t="s">
        <v>28</v>
      </c>
    </row>
    <row r="58" customFormat="false" ht="13.5" hidden="false" customHeight="false" outlineLevel="0" collapsed="false">
      <c r="A58" s="93" t="s">
        <v>29</v>
      </c>
      <c r="B58" s="203"/>
      <c r="C58" s="203"/>
      <c r="D58" s="203"/>
      <c r="E58" s="204"/>
      <c r="F58" s="206"/>
    </row>
    <row r="59" customFormat="false" ht="13.5" hidden="false" customHeight="false" outlineLevel="0" collapsed="false">
      <c r="A59" s="98" t="s">
        <v>30</v>
      </c>
      <c r="B59" s="207"/>
      <c r="C59" s="207"/>
      <c r="D59" s="207"/>
      <c r="E59" s="181"/>
      <c r="F59" s="182"/>
    </row>
    <row r="60" customFormat="false" ht="13.5" hidden="false" customHeight="false" outlineLevel="0" collapsed="false">
      <c r="A60" s="98" t="s">
        <v>31</v>
      </c>
      <c r="B60" s="209"/>
      <c r="C60" s="209"/>
      <c r="D60" s="209"/>
      <c r="E60" s="210"/>
      <c r="F60" s="212"/>
    </row>
    <row r="61" customFormat="false" ht="13.5" hidden="false" customHeight="false" outlineLevel="0" collapsed="false">
      <c r="A61" s="98" t="s">
        <v>32</v>
      </c>
      <c r="B61" s="209"/>
      <c r="C61" s="209"/>
      <c r="D61" s="209"/>
      <c r="E61" s="210"/>
      <c r="F61" s="212"/>
    </row>
    <row r="62" customFormat="false" ht="13.5" hidden="false" customHeight="false" outlineLevel="0" collapsed="false">
      <c r="A62" s="103" t="s">
        <v>33</v>
      </c>
      <c r="B62" s="209"/>
      <c r="C62" s="209"/>
      <c r="D62" s="209"/>
      <c r="E62" s="210"/>
      <c r="F62" s="212"/>
    </row>
    <row r="63" customFormat="false" ht="13.5" hidden="false" customHeight="false" outlineLevel="0" collapsed="false">
      <c r="A63" s="98" t="s">
        <v>34</v>
      </c>
      <c r="B63" s="209"/>
      <c r="C63" s="209"/>
      <c r="D63" s="209"/>
      <c r="E63" s="210"/>
      <c r="F63" s="212"/>
    </row>
    <row r="64" customFormat="false" ht="13.5" hidden="false" customHeight="false" outlineLevel="0" collapsed="false">
      <c r="A64" s="98" t="s">
        <v>35</v>
      </c>
      <c r="B64" s="209"/>
      <c r="C64" s="209"/>
      <c r="D64" s="209"/>
      <c r="E64" s="210"/>
      <c r="F64" s="212"/>
    </row>
    <row r="65" customFormat="false" ht="13.5" hidden="false" customHeight="false" outlineLevel="0" collapsed="false">
      <c r="A65" s="98" t="s">
        <v>36</v>
      </c>
      <c r="B65" s="209"/>
      <c r="C65" s="209"/>
      <c r="D65" s="209"/>
      <c r="E65" s="210"/>
      <c r="F65" s="212"/>
    </row>
    <row r="66" customFormat="false" ht="13.5" hidden="false" customHeight="false" outlineLevel="0" collapsed="false">
      <c r="A66" s="103" t="s">
        <v>37</v>
      </c>
      <c r="B66" s="209"/>
      <c r="C66" s="209"/>
      <c r="D66" s="209"/>
      <c r="E66" s="210"/>
      <c r="F66" s="212"/>
    </row>
    <row r="67" customFormat="false" ht="13.5" hidden="false" customHeight="false" outlineLevel="0" collapsed="false">
      <c r="A67" s="98" t="s">
        <v>38</v>
      </c>
      <c r="B67" s="209"/>
      <c r="C67" s="209"/>
      <c r="D67" s="209"/>
      <c r="E67" s="210"/>
      <c r="F67" s="212"/>
    </row>
    <row r="68" customFormat="false" ht="13.5" hidden="false" customHeight="false" outlineLevel="0" collapsed="false">
      <c r="A68" s="98" t="s">
        <v>30</v>
      </c>
      <c r="B68" s="209"/>
      <c r="C68" s="209"/>
      <c r="D68" s="209"/>
      <c r="E68" s="210"/>
      <c r="F68" s="212"/>
    </row>
    <row r="69" customFormat="false" ht="13.5" hidden="false" customHeight="false" outlineLevel="0" collapsed="false">
      <c r="A69" s="98" t="s">
        <v>34</v>
      </c>
      <c r="B69" s="209"/>
      <c r="C69" s="209"/>
      <c r="D69" s="209"/>
      <c r="E69" s="210"/>
      <c r="F69" s="212"/>
    </row>
    <row r="70" customFormat="false" ht="13.5" hidden="false" customHeight="false" outlineLevel="0" collapsed="false">
      <c r="A70" s="98" t="s">
        <v>39</v>
      </c>
      <c r="B70" s="209"/>
      <c r="C70" s="209"/>
      <c r="D70" s="209"/>
      <c r="E70" s="210"/>
      <c r="F70" s="212"/>
    </row>
    <row r="71" customFormat="false" ht="13.5" hidden="false" customHeight="false" outlineLevel="0" collapsed="false">
      <c r="A71" s="98" t="s">
        <v>30</v>
      </c>
      <c r="B71" s="209"/>
      <c r="C71" s="209"/>
      <c r="D71" s="209"/>
      <c r="E71" s="210"/>
      <c r="F71" s="212"/>
    </row>
    <row r="72" customFormat="false" ht="13.5" hidden="false" customHeight="false" outlineLevel="0" collapsed="false">
      <c r="A72" s="98" t="s">
        <v>34</v>
      </c>
      <c r="B72" s="209"/>
      <c r="C72" s="209"/>
      <c r="D72" s="209"/>
      <c r="E72" s="210"/>
      <c r="F72" s="212"/>
    </row>
    <row r="73" customFormat="false" ht="13.5" hidden="false" customHeight="false" outlineLevel="0" collapsed="false">
      <c r="A73" s="98" t="s">
        <v>40</v>
      </c>
      <c r="B73" s="209"/>
      <c r="C73" s="209"/>
      <c r="D73" s="209"/>
      <c r="E73" s="210"/>
      <c r="F73" s="212"/>
    </row>
    <row r="74" customFormat="false" ht="13.5" hidden="false" customHeight="false" outlineLevel="0" collapsed="false">
      <c r="A74" s="98" t="s">
        <v>30</v>
      </c>
      <c r="B74" s="209"/>
      <c r="C74" s="209"/>
      <c r="D74" s="209"/>
      <c r="E74" s="210"/>
      <c r="F74" s="212"/>
    </row>
    <row r="75" customFormat="false" ht="13.5" hidden="false" customHeight="false" outlineLevel="0" collapsed="false">
      <c r="A75" s="98" t="s">
        <v>34</v>
      </c>
      <c r="B75" s="209"/>
      <c r="C75" s="209"/>
      <c r="D75" s="209"/>
      <c r="E75" s="210"/>
      <c r="F75" s="212"/>
    </row>
    <row r="76" customFormat="false" ht="13.5" hidden="false" customHeight="false" outlineLevel="0" collapsed="false">
      <c r="A76" s="98" t="s">
        <v>41</v>
      </c>
      <c r="B76" s="209"/>
      <c r="C76" s="209"/>
      <c r="D76" s="209"/>
      <c r="E76" s="210"/>
      <c r="F76" s="212"/>
    </row>
    <row r="77" customFormat="false" ht="13.5" hidden="false" customHeight="false" outlineLevel="0" collapsed="false">
      <c r="A77" s="98" t="s">
        <v>30</v>
      </c>
      <c r="B77" s="209"/>
      <c r="C77" s="209"/>
      <c r="D77" s="209"/>
      <c r="E77" s="210"/>
      <c r="F77" s="212"/>
    </row>
    <row r="78" customFormat="false" ht="13.5" hidden="false" customHeight="false" outlineLevel="0" collapsed="false">
      <c r="A78" s="98" t="s">
        <v>34</v>
      </c>
      <c r="B78" s="209"/>
      <c r="C78" s="209"/>
      <c r="D78" s="209"/>
      <c r="E78" s="210"/>
      <c r="F78" s="212"/>
    </row>
    <row r="79" customFormat="false" ht="13.5" hidden="false" customHeight="false" outlineLevel="0" collapsed="false">
      <c r="A79" s="98" t="s">
        <v>42</v>
      </c>
      <c r="B79" s="209"/>
      <c r="C79" s="209"/>
      <c r="D79" s="209"/>
      <c r="E79" s="210"/>
      <c r="F79" s="212"/>
    </row>
    <row r="80" customFormat="false" ht="13.5" hidden="false" customHeight="false" outlineLevel="0" collapsed="false">
      <c r="A80" s="98" t="s">
        <v>43</v>
      </c>
      <c r="B80" s="209"/>
      <c r="C80" s="209"/>
      <c r="D80" s="209"/>
      <c r="E80" s="210"/>
      <c r="F80" s="212"/>
    </row>
    <row r="81" customFormat="false" ht="14.25" hidden="false" customHeight="false" outlineLevel="0" collapsed="false">
      <c r="A81" s="104" t="s">
        <v>44</v>
      </c>
      <c r="B81" s="209"/>
      <c r="C81" s="209"/>
      <c r="D81" s="209"/>
      <c r="E81" s="210"/>
      <c r="F81" s="212"/>
    </row>
    <row r="82" customFormat="false" ht="13.5" hidden="false" customHeight="false" outlineLevel="0" collapsed="false">
      <c r="A82" s="109" t="s">
        <v>45</v>
      </c>
      <c r="B82" s="213"/>
      <c r="C82" s="213"/>
      <c r="D82" s="213"/>
      <c r="E82" s="214"/>
      <c r="F82" s="216"/>
    </row>
    <row r="83" customFormat="false" ht="13.5" hidden="false" customHeight="false" outlineLevel="0" collapsed="false">
      <c r="A83" s="98" t="s">
        <v>46</v>
      </c>
      <c r="B83" s="209"/>
      <c r="C83" s="209"/>
      <c r="D83" s="209"/>
      <c r="E83" s="210"/>
      <c r="F83" s="212"/>
    </row>
    <row r="84" customFormat="false" ht="13.5" hidden="false" customHeight="false" outlineLevel="0" collapsed="false">
      <c r="A84" s="98" t="s">
        <v>47</v>
      </c>
      <c r="B84" s="209"/>
      <c r="C84" s="209"/>
      <c r="D84" s="209"/>
      <c r="E84" s="210"/>
      <c r="F84" s="212"/>
    </row>
    <row r="85" customFormat="false" ht="13.5" hidden="false" customHeight="false" outlineLevel="0" collapsed="false">
      <c r="A85" s="98" t="s">
        <v>48</v>
      </c>
      <c r="B85" s="209"/>
      <c r="C85" s="209"/>
      <c r="D85" s="209"/>
      <c r="E85" s="210"/>
      <c r="F85" s="212"/>
    </row>
    <row r="86" customFormat="false" ht="14.25" hidden="false" customHeight="false" outlineLevel="0" collapsed="false">
      <c r="A86" s="104" t="s">
        <v>49</v>
      </c>
      <c r="B86" s="217"/>
      <c r="C86" s="217"/>
      <c r="D86" s="217"/>
      <c r="E86" s="218"/>
      <c r="F86" s="220"/>
    </row>
    <row r="87" customFormat="false" ht="13.5" hidden="false" customHeight="false" outlineLevel="0" collapsed="false">
      <c r="A87" s="109" t="s">
        <v>50</v>
      </c>
      <c r="B87" s="209"/>
      <c r="C87" s="209"/>
      <c r="D87" s="209"/>
      <c r="E87" s="210"/>
      <c r="F87" s="212"/>
    </row>
    <row r="88" customFormat="false" ht="14.25" hidden="false" customHeight="false" outlineLevel="0" collapsed="false">
      <c r="A88" s="113" t="s">
        <v>51</v>
      </c>
      <c r="B88" s="209"/>
      <c r="C88" s="209"/>
      <c r="D88" s="209"/>
      <c r="E88" s="210"/>
      <c r="F88" s="212"/>
    </row>
    <row r="89" customFormat="false" ht="13.5" hidden="false" customHeight="false" outlineLevel="0" collapsed="false">
      <c r="A89" s="109" t="s">
        <v>52</v>
      </c>
      <c r="B89" s="213"/>
      <c r="C89" s="213"/>
      <c r="D89" s="213"/>
      <c r="E89" s="214"/>
      <c r="F89" s="216"/>
    </row>
    <row r="90" customFormat="false" ht="14.25" hidden="false" customHeight="false" outlineLevel="0" collapsed="false">
      <c r="A90" s="113" t="s">
        <v>51</v>
      </c>
      <c r="B90" s="217"/>
      <c r="C90" s="217"/>
      <c r="D90" s="217"/>
      <c r="E90" s="218"/>
      <c r="F90" s="220"/>
    </row>
    <row r="91" customFormat="false" ht="13.5" hidden="false" customHeight="false" outlineLevel="0" collapsed="false">
      <c r="A91" s="156" t="s">
        <v>58</v>
      </c>
      <c r="B91" s="209"/>
      <c r="C91" s="209"/>
      <c r="D91" s="209"/>
      <c r="E91" s="210"/>
      <c r="F91" s="212"/>
    </row>
    <row r="92" customFormat="false" ht="14.25" hidden="false" customHeight="false" outlineLevel="0" collapsed="false">
      <c r="A92" s="113" t="s">
        <v>51</v>
      </c>
      <c r="B92" s="209"/>
      <c r="C92" s="209"/>
      <c r="D92" s="209"/>
      <c r="E92" s="210"/>
      <c r="F92" s="212"/>
    </row>
    <row r="93" customFormat="false" ht="13.5" hidden="false" customHeight="false" outlineLevel="0" collapsed="false">
      <c r="A93" s="109" t="s">
        <v>14</v>
      </c>
      <c r="B93" s="213"/>
      <c r="C93" s="213"/>
      <c r="D93" s="213"/>
      <c r="E93" s="214"/>
      <c r="F93" s="216"/>
    </row>
    <row r="94" customFormat="false" ht="13.5" hidden="false" customHeight="false" outlineLevel="0" collapsed="false">
      <c r="A94" s="98" t="s">
        <v>54</v>
      </c>
      <c r="B94" s="209"/>
      <c r="C94" s="209"/>
      <c r="D94" s="209"/>
      <c r="E94" s="210"/>
      <c r="F94" s="212"/>
    </row>
    <row r="95" customFormat="false" ht="14.25" hidden="false" customHeight="false" outlineLevel="0" collapsed="false">
      <c r="A95" s="104" t="s">
        <v>55</v>
      </c>
      <c r="B95" s="217"/>
      <c r="C95" s="217"/>
      <c r="D95" s="217"/>
      <c r="E95" s="218"/>
      <c r="F95" s="220"/>
    </row>
    <row r="96" customFormat="false" ht="14.25" hidden="false" customHeight="false" outlineLevel="0" collapsed="false">
      <c r="A96" s="127" t="s">
        <v>56</v>
      </c>
      <c r="B96" s="221"/>
      <c r="C96" s="221"/>
      <c r="D96" s="221"/>
      <c r="E96" s="222"/>
      <c r="F96" s="224"/>
    </row>
    <row r="97" customFormat="false" ht="14.25" hidden="false" customHeight="false" outlineLevel="0" collapsed="false">
      <c r="A97" s="127" t="s">
        <v>6</v>
      </c>
      <c r="B97" s="225"/>
      <c r="C97" s="225"/>
      <c r="D97" s="225"/>
      <c r="E97" s="226"/>
      <c r="F97" s="228"/>
    </row>
  </sheetData>
  <mergeCells count="10">
    <mergeCell ref="A2:F2"/>
    <mergeCell ref="D5:F5"/>
    <mergeCell ref="B6:B7"/>
    <mergeCell ref="C6:C7"/>
    <mergeCell ref="D6:D7"/>
    <mergeCell ref="A55:A57"/>
    <mergeCell ref="D55:F55"/>
    <mergeCell ref="B56:B57"/>
    <mergeCell ref="C56:C57"/>
    <mergeCell ref="D56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6" min="2" style="0" width="12.12"/>
  </cols>
  <sheetData>
    <row r="2" customFormat="false" ht="18.75" hidden="false" customHeight="false" outlineLevel="0" collapsed="false">
      <c r="A2" s="229" t="s">
        <v>65</v>
      </c>
      <c r="B2" s="229"/>
      <c r="C2" s="229"/>
      <c r="D2" s="229"/>
      <c r="E2" s="229"/>
      <c r="F2" s="229"/>
    </row>
    <row r="4" customFormat="false" ht="14.25" hidden="false" customHeight="false" outlineLevel="0" collapsed="false">
      <c r="F4" s="0" t="s">
        <v>23</v>
      </c>
    </row>
    <row r="5" customFormat="false" ht="13.5" hidden="false" customHeight="false" outlineLevel="0" collapsed="false">
      <c r="A5" s="83"/>
      <c r="B5" s="230" t="s">
        <v>6</v>
      </c>
      <c r="C5" s="231" t="s">
        <v>7</v>
      </c>
      <c r="D5" s="85" t="s">
        <v>24</v>
      </c>
      <c r="E5" s="85"/>
      <c r="F5" s="85"/>
    </row>
    <row r="6" customFormat="false" ht="13.5" hidden="false" customHeight="false" outlineLevel="0" collapsed="false">
      <c r="A6" s="86"/>
      <c r="B6" s="87" t="s">
        <v>6</v>
      </c>
      <c r="C6" s="87" t="s">
        <v>6</v>
      </c>
      <c r="D6" s="87" t="s">
        <v>6</v>
      </c>
      <c r="E6" s="88" t="s">
        <v>25</v>
      </c>
      <c r="F6" s="89" t="s">
        <v>26</v>
      </c>
    </row>
    <row r="7" customFormat="false" ht="14.25" hidden="false" customHeight="false" outlineLevel="0" collapsed="false">
      <c r="A7" s="271"/>
      <c r="B7" s="87"/>
      <c r="C7" s="87"/>
      <c r="D7" s="87"/>
      <c r="E7" s="91" t="s">
        <v>27</v>
      </c>
      <c r="F7" s="92" t="s">
        <v>28</v>
      </c>
    </row>
    <row r="8" customFormat="false" ht="13.5" hidden="false" customHeight="false" outlineLevel="0" collapsed="false">
      <c r="A8" s="109" t="s">
        <v>29</v>
      </c>
      <c r="B8" s="272" t="n">
        <v>150173</v>
      </c>
      <c r="C8" s="233" t="n">
        <v>73529</v>
      </c>
      <c r="D8" s="252" t="n">
        <v>76644</v>
      </c>
      <c r="E8" s="273" t="n">
        <v>44779</v>
      </c>
      <c r="F8" s="274" t="n">
        <v>31865</v>
      </c>
    </row>
    <row r="9" customFormat="false" ht="13.5" hidden="false" customHeight="false" outlineLevel="0" collapsed="false">
      <c r="A9" s="98" t="s">
        <v>30</v>
      </c>
      <c r="B9" s="275" t="n">
        <v>7922</v>
      </c>
      <c r="C9" s="59" t="n">
        <v>118</v>
      </c>
      <c r="D9" s="15" t="n">
        <v>7804</v>
      </c>
      <c r="E9" s="276" t="n">
        <v>5822</v>
      </c>
      <c r="F9" s="277" t="n">
        <v>1982</v>
      </c>
    </row>
    <row r="10" customFormat="false" ht="13.5" hidden="false" customHeight="false" outlineLevel="0" collapsed="false">
      <c r="A10" s="98" t="s">
        <v>31</v>
      </c>
      <c r="B10" s="278" t="n">
        <v>4514</v>
      </c>
      <c r="C10" s="19" t="n">
        <v>70</v>
      </c>
      <c r="D10" s="0" t="n">
        <v>4444</v>
      </c>
      <c r="E10" s="279" t="n">
        <v>3277</v>
      </c>
      <c r="F10" s="280" t="n">
        <v>1167</v>
      </c>
    </row>
    <row r="11" customFormat="false" ht="13.5" hidden="false" customHeight="false" outlineLevel="0" collapsed="false">
      <c r="A11" s="98" t="s">
        <v>32</v>
      </c>
      <c r="B11" s="275" t="n">
        <v>3408</v>
      </c>
      <c r="C11" s="59" t="n">
        <v>47</v>
      </c>
      <c r="D11" s="15" t="n">
        <v>3360</v>
      </c>
      <c r="E11" s="276" t="n">
        <v>2545</v>
      </c>
      <c r="F11" s="277" t="n">
        <v>815</v>
      </c>
    </row>
    <row r="12" customFormat="false" ht="13.5" hidden="false" customHeight="false" outlineLevel="0" collapsed="false">
      <c r="A12" s="103" t="s">
        <v>33</v>
      </c>
      <c r="B12" s="275" t="n">
        <v>6254</v>
      </c>
      <c r="C12" s="59" t="n">
        <v>273</v>
      </c>
      <c r="D12" s="15" t="n">
        <v>5980</v>
      </c>
      <c r="E12" s="276" t="n">
        <v>1434</v>
      </c>
      <c r="F12" s="277" t="n">
        <v>4546</v>
      </c>
    </row>
    <row r="13" customFormat="false" ht="13.5" hidden="false" customHeight="false" outlineLevel="0" collapsed="false">
      <c r="A13" s="98" t="s">
        <v>34</v>
      </c>
      <c r="B13" s="275" t="n">
        <v>18131</v>
      </c>
      <c r="C13" s="59" t="n">
        <v>679</v>
      </c>
      <c r="D13" s="15" t="n">
        <v>17452</v>
      </c>
      <c r="E13" s="276" t="n">
        <v>10189</v>
      </c>
      <c r="F13" s="277" t="n">
        <v>7263</v>
      </c>
    </row>
    <row r="14" customFormat="false" ht="13.5" hidden="false" customHeight="false" outlineLevel="0" collapsed="false">
      <c r="A14" s="98" t="s">
        <v>35</v>
      </c>
      <c r="B14" s="275" t="n">
        <v>1015</v>
      </c>
      <c r="C14" s="59" t="n">
        <v>85</v>
      </c>
      <c r="D14" s="15" t="n">
        <v>930</v>
      </c>
      <c r="E14" s="281" t="s">
        <v>11</v>
      </c>
      <c r="F14" s="277" t="n">
        <v>930</v>
      </c>
    </row>
    <row r="15" customFormat="false" ht="13.5" hidden="false" customHeight="false" outlineLevel="0" collapsed="false">
      <c r="A15" s="98" t="s">
        <v>36</v>
      </c>
      <c r="B15" s="275" t="n">
        <v>5127</v>
      </c>
      <c r="C15" s="59" t="n">
        <v>553</v>
      </c>
      <c r="D15" s="15" t="n">
        <v>4573</v>
      </c>
      <c r="E15" s="281" t="s">
        <v>11</v>
      </c>
      <c r="F15" s="277" t="n">
        <v>4573</v>
      </c>
    </row>
    <row r="16" customFormat="false" ht="13.5" hidden="false" customHeight="false" outlineLevel="0" collapsed="false">
      <c r="A16" s="103" t="s">
        <v>37</v>
      </c>
      <c r="B16" s="275" t="n">
        <v>11557</v>
      </c>
      <c r="C16" s="59" t="n">
        <v>11337</v>
      </c>
      <c r="D16" s="15" t="n">
        <v>220</v>
      </c>
      <c r="E16" s="276" t="n">
        <v>15</v>
      </c>
      <c r="F16" s="277" t="n">
        <v>205</v>
      </c>
    </row>
    <row r="17" customFormat="false" ht="13.5" hidden="false" customHeight="false" outlineLevel="0" collapsed="false">
      <c r="A17" s="98" t="s">
        <v>38</v>
      </c>
      <c r="B17" s="275" t="n">
        <v>8070</v>
      </c>
      <c r="C17" s="282" t="s">
        <v>11</v>
      </c>
      <c r="D17" s="20" t="n">
        <v>8070</v>
      </c>
      <c r="E17" s="276" t="n">
        <v>4320</v>
      </c>
      <c r="F17" s="277" t="n">
        <v>3750</v>
      </c>
    </row>
    <row r="18" customFormat="false" ht="13.5" hidden="false" customHeight="false" outlineLevel="0" collapsed="false">
      <c r="A18" s="98" t="s">
        <v>30</v>
      </c>
      <c r="B18" s="275" t="n">
        <v>3403</v>
      </c>
      <c r="C18" s="282" t="s">
        <v>11</v>
      </c>
      <c r="D18" s="20" t="n">
        <v>3403</v>
      </c>
      <c r="E18" s="276" t="n">
        <v>1512</v>
      </c>
      <c r="F18" s="277" t="n">
        <v>1891</v>
      </c>
    </row>
    <row r="19" customFormat="false" ht="13.5" hidden="false" customHeight="false" outlineLevel="0" collapsed="false">
      <c r="A19" s="98" t="s">
        <v>34</v>
      </c>
      <c r="B19" s="275" t="n">
        <v>4667</v>
      </c>
      <c r="C19" s="282" t="s">
        <v>11</v>
      </c>
      <c r="D19" s="20" t="n">
        <v>4667</v>
      </c>
      <c r="E19" s="276" t="n">
        <v>2808</v>
      </c>
      <c r="F19" s="277" t="n">
        <v>1859</v>
      </c>
    </row>
    <row r="20" customFormat="false" ht="13.5" hidden="false" customHeight="false" outlineLevel="0" collapsed="false">
      <c r="A20" s="98" t="s">
        <v>39</v>
      </c>
      <c r="B20" s="275" t="n">
        <v>1101</v>
      </c>
      <c r="C20" s="73" t="n">
        <v>8</v>
      </c>
      <c r="D20" s="20" t="n">
        <v>1094</v>
      </c>
      <c r="E20" s="276" t="n">
        <v>876</v>
      </c>
      <c r="F20" s="277" t="n">
        <v>218</v>
      </c>
    </row>
    <row r="21" customFormat="false" ht="13.5" hidden="false" customHeight="false" outlineLevel="0" collapsed="false">
      <c r="A21" s="98" t="s">
        <v>30</v>
      </c>
      <c r="B21" s="275" t="n">
        <v>496</v>
      </c>
      <c r="C21" s="73" t="n">
        <v>8</v>
      </c>
      <c r="D21" s="20" t="n">
        <v>489</v>
      </c>
      <c r="E21" s="276" t="n">
        <v>358</v>
      </c>
      <c r="F21" s="277" t="n">
        <v>131</v>
      </c>
    </row>
    <row r="22" customFormat="false" ht="13.5" hidden="false" customHeight="false" outlineLevel="0" collapsed="false">
      <c r="A22" s="98" t="s">
        <v>34</v>
      </c>
      <c r="B22" s="275" t="n">
        <v>605</v>
      </c>
      <c r="C22" s="282" t="s">
        <v>11</v>
      </c>
      <c r="D22" s="20" t="n">
        <v>605</v>
      </c>
      <c r="E22" s="276" t="n">
        <v>518</v>
      </c>
      <c r="F22" s="277" t="n">
        <v>87</v>
      </c>
    </row>
    <row r="23" customFormat="false" ht="13.5" hidden="false" customHeight="false" outlineLevel="0" collapsed="false">
      <c r="A23" s="98" t="s">
        <v>40</v>
      </c>
      <c r="B23" s="275" t="n">
        <v>8472</v>
      </c>
      <c r="C23" s="59" t="n">
        <v>4</v>
      </c>
      <c r="D23" s="15" t="n">
        <v>8468</v>
      </c>
      <c r="E23" s="276" t="n">
        <v>6239</v>
      </c>
      <c r="F23" s="277" t="n">
        <v>2229</v>
      </c>
    </row>
    <row r="24" customFormat="false" ht="13.5" hidden="false" customHeight="false" outlineLevel="0" collapsed="false">
      <c r="A24" s="98" t="s">
        <v>30</v>
      </c>
      <c r="B24" s="275" t="n">
        <v>4893</v>
      </c>
      <c r="C24" s="59" t="n">
        <v>4</v>
      </c>
      <c r="D24" s="15" t="n">
        <v>4890</v>
      </c>
      <c r="E24" s="276" t="n">
        <v>3236</v>
      </c>
      <c r="F24" s="277" t="n">
        <v>1653</v>
      </c>
    </row>
    <row r="25" customFormat="false" ht="13.5" hidden="false" customHeight="false" outlineLevel="0" collapsed="false">
      <c r="A25" s="98" t="s">
        <v>34</v>
      </c>
      <c r="B25" s="275" t="n">
        <v>3579</v>
      </c>
      <c r="C25" s="81" t="s">
        <v>11</v>
      </c>
      <c r="D25" s="15" t="n">
        <v>3579</v>
      </c>
      <c r="E25" s="276" t="n">
        <v>3003</v>
      </c>
      <c r="F25" s="277" t="n">
        <v>575</v>
      </c>
    </row>
    <row r="26" customFormat="false" ht="13.5" hidden="false" customHeight="false" outlineLevel="0" collapsed="false">
      <c r="A26" s="98" t="s">
        <v>41</v>
      </c>
      <c r="B26" s="275" t="n">
        <v>27064</v>
      </c>
      <c r="C26" s="59" t="n">
        <v>23252</v>
      </c>
      <c r="D26" s="15" t="n">
        <v>3812</v>
      </c>
      <c r="E26" s="276" t="n">
        <v>3327</v>
      </c>
      <c r="F26" s="277" t="n">
        <v>485</v>
      </c>
    </row>
    <row r="27" customFormat="false" ht="13.5" hidden="false" customHeight="false" outlineLevel="0" collapsed="false">
      <c r="A27" s="98" t="s">
        <v>30</v>
      </c>
      <c r="B27" s="275" t="n">
        <v>14988</v>
      </c>
      <c r="C27" s="59" t="n">
        <v>12789</v>
      </c>
      <c r="D27" s="15" t="n">
        <v>2199</v>
      </c>
      <c r="E27" s="276" t="n">
        <v>1863</v>
      </c>
      <c r="F27" s="277" t="n">
        <v>337</v>
      </c>
    </row>
    <row r="28" customFormat="false" ht="13.5" hidden="false" customHeight="false" outlineLevel="0" collapsed="false">
      <c r="A28" s="98" t="s">
        <v>34</v>
      </c>
      <c r="B28" s="275" t="n">
        <v>12076</v>
      </c>
      <c r="C28" s="59" t="n">
        <v>10463</v>
      </c>
      <c r="D28" s="15" t="n">
        <v>1613</v>
      </c>
      <c r="E28" s="276" t="n">
        <v>1464</v>
      </c>
      <c r="F28" s="277" t="n">
        <v>148</v>
      </c>
    </row>
    <row r="29" customFormat="false" ht="13.5" hidden="false" customHeight="false" outlineLevel="0" collapsed="false">
      <c r="A29" s="98" t="s">
        <v>42</v>
      </c>
      <c r="B29" s="275" t="n">
        <v>17344</v>
      </c>
      <c r="C29" s="59" t="n">
        <v>1295</v>
      </c>
      <c r="D29" s="15" t="n">
        <v>16049</v>
      </c>
      <c r="E29" s="276" t="n">
        <v>11503</v>
      </c>
      <c r="F29" s="277" t="n">
        <v>4546</v>
      </c>
    </row>
    <row r="30" customFormat="false" ht="13.5" hidden="false" customHeight="false" outlineLevel="0" collapsed="false">
      <c r="A30" s="98" t="s">
        <v>43</v>
      </c>
      <c r="B30" s="275" t="n">
        <v>27157</v>
      </c>
      <c r="C30" s="59" t="n">
        <v>25603</v>
      </c>
      <c r="D30" s="15" t="n">
        <v>1555</v>
      </c>
      <c r="E30" s="276" t="n">
        <v>928</v>
      </c>
      <c r="F30" s="277" t="n">
        <v>627</v>
      </c>
    </row>
    <row r="31" customFormat="false" ht="13.5" hidden="false" customHeight="false" outlineLevel="0" collapsed="false">
      <c r="A31" s="238" t="s">
        <v>44</v>
      </c>
      <c r="B31" s="275" t="n">
        <v>10959</v>
      </c>
      <c r="C31" s="59" t="n">
        <v>10324</v>
      </c>
      <c r="D31" s="15" t="n">
        <v>636</v>
      </c>
      <c r="E31" s="276" t="n">
        <v>125</v>
      </c>
      <c r="F31" s="277" t="n">
        <v>511</v>
      </c>
    </row>
    <row r="32" customFormat="false" ht="13.5" hidden="false" customHeight="false" outlineLevel="0" collapsed="false">
      <c r="A32" s="109" t="s">
        <v>45</v>
      </c>
      <c r="B32" s="272" t="n">
        <v>96074</v>
      </c>
      <c r="C32" s="233" t="n">
        <v>85787</v>
      </c>
      <c r="D32" s="252" t="n">
        <v>10288</v>
      </c>
      <c r="E32" s="273" t="n">
        <v>3868</v>
      </c>
      <c r="F32" s="274" t="n">
        <v>6420</v>
      </c>
    </row>
    <row r="33" customFormat="false" ht="13.5" hidden="false" customHeight="false" outlineLevel="0" collapsed="false">
      <c r="A33" s="98" t="s">
        <v>46</v>
      </c>
      <c r="B33" s="275" t="n">
        <v>35670</v>
      </c>
      <c r="C33" s="59" t="n">
        <v>35450</v>
      </c>
      <c r="D33" s="15" t="n">
        <v>220</v>
      </c>
      <c r="E33" s="276" t="n">
        <v>220</v>
      </c>
      <c r="F33" s="283" t="s">
        <v>11</v>
      </c>
    </row>
    <row r="34" customFormat="false" ht="13.5" hidden="false" customHeight="false" outlineLevel="0" collapsed="false">
      <c r="A34" s="98" t="s">
        <v>47</v>
      </c>
      <c r="B34" s="275" t="n">
        <v>6160</v>
      </c>
      <c r="C34" s="59" t="n">
        <v>4651</v>
      </c>
      <c r="D34" s="15" t="n">
        <v>1510</v>
      </c>
      <c r="E34" s="281" t="s">
        <v>11</v>
      </c>
      <c r="F34" s="277" t="n">
        <v>1510</v>
      </c>
    </row>
    <row r="35" customFormat="false" ht="13.5" hidden="false" customHeight="false" outlineLevel="0" collapsed="false">
      <c r="A35" s="98" t="s">
        <v>48</v>
      </c>
      <c r="B35" s="275" t="n">
        <v>44202</v>
      </c>
      <c r="C35" s="59" t="n">
        <v>36181</v>
      </c>
      <c r="D35" s="15" t="n">
        <v>8021</v>
      </c>
      <c r="E35" s="276" t="n">
        <v>3636</v>
      </c>
      <c r="F35" s="277" t="n">
        <v>4385</v>
      </c>
    </row>
    <row r="36" customFormat="false" ht="13.5" hidden="false" customHeight="false" outlineLevel="0" collapsed="false">
      <c r="A36" s="238" t="s">
        <v>49</v>
      </c>
      <c r="B36" s="284" t="n">
        <v>10042</v>
      </c>
      <c r="C36" s="68" t="n">
        <v>9505</v>
      </c>
      <c r="D36" s="66" t="n">
        <v>537</v>
      </c>
      <c r="E36" s="285" t="n">
        <v>12</v>
      </c>
      <c r="F36" s="286" t="n">
        <v>525</v>
      </c>
    </row>
    <row r="37" customFormat="false" ht="13.5" hidden="false" customHeight="false" outlineLevel="0" collapsed="false">
      <c r="A37" s="109" t="s">
        <v>50</v>
      </c>
      <c r="B37" s="272" t="n">
        <v>3493</v>
      </c>
      <c r="C37" s="233" t="n">
        <v>1901</v>
      </c>
      <c r="D37" s="252" t="n">
        <v>1591</v>
      </c>
      <c r="E37" s="273" t="n">
        <v>339</v>
      </c>
      <c r="F37" s="274" t="n">
        <v>1252</v>
      </c>
    </row>
    <row r="38" customFormat="false" ht="13.5" hidden="false" customHeight="false" outlineLevel="0" collapsed="false">
      <c r="A38" s="241" t="s">
        <v>51</v>
      </c>
      <c r="B38" s="287"/>
      <c r="C38" s="288"/>
      <c r="D38" s="289"/>
      <c r="E38" s="290"/>
      <c r="F38" s="291"/>
    </row>
    <row r="39" customFormat="false" ht="13.5" hidden="false" customHeight="false" outlineLevel="0" collapsed="false">
      <c r="A39" s="109" t="s">
        <v>52</v>
      </c>
      <c r="B39" s="292" t="n">
        <v>2966</v>
      </c>
      <c r="C39" s="293" t="s">
        <v>66</v>
      </c>
      <c r="D39" s="294" t="s">
        <v>66</v>
      </c>
      <c r="E39" s="295" t="s">
        <v>66</v>
      </c>
      <c r="F39" s="296" t="s">
        <v>66</v>
      </c>
    </row>
    <row r="40" customFormat="false" ht="13.5" hidden="false" customHeight="false" outlineLevel="0" collapsed="false">
      <c r="A40" s="241" t="s">
        <v>51</v>
      </c>
      <c r="B40" s="297"/>
      <c r="C40" s="81"/>
      <c r="D40" s="254"/>
      <c r="E40" s="298"/>
      <c r="F40" s="299"/>
    </row>
    <row r="41" customFormat="false" ht="13.5" hidden="false" customHeight="false" outlineLevel="0" collapsed="false">
      <c r="A41" s="156" t="s">
        <v>58</v>
      </c>
      <c r="B41" s="272" t="n">
        <v>15649</v>
      </c>
      <c r="C41" s="233" t="n">
        <v>6903</v>
      </c>
      <c r="D41" s="300" t="n">
        <v>8745</v>
      </c>
      <c r="E41" s="301" t="s">
        <v>11</v>
      </c>
      <c r="F41" s="302" t="s">
        <v>11</v>
      </c>
    </row>
    <row r="42" customFormat="false" ht="13.5" hidden="false" customHeight="false" outlineLevel="0" collapsed="false">
      <c r="A42" s="241" t="s">
        <v>51</v>
      </c>
      <c r="B42" s="297"/>
      <c r="C42" s="81"/>
      <c r="D42" s="254"/>
      <c r="E42" s="298"/>
      <c r="F42" s="299"/>
    </row>
    <row r="43" customFormat="false" ht="13.5" hidden="false" customHeight="false" outlineLevel="0" collapsed="false">
      <c r="A43" s="109" t="s">
        <v>14</v>
      </c>
      <c r="B43" s="272" t="n">
        <v>428782</v>
      </c>
      <c r="C43" s="233" t="n">
        <v>428782</v>
      </c>
      <c r="D43" s="294" t="s">
        <v>11</v>
      </c>
      <c r="E43" s="295" t="s">
        <v>11</v>
      </c>
      <c r="F43" s="296" t="s">
        <v>11</v>
      </c>
    </row>
    <row r="44" customFormat="false" ht="13.5" hidden="false" customHeight="false" outlineLevel="0" collapsed="false">
      <c r="A44" s="98" t="s">
        <v>54</v>
      </c>
      <c r="B44" s="275" t="n">
        <v>252133</v>
      </c>
      <c r="C44" s="59" t="n">
        <v>252133</v>
      </c>
      <c r="D44" s="22" t="s">
        <v>11</v>
      </c>
      <c r="E44" s="301" t="s">
        <v>11</v>
      </c>
      <c r="F44" s="302" t="s">
        <v>11</v>
      </c>
    </row>
    <row r="45" customFormat="false" ht="13.5" hidden="false" customHeight="false" outlineLevel="0" collapsed="false">
      <c r="A45" s="238" t="s">
        <v>55</v>
      </c>
      <c r="B45" s="284" t="n">
        <v>176650</v>
      </c>
      <c r="C45" s="68" t="n">
        <v>176650</v>
      </c>
      <c r="D45" s="254" t="s">
        <v>11</v>
      </c>
      <c r="E45" s="298" t="s">
        <v>11</v>
      </c>
      <c r="F45" s="299" t="s">
        <v>11</v>
      </c>
    </row>
    <row r="46" customFormat="false" ht="13.5" hidden="false" customHeight="false" outlineLevel="0" collapsed="false">
      <c r="A46" s="257" t="s">
        <v>56</v>
      </c>
      <c r="B46" s="303" t="n">
        <v>6223</v>
      </c>
      <c r="C46" s="304" t="n">
        <v>6223</v>
      </c>
      <c r="D46" s="305" t="s">
        <v>11</v>
      </c>
      <c r="E46" s="306" t="s">
        <v>11</v>
      </c>
      <c r="F46" s="307" t="s">
        <v>11</v>
      </c>
    </row>
    <row r="47" customFormat="false" ht="14.25" hidden="false" customHeight="false" outlineLevel="0" collapsed="false">
      <c r="A47" s="263" t="s">
        <v>6</v>
      </c>
      <c r="B47" s="308" t="n">
        <v>703360</v>
      </c>
      <c r="C47" s="265" t="n">
        <v>603125</v>
      </c>
      <c r="D47" s="266" t="n">
        <v>97268</v>
      </c>
      <c r="E47" s="309" t="s">
        <v>67</v>
      </c>
      <c r="F47" s="310" t="s">
        <v>67</v>
      </c>
    </row>
    <row r="52" customFormat="false" ht="18.75" hidden="false" customHeight="false" outlineLevel="0" collapsed="false">
      <c r="A52" s="269" t="s">
        <v>68</v>
      </c>
      <c r="B52" s="270"/>
      <c r="C52" s="270"/>
      <c r="D52" s="270"/>
      <c r="E52" s="270"/>
      <c r="F52" s="270"/>
    </row>
    <row r="54" customFormat="false" ht="14.25" hidden="false" customHeight="false" outlineLevel="0" collapsed="false">
      <c r="E54" s="0" t="s">
        <v>60</v>
      </c>
    </row>
    <row r="55" customFormat="false" ht="13.5" hidden="false" customHeight="false" outlineLevel="0" collapsed="false">
      <c r="A55" s="311"/>
      <c r="B55" s="312" t="s">
        <v>6</v>
      </c>
      <c r="C55" s="84" t="s">
        <v>7</v>
      </c>
      <c r="D55" s="313" t="s">
        <v>24</v>
      </c>
      <c r="E55" s="313"/>
      <c r="F55" s="313"/>
    </row>
    <row r="56" customFormat="false" ht="13.5" hidden="false" customHeight="false" outlineLevel="0" collapsed="false">
      <c r="A56" s="311"/>
      <c r="B56" s="314" t="s">
        <v>6</v>
      </c>
      <c r="C56" s="315" t="s">
        <v>6</v>
      </c>
      <c r="D56" s="315" t="s">
        <v>6</v>
      </c>
      <c r="E56" s="316" t="s">
        <v>25</v>
      </c>
      <c r="F56" s="317" t="s">
        <v>26</v>
      </c>
    </row>
    <row r="57" customFormat="false" ht="14.25" hidden="false" customHeight="false" outlineLevel="0" collapsed="false">
      <c r="A57" s="311"/>
      <c r="B57" s="314"/>
      <c r="C57" s="315"/>
      <c r="D57" s="315"/>
      <c r="E57" s="318" t="s">
        <v>27</v>
      </c>
      <c r="F57" s="319" t="s">
        <v>28</v>
      </c>
    </row>
    <row r="58" customFormat="false" ht="13.5" hidden="false" customHeight="false" outlineLevel="0" collapsed="false">
      <c r="A58" s="93" t="s">
        <v>29</v>
      </c>
      <c r="B58" s="320" t="n">
        <f aca="false">B8/０４!B8*100</f>
        <v>89.6592693425994</v>
      </c>
      <c r="C58" s="321" t="n">
        <f aca="false">C8/０４!C8*100</f>
        <v>90.4449118663665</v>
      </c>
      <c r="D58" s="321" t="n">
        <f aca="false">D8/０４!D8*100</f>
        <v>88.917247700036</v>
      </c>
      <c r="E58" s="321" t="n">
        <f aca="false">E8/０４!E8*100</f>
        <v>91.861896360727</v>
      </c>
      <c r="F58" s="322" t="n">
        <f aca="false">F8/０４!F8*100</f>
        <v>85.086782376502</v>
      </c>
    </row>
    <row r="59" customFormat="false" ht="13.5" hidden="false" customHeight="false" outlineLevel="0" collapsed="false">
      <c r="A59" s="98" t="s">
        <v>30</v>
      </c>
      <c r="B59" s="320" t="n">
        <f aca="false">B9/０４!B9*100</f>
        <v>94.636244176323</v>
      </c>
      <c r="C59" s="321" t="n">
        <f aca="false">C9/０４!C9*100</f>
        <v>74.6835443037975</v>
      </c>
      <c r="D59" s="321" t="n">
        <f aca="false">D9/０４!D9*100</f>
        <v>95.0200901010593</v>
      </c>
      <c r="E59" s="321" t="n">
        <f aca="false">E9/０４!E9*100</f>
        <v>97.3741428332497</v>
      </c>
      <c r="F59" s="322" t="n">
        <f aca="false">F9/０４!F9*100</f>
        <v>88.7197851387646</v>
      </c>
    </row>
    <row r="60" customFormat="false" ht="13.5" hidden="false" customHeight="false" outlineLevel="0" collapsed="false">
      <c r="A60" s="98" t="s">
        <v>31</v>
      </c>
      <c r="B60" s="320" t="n">
        <f aca="false">B10/０４!B10*100</f>
        <v>93.0721649484536</v>
      </c>
      <c r="C60" s="321" t="n">
        <f aca="false">C10/０４!C10*100</f>
        <v>69.3069306930693</v>
      </c>
      <c r="D60" s="321" t="n">
        <f aca="false">D10/０４!D10*100</f>
        <v>93.5775952832175</v>
      </c>
      <c r="E60" s="321" t="n">
        <f aca="false">E10/０４!E10*100</f>
        <v>92.9118230791041</v>
      </c>
      <c r="F60" s="322" t="n">
        <f aca="false">F10/０４!F10*100</f>
        <v>95.4991816693945</v>
      </c>
    </row>
    <row r="61" customFormat="false" ht="13.5" hidden="false" customHeight="false" outlineLevel="0" collapsed="false">
      <c r="A61" s="98" t="s">
        <v>32</v>
      </c>
      <c r="B61" s="320" t="n">
        <f aca="false">B11/０４!B11*100</f>
        <v>96.7906844646407</v>
      </c>
      <c r="C61" s="321" t="n">
        <f aca="false">C11/０４!C11*100</f>
        <v>81.0344827586207</v>
      </c>
      <c r="D61" s="321" t="n">
        <f aca="false">D11/０４!D11*100</f>
        <v>97.0257002598903</v>
      </c>
      <c r="E61" s="321" t="n">
        <f aca="false">E11/０４!E11*100</f>
        <v>103.792822185971</v>
      </c>
      <c r="F61" s="322" t="n">
        <f aca="false">F11/０４!F11*100</f>
        <v>80.5335968379447</v>
      </c>
    </row>
    <row r="62" customFormat="false" ht="13.5" hidden="false" customHeight="false" outlineLevel="0" collapsed="false">
      <c r="A62" s="103" t="s">
        <v>33</v>
      </c>
      <c r="B62" s="320" t="n">
        <f aca="false">B12/０４!B12*100</f>
        <v>88.6463501063076</v>
      </c>
      <c r="C62" s="321" t="n">
        <f aca="false">C12/０４!C12*100</f>
        <v>81.981981981982</v>
      </c>
      <c r="D62" s="321" t="n">
        <f aca="false">D12/０４!D12*100</f>
        <v>88.9483861371412</v>
      </c>
      <c r="E62" s="321" t="n">
        <f aca="false">E12/０４!E12*100</f>
        <v>95.7915831663327</v>
      </c>
      <c r="F62" s="322" t="n">
        <f aca="false">F12/０４!F12*100</f>
        <v>87.0047846889952</v>
      </c>
    </row>
    <row r="63" customFormat="false" ht="13.5" hidden="false" customHeight="false" outlineLevel="0" collapsed="false">
      <c r="A63" s="98" t="s">
        <v>34</v>
      </c>
      <c r="B63" s="320" t="n">
        <f aca="false">B13/０４!B13*100</f>
        <v>80.5285365312014</v>
      </c>
      <c r="C63" s="321" t="n">
        <f aca="false">C13/０４!C13*100</f>
        <v>100.443786982249</v>
      </c>
      <c r="D63" s="321" t="n">
        <f aca="false">D13/０４!D13*100</f>
        <v>79.9084249084249</v>
      </c>
      <c r="E63" s="321" t="n">
        <f aca="false">E13/０４!E13*100</f>
        <v>84.1370767960363</v>
      </c>
      <c r="F63" s="322" t="n">
        <f aca="false">F13/０４!F13*100</f>
        <v>74.6530989824237</v>
      </c>
    </row>
    <row r="64" customFormat="false" ht="13.5" hidden="false" customHeight="false" outlineLevel="0" collapsed="false">
      <c r="A64" s="98" t="s">
        <v>35</v>
      </c>
      <c r="B64" s="320" t="n">
        <f aca="false">B14/０４!B14*100</f>
        <v>77.897160399079</v>
      </c>
      <c r="C64" s="321" t="n">
        <f aca="false">C14/０４!C14*100</f>
        <v>45.945945945946</v>
      </c>
      <c r="D64" s="321" t="n">
        <f aca="false">D14/０４!D14*100</f>
        <v>83.2587287376903</v>
      </c>
      <c r="E64" s="81" t="s">
        <v>11</v>
      </c>
      <c r="F64" s="322" t="n">
        <f aca="false">F14/０４!F14*100</f>
        <v>83.2587287376903</v>
      </c>
    </row>
    <row r="65" customFormat="false" ht="13.5" hidden="false" customHeight="false" outlineLevel="0" collapsed="false">
      <c r="A65" s="98" t="s">
        <v>36</v>
      </c>
      <c r="B65" s="320" t="n">
        <f aca="false">B15/０４!B15*100</f>
        <v>84.2563681183238</v>
      </c>
      <c r="C65" s="321" t="n">
        <f aca="false">C15/０４!C15*100</f>
        <v>79.1130185979971</v>
      </c>
      <c r="D65" s="321" t="n">
        <f aca="false">D15/０４!D15*100</f>
        <v>84.9053100631266</v>
      </c>
      <c r="E65" s="81" t="s">
        <v>11</v>
      </c>
      <c r="F65" s="322" t="n">
        <f aca="false">F15/０４!F15*100</f>
        <v>84.9053100631266</v>
      </c>
    </row>
    <row r="66" customFormat="false" ht="13.5" hidden="false" customHeight="false" outlineLevel="0" collapsed="false">
      <c r="A66" s="103" t="s">
        <v>37</v>
      </c>
      <c r="B66" s="320" t="n">
        <f aca="false">B16/０４!B16*100</f>
        <v>89.2984082831093</v>
      </c>
      <c r="C66" s="321" t="n">
        <f aca="false">C16/０４!C16*100</f>
        <v>88.6950398998592</v>
      </c>
      <c r="D66" s="321" t="n">
        <f aca="false">D16/０４!D16*100</f>
        <v>138.364779874214</v>
      </c>
      <c r="E66" s="321" t="n">
        <f aca="false">E16/０４!E16*100</f>
        <v>88.2352941176471</v>
      </c>
      <c r="F66" s="322" t="n">
        <f aca="false">F16/０４!F16*100</f>
        <v>144.366197183099</v>
      </c>
    </row>
    <row r="67" customFormat="false" ht="13.5" hidden="false" customHeight="false" outlineLevel="0" collapsed="false">
      <c r="A67" s="98" t="s">
        <v>38</v>
      </c>
      <c r="B67" s="320" t="n">
        <f aca="false">B17/０４!B17*100</f>
        <v>99.9752229930625</v>
      </c>
      <c r="C67" s="81" t="s">
        <v>11</v>
      </c>
      <c r="D67" s="321" t="n">
        <f aca="false">D17/０４!D17*100</f>
        <v>99.9752229930625</v>
      </c>
      <c r="E67" s="321" t="n">
        <f aca="false">E17/０４!E17*100</f>
        <v>97.9814016783851</v>
      </c>
      <c r="F67" s="322" t="n">
        <f aca="false">F17/０４!F17*100</f>
        <v>102.375102375102</v>
      </c>
    </row>
    <row r="68" customFormat="false" ht="13.5" hidden="false" customHeight="false" outlineLevel="0" collapsed="false">
      <c r="A68" s="98" t="s">
        <v>30</v>
      </c>
      <c r="B68" s="320" t="n">
        <f aca="false">B18/０４!B18*100</f>
        <v>99.3866822429907</v>
      </c>
      <c r="C68" s="81" t="s">
        <v>11</v>
      </c>
      <c r="D68" s="321" t="n">
        <f aca="false">D18/０４!D18*100</f>
        <v>99.3866822429907</v>
      </c>
      <c r="E68" s="321" t="n">
        <f aca="false">E18/０４!E18*100</f>
        <v>97.6113621691414</v>
      </c>
      <c r="F68" s="322" t="n">
        <f aca="false">F18/０４!F18*100</f>
        <v>100.907150480256</v>
      </c>
    </row>
    <row r="69" customFormat="false" ht="13.5" hidden="false" customHeight="false" outlineLevel="0" collapsed="false">
      <c r="A69" s="98" t="s">
        <v>34</v>
      </c>
      <c r="B69" s="320" t="n">
        <f aca="false">B19/０４!B19*100</f>
        <v>100.408777969019</v>
      </c>
      <c r="C69" s="81" t="s">
        <v>11</v>
      </c>
      <c r="D69" s="321" t="n">
        <f aca="false">D19/０４!D19*100</f>
        <v>100.408777969019</v>
      </c>
      <c r="E69" s="321" t="n">
        <f aca="false">E19/０４!E19*100</f>
        <v>98.1818181818182</v>
      </c>
      <c r="F69" s="322" t="n">
        <f aca="false">F19/０４!F19*100</f>
        <v>103.912800447177</v>
      </c>
    </row>
    <row r="70" customFormat="false" ht="13.5" hidden="false" customHeight="false" outlineLevel="0" collapsed="false">
      <c r="A70" s="98" t="s">
        <v>39</v>
      </c>
      <c r="B70" s="320" t="n">
        <f aca="false">B20/０４!B20*100</f>
        <v>87.3116574147502</v>
      </c>
      <c r="C70" s="81" t="s">
        <v>11</v>
      </c>
      <c r="D70" s="321" t="n">
        <f aca="false">D20/０４!D20*100</f>
        <v>86.7565424266455</v>
      </c>
      <c r="E70" s="321" t="n">
        <f aca="false">E20/０４!E20*100</f>
        <v>85.131195335277</v>
      </c>
      <c r="F70" s="322" t="n">
        <f aca="false">F20/０４!F20*100</f>
        <v>93.9655172413793</v>
      </c>
    </row>
    <row r="71" customFormat="false" ht="13.5" hidden="false" customHeight="false" outlineLevel="0" collapsed="false">
      <c r="A71" s="98" t="s">
        <v>30</v>
      </c>
      <c r="B71" s="320" t="n">
        <f aca="false">B21/０４!B21*100</f>
        <v>84.0677966101695</v>
      </c>
      <c r="C71" s="81" t="s">
        <v>11</v>
      </c>
      <c r="D71" s="321" t="n">
        <f aca="false">D21/０４!D21*100</f>
        <v>82.8813559322034</v>
      </c>
      <c r="E71" s="321" t="n">
        <f aca="false">E21/０４!E21*100</f>
        <v>78.6813186813187</v>
      </c>
      <c r="F71" s="322" t="n">
        <f aca="false">F21/０４!F21*100</f>
        <v>96.3235294117647</v>
      </c>
    </row>
    <row r="72" customFormat="false" ht="13.5" hidden="false" customHeight="false" outlineLevel="0" collapsed="false">
      <c r="A72" s="98" t="s">
        <v>34</v>
      </c>
      <c r="B72" s="320" t="n">
        <f aca="false">B22/０４!B22*100</f>
        <v>90.2985074626866</v>
      </c>
      <c r="C72" s="81" t="s">
        <v>11</v>
      </c>
      <c r="D72" s="321" t="n">
        <f aca="false">D22/０４!D22*100</f>
        <v>90.2985074626866</v>
      </c>
      <c r="E72" s="321" t="n">
        <f aca="false">E22/０４!E22*100</f>
        <v>90.0869565217391</v>
      </c>
      <c r="F72" s="322" t="n">
        <f aca="false">F22/０４!F22*100</f>
        <v>90.625</v>
      </c>
    </row>
    <row r="73" customFormat="false" ht="13.5" hidden="false" customHeight="false" outlineLevel="0" collapsed="false">
      <c r="A73" s="98" t="s">
        <v>40</v>
      </c>
      <c r="B73" s="320" t="n">
        <f aca="false">B23/０４!B23*100</f>
        <v>105.046497210167</v>
      </c>
      <c r="C73" s="321" t="n">
        <f aca="false">C23/０４!C23*100</f>
        <v>133.333333333333</v>
      </c>
      <c r="D73" s="321" t="n">
        <f aca="false">D23/０４!D23*100</f>
        <v>105.035971223022</v>
      </c>
      <c r="E73" s="321" t="n">
        <f aca="false">E23/０４!E23*100</f>
        <v>97.6216554529808</v>
      </c>
      <c r="F73" s="322" t="n">
        <f aca="false">F23/０４!F23*100</f>
        <v>133.393177737882</v>
      </c>
    </row>
    <row r="74" customFormat="false" ht="13.5" hidden="false" customHeight="false" outlineLevel="0" collapsed="false">
      <c r="A74" s="98" t="s">
        <v>30</v>
      </c>
      <c r="B74" s="320" t="n">
        <f aca="false">B24/０４!B24*100</f>
        <v>109.365221278498</v>
      </c>
      <c r="C74" s="321" t="n">
        <f aca="false">C24/０４!C24*100</f>
        <v>133.333333333333</v>
      </c>
      <c r="D74" s="321" t="n">
        <f aca="false">D24/０４!D24*100</f>
        <v>109.371505256095</v>
      </c>
      <c r="E74" s="321" t="n">
        <f aca="false">E24/０４!E24*100</f>
        <v>97.7643504531722</v>
      </c>
      <c r="F74" s="322" t="n">
        <f aca="false">F24/０４!F24*100</f>
        <v>142.377260981912</v>
      </c>
    </row>
    <row r="75" customFormat="false" ht="13.5" hidden="false" customHeight="false" outlineLevel="0" collapsed="false">
      <c r="A75" s="98" t="s">
        <v>34</v>
      </c>
      <c r="B75" s="320" t="n">
        <f aca="false">B25/０４!B25*100</f>
        <v>99.6658312447786</v>
      </c>
      <c r="C75" s="81" t="s">
        <v>11</v>
      </c>
      <c r="D75" s="321" t="n">
        <f aca="false">D25/０４!D25*100</f>
        <v>99.6658312447786</v>
      </c>
      <c r="E75" s="321" t="n">
        <f aca="false">E25/０４!E25*100</f>
        <v>97.5</v>
      </c>
      <c r="F75" s="322" t="n">
        <f aca="false">F25/０４!F25*100</f>
        <v>112.745098039216</v>
      </c>
    </row>
    <row r="76" customFormat="false" ht="13.5" hidden="false" customHeight="false" outlineLevel="0" collapsed="false">
      <c r="A76" s="98" t="s">
        <v>41</v>
      </c>
      <c r="B76" s="320" t="n">
        <f aca="false">B26/０４!B26*100</f>
        <v>94.9614035087719</v>
      </c>
      <c r="C76" s="321" t="n">
        <f aca="false">C26/０４!C26*100</f>
        <v>95.1313313149497</v>
      </c>
      <c r="D76" s="321" t="n">
        <f aca="false">D26/０４!D26*100</f>
        <v>93.9610549667242</v>
      </c>
      <c r="E76" s="321" t="n">
        <f aca="false">E26/０４!E26*100</f>
        <v>93.7183098591549</v>
      </c>
      <c r="F76" s="322" t="n">
        <f aca="false">F26/０４!F26*100</f>
        <v>95.6607495069034</v>
      </c>
    </row>
    <row r="77" customFormat="false" ht="13.5" hidden="false" customHeight="false" outlineLevel="0" collapsed="false">
      <c r="A77" s="98" t="s">
        <v>30</v>
      </c>
      <c r="B77" s="320" t="n">
        <f aca="false">B27/０４!B27*100</f>
        <v>97.6416938110749</v>
      </c>
      <c r="C77" s="321" t="n">
        <f aca="false">C27/０４!C27*100</f>
        <v>97.432576565595</v>
      </c>
      <c r="D77" s="321" t="n">
        <f aca="false">D27/０４!D27*100</f>
        <v>98.8758992805755</v>
      </c>
      <c r="E77" s="321" t="n">
        <f aca="false">E27/０４!E27*100</f>
        <v>98.6236103758603</v>
      </c>
      <c r="F77" s="322" t="n">
        <f aca="false">F27/０４!F27*100</f>
        <v>100.597014925373</v>
      </c>
    </row>
    <row r="78" customFormat="false" ht="13.5" hidden="false" customHeight="false" outlineLevel="0" collapsed="false">
      <c r="A78" s="98" t="s">
        <v>34</v>
      </c>
      <c r="B78" s="320" t="n">
        <f aca="false">B28/０４!B28*100</f>
        <v>91.8326996197719</v>
      </c>
      <c r="C78" s="321" t="n">
        <f aca="false">C28/０４!C28*100</f>
        <v>92.4620007069636</v>
      </c>
      <c r="D78" s="321" t="n">
        <f aca="false">D28/０４!D28*100</f>
        <v>87.9498364231189</v>
      </c>
      <c r="E78" s="321" t="n">
        <f aca="false">E28/０４!E28*100</f>
        <v>88.086642599278</v>
      </c>
      <c r="F78" s="322" t="n">
        <f aca="false">F28/０４!F28*100</f>
        <v>86.046511627907</v>
      </c>
    </row>
    <row r="79" customFormat="false" ht="13.5" hidden="false" customHeight="false" outlineLevel="0" collapsed="false">
      <c r="A79" s="98" t="s">
        <v>42</v>
      </c>
      <c r="B79" s="320" t="n">
        <f aca="false">B29/０４!B29*100</f>
        <v>89.0623395296293</v>
      </c>
      <c r="C79" s="321" t="n">
        <f aca="false">C29/０４!C29*100</f>
        <v>88.9423076923077</v>
      </c>
      <c r="D79" s="321" t="n">
        <f aca="false">D29/０４!D29*100</f>
        <v>89.0720390720391</v>
      </c>
      <c r="E79" s="321" t="n">
        <f aca="false">E29/０４!E29*100</f>
        <v>94.6515263720892</v>
      </c>
      <c r="F79" s="322" t="n">
        <f aca="false">F29/０４!F29*100</f>
        <v>77.5106564364876</v>
      </c>
    </row>
    <row r="80" customFormat="false" ht="13.5" hidden="false" customHeight="false" outlineLevel="0" collapsed="false">
      <c r="A80" s="98" t="s">
        <v>43</v>
      </c>
      <c r="B80" s="320" t="n">
        <f aca="false">B30/０４!B30*100</f>
        <v>84.5169924063239</v>
      </c>
      <c r="C80" s="321" t="n">
        <f aca="false">C30/０４!C30*100</f>
        <v>86.5229292690345</v>
      </c>
      <c r="D80" s="321" t="n">
        <f aca="false">D30/０４!D30*100</f>
        <v>61.1723052714398</v>
      </c>
      <c r="E80" s="321" t="n">
        <f aca="false">E30/０４!E30*100</f>
        <v>61.4976805831677</v>
      </c>
      <c r="F80" s="322" t="n">
        <f aca="false">F30/０４!F30*100</f>
        <v>60.6969990319458</v>
      </c>
    </row>
    <row r="81" customFormat="false" ht="14.25" hidden="false" customHeight="false" outlineLevel="0" collapsed="false">
      <c r="A81" s="323" t="s">
        <v>44</v>
      </c>
      <c r="B81" s="324" t="n">
        <f aca="false">B31/０４!B31*100</f>
        <v>93.514805017493</v>
      </c>
      <c r="C81" s="174" t="n">
        <f aca="false">C31/０４!C31*100</f>
        <v>94.1026342174825</v>
      </c>
      <c r="D81" s="174" t="n">
        <f aca="false">D31/０４!D31*100</f>
        <v>85.0267379679144</v>
      </c>
      <c r="E81" s="174" t="n">
        <f aca="false">E31/０４!E31*100</f>
        <v>121.359223300971</v>
      </c>
      <c r="F81" s="175" t="n">
        <f aca="false">F31/０４!F31*100</f>
        <v>79.2248062015504</v>
      </c>
    </row>
    <row r="82" customFormat="false" ht="13.5" hidden="false" customHeight="false" outlineLevel="0" collapsed="false">
      <c r="A82" s="109" t="s">
        <v>45</v>
      </c>
      <c r="B82" s="320" t="n">
        <f aca="false">B32/０４!B32*100</f>
        <v>83.812996711129</v>
      </c>
      <c r="C82" s="321" t="n">
        <f aca="false">C32/０４!C32*100</f>
        <v>82.9886236118098</v>
      </c>
      <c r="D82" s="321" t="n">
        <f aca="false">D32/０４!D32*100</f>
        <v>91.3920227414053</v>
      </c>
      <c r="E82" s="321" t="n">
        <f aca="false">E32/０４!E32*100</f>
        <v>80.937434609751</v>
      </c>
      <c r="F82" s="322" t="n">
        <f aca="false">F32/０４!F32*100</f>
        <v>99.1046619326953</v>
      </c>
    </row>
    <row r="83" customFormat="false" ht="13.5" hidden="false" customHeight="false" outlineLevel="0" collapsed="false">
      <c r="A83" s="98" t="s">
        <v>46</v>
      </c>
      <c r="B83" s="320" t="n">
        <f aca="false">B33/０４!B33*100</f>
        <v>99.0338164251208</v>
      </c>
      <c r="C83" s="321" t="n">
        <f aca="false">C33/０４!C33*100</f>
        <v>99.3275427290558</v>
      </c>
      <c r="D83" s="321" t="n">
        <f aca="false">D33/０４!D33*100</f>
        <v>67.0731707317073</v>
      </c>
      <c r="E83" s="321" t="n">
        <f aca="false">E33/０４!E33*100</f>
        <v>87.3015873015873</v>
      </c>
      <c r="F83" s="325" t="s">
        <v>11</v>
      </c>
    </row>
    <row r="84" customFormat="false" ht="13.5" hidden="false" customHeight="false" outlineLevel="0" collapsed="false">
      <c r="A84" s="98" t="s">
        <v>47</v>
      </c>
      <c r="B84" s="320" t="n">
        <f aca="false">B34/０４!B34*100</f>
        <v>80.2396769571447</v>
      </c>
      <c r="C84" s="321" t="n">
        <f aca="false">C34/０４!C34*100</f>
        <v>79.1929167376128</v>
      </c>
      <c r="D84" s="321" t="n">
        <f aca="false">D34/０４!D34*100</f>
        <v>83.7493067110372</v>
      </c>
      <c r="E84" s="81" t="s">
        <v>11</v>
      </c>
      <c r="F84" s="322" t="n">
        <f aca="false">F34/０４!F34*100</f>
        <v>83.7493067110372</v>
      </c>
    </row>
    <row r="85" customFormat="false" ht="13.5" hidden="false" customHeight="false" outlineLevel="0" collapsed="false">
      <c r="A85" s="98" t="s">
        <v>48</v>
      </c>
      <c r="B85" s="320" t="n">
        <f aca="false">B35/０４!B35*100</f>
        <v>76.0098361219542</v>
      </c>
      <c r="C85" s="321" t="n">
        <f aca="false">C35/０４!C35*100</f>
        <v>72.9323308270677</v>
      </c>
      <c r="D85" s="321" t="n">
        <f aca="false">D35/０４!D35*100</f>
        <v>93.8787453183521</v>
      </c>
      <c r="E85" s="321" t="n">
        <f aca="false">E36/０４!E36*100</f>
        <v>100</v>
      </c>
      <c r="F85" s="322" t="n">
        <f aca="false">F35/０４!F35*100</f>
        <v>108.835939439067</v>
      </c>
    </row>
    <row r="86" customFormat="false" ht="14.25" hidden="false" customHeight="false" outlineLevel="0" collapsed="false">
      <c r="A86" s="323" t="s">
        <v>49</v>
      </c>
      <c r="B86" s="324" t="n">
        <f aca="false">B36/０４!B36*100</f>
        <v>78.5697519755888</v>
      </c>
      <c r="C86" s="174" t="n">
        <f aca="false">C36/０４!C36*100</f>
        <v>77.9162226412001</v>
      </c>
      <c r="D86" s="174" t="n">
        <f aca="false">D36/０４!D36*100</f>
        <v>92.2680412371134</v>
      </c>
      <c r="E86" s="174" t="n">
        <f aca="false">E36/０４!E36*100</f>
        <v>100</v>
      </c>
      <c r="F86" s="175" t="n">
        <f aca="false">F36/０４!F36*100</f>
        <v>92.1052631578947</v>
      </c>
    </row>
    <row r="87" customFormat="false" ht="14.25" hidden="false" customHeight="false" outlineLevel="0" collapsed="false">
      <c r="A87" s="109" t="s">
        <v>50</v>
      </c>
      <c r="B87" s="320" t="n">
        <f aca="false">B37/０４!B37*100</f>
        <v>75.5406574394464</v>
      </c>
      <c r="C87" s="321" t="n">
        <f aca="false">C37/０４!C37*100</f>
        <v>73.4260332174585</v>
      </c>
      <c r="D87" s="321" t="n">
        <f aca="false">D37/０４!D37*100</f>
        <v>78.1434184675835</v>
      </c>
      <c r="E87" s="326" t="s">
        <v>11</v>
      </c>
      <c r="F87" s="322" t="n">
        <f aca="false">F37/０４!F37*100</f>
        <v>82.2061720288904</v>
      </c>
    </row>
    <row r="88" customFormat="false" ht="14.25" hidden="false" customHeight="false" outlineLevel="0" collapsed="false">
      <c r="A88" s="327" t="s">
        <v>51</v>
      </c>
      <c r="B88" s="328" t="s">
        <v>11</v>
      </c>
      <c r="C88" s="326" t="s">
        <v>11</v>
      </c>
      <c r="D88" s="326" t="s">
        <v>11</v>
      </c>
      <c r="E88" s="326" t="s">
        <v>11</v>
      </c>
      <c r="F88" s="329" t="s">
        <v>11</v>
      </c>
    </row>
    <row r="89" customFormat="false" ht="13.5" hidden="false" customHeight="false" outlineLevel="0" collapsed="false">
      <c r="A89" s="109" t="s">
        <v>52</v>
      </c>
      <c r="B89" s="320" t="n">
        <f aca="false">B39/０４!B39*100</f>
        <v>157.014293276866</v>
      </c>
      <c r="C89" s="81" t="s">
        <v>11</v>
      </c>
      <c r="D89" s="81" t="s">
        <v>11</v>
      </c>
      <c r="E89" s="81" t="s">
        <v>11</v>
      </c>
      <c r="F89" s="330" t="s">
        <v>11</v>
      </c>
    </row>
    <row r="90" customFormat="false" ht="14.25" hidden="false" customHeight="false" outlineLevel="0" collapsed="false">
      <c r="A90" s="327" t="s">
        <v>51</v>
      </c>
      <c r="B90" s="328" t="s">
        <v>11</v>
      </c>
      <c r="C90" s="326" t="s">
        <v>11</v>
      </c>
      <c r="D90" s="326" t="s">
        <v>11</v>
      </c>
      <c r="E90" s="326" t="s">
        <v>11</v>
      </c>
      <c r="F90" s="329" t="s">
        <v>11</v>
      </c>
    </row>
    <row r="91" customFormat="false" ht="13.5" hidden="false" customHeight="false" outlineLevel="0" collapsed="false">
      <c r="A91" s="331" t="s">
        <v>58</v>
      </c>
      <c r="B91" s="320" t="n">
        <f aca="false">B41/０４!B41*100</f>
        <v>83.8593858850008</v>
      </c>
      <c r="C91" s="321" t="n">
        <f aca="false">C41/０４!C41*100</f>
        <v>85.2327447833066</v>
      </c>
      <c r="D91" s="321" t="n">
        <f aca="false">D41/０４!D41*100</f>
        <v>82.7968187843212</v>
      </c>
      <c r="E91" s="81" t="s">
        <v>11</v>
      </c>
      <c r="F91" s="330" t="s">
        <v>11</v>
      </c>
    </row>
    <row r="92" customFormat="false" ht="14.25" hidden="false" customHeight="false" outlineLevel="0" collapsed="false">
      <c r="A92" s="327" t="s">
        <v>51</v>
      </c>
      <c r="B92" s="328"/>
      <c r="C92" s="326" t="s">
        <v>11</v>
      </c>
      <c r="D92" s="326" t="s">
        <v>11</v>
      </c>
      <c r="E92" s="326" t="s">
        <v>11</v>
      </c>
      <c r="F92" s="329" t="s">
        <v>11</v>
      </c>
    </row>
    <row r="93" customFormat="false" ht="13.5" hidden="false" customHeight="false" outlineLevel="0" collapsed="false">
      <c r="A93" s="109" t="s">
        <v>14</v>
      </c>
      <c r="B93" s="320" t="n">
        <f aca="false">B43/０４!B43*100</f>
        <v>90.4242823009391</v>
      </c>
      <c r="C93" s="321" t="n">
        <f aca="false">C43/０４!C43*100</f>
        <v>90.4242823009391</v>
      </c>
      <c r="D93" s="81" t="s">
        <v>11</v>
      </c>
      <c r="E93" s="81" t="s">
        <v>11</v>
      </c>
      <c r="F93" s="330" t="s">
        <v>11</v>
      </c>
    </row>
    <row r="94" customFormat="false" ht="13.5" hidden="false" customHeight="false" outlineLevel="0" collapsed="false">
      <c r="A94" s="98" t="s">
        <v>54</v>
      </c>
      <c r="B94" s="320" t="n">
        <f aca="false">B44/０４!B44*100</f>
        <v>85.7268659558264</v>
      </c>
      <c r="C94" s="321" t="n">
        <f aca="false">C44/０４!C44*100</f>
        <v>85.7268659558264</v>
      </c>
      <c r="D94" s="81" t="s">
        <v>11</v>
      </c>
      <c r="E94" s="81" t="s">
        <v>11</v>
      </c>
      <c r="F94" s="330" t="s">
        <v>11</v>
      </c>
    </row>
    <row r="95" customFormat="false" ht="14.25" hidden="false" customHeight="false" outlineLevel="0" collapsed="false">
      <c r="A95" s="323" t="s">
        <v>55</v>
      </c>
      <c r="B95" s="324" t="n">
        <f aca="false">B45/０４!B45*100</f>
        <v>98.0969252042182</v>
      </c>
      <c r="C95" s="174" t="n">
        <f aca="false">C45/０４!C45*100</f>
        <v>98.0969252042182</v>
      </c>
      <c r="D95" s="326" t="s">
        <v>11</v>
      </c>
      <c r="E95" s="326" t="s">
        <v>11</v>
      </c>
      <c r="F95" s="329" t="s">
        <v>11</v>
      </c>
    </row>
    <row r="96" customFormat="false" ht="14.25" hidden="false" customHeight="false" outlineLevel="0" collapsed="false">
      <c r="A96" s="332" t="s">
        <v>56</v>
      </c>
      <c r="B96" s="333" t="n">
        <f aca="false">B46/０４!B46*100</f>
        <v>71.4958639705882</v>
      </c>
      <c r="C96" s="171" t="n">
        <f aca="false">C46/０４!C46*100</f>
        <v>71.4958639705882</v>
      </c>
      <c r="D96" s="334" t="s">
        <v>11</v>
      </c>
      <c r="E96" s="334" t="s">
        <v>11</v>
      </c>
      <c r="F96" s="335" t="s">
        <v>11</v>
      </c>
    </row>
    <row r="97" customFormat="false" ht="14.25" hidden="false" customHeight="false" outlineLevel="0" collapsed="false">
      <c r="A97" s="332" t="s">
        <v>6</v>
      </c>
      <c r="B97" s="324" t="n">
        <f aca="false">B47/０４!B47*100</f>
        <v>99.17793539108</v>
      </c>
      <c r="C97" s="174" t="n">
        <f aca="false">C47/０４!C47*100</f>
        <v>88.9237007003317</v>
      </c>
      <c r="D97" s="174" t="n">
        <f aca="false">D47/０４!D47*100</f>
        <v>88.383673172682</v>
      </c>
      <c r="E97" s="326" t="s">
        <v>11</v>
      </c>
      <c r="F97" s="329" t="s">
        <v>11</v>
      </c>
    </row>
  </sheetData>
  <mergeCells count="10">
    <mergeCell ref="A2:F2"/>
    <mergeCell ref="D5:F5"/>
    <mergeCell ref="B6:B7"/>
    <mergeCell ref="C6:C7"/>
    <mergeCell ref="D6:D7"/>
    <mergeCell ref="A55:A57"/>
    <mergeCell ref="D55:F55"/>
    <mergeCell ref="B56:B57"/>
    <mergeCell ref="C56:C57"/>
    <mergeCell ref="D56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20.62109375" defaultRowHeight="13.5" zeroHeight="false" outlineLevelRow="0" outlineLevelCol="0"/>
  <cols>
    <col collapsed="false" customWidth="false" hidden="false" outlineLevel="0" max="7" min="7" style="32" width="20.62"/>
  </cols>
  <sheetData>
    <row r="1" customFormat="false" ht="18.75" hidden="false" customHeight="false" outlineLevel="0" collapsed="false">
      <c r="J1" s="336" t="s">
        <v>69</v>
      </c>
      <c r="K1" s="336"/>
      <c r="L1" s="336"/>
      <c r="M1" s="336"/>
      <c r="N1" s="336"/>
      <c r="O1" s="336"/>
    </row>
    <row r="2" customFormat="false" ht="18.75" hidden="false" customHeight="false" outlineLevel="0" collapsed="false">
      <c r="A2" s="229" t="s">
        <v>70</v>
      </c>
      <c r="B2" s="229"/>
      <c r="C2" s="229"/>
      <c r="D2" s="229"/>
      <c r="E2" s="229"/>
      <c r="F2" s="229"/>
    </row>
    <row r="3" customFormat="false" ht="14.25" hidden="false" customHeight="false" outlineLevel="0" collapsed="false">
      <c r="P3" s="337" t="s">
        <v>71</v>
      </c>
    </row>
    <row r="4" customFormat="false" ht="14.25" hidden="false" customHeight="false" outlineLevel="0" collapsed="false">
      <c r="F4" s="0" t="s">
        <v>23</v>
      </c>
      <c r="H4" s="338"/>
      <c r="I4" s="339"/>
      <c r="J4" s="339"/>
      <c r="K4" s="339"/>
      <c r="L4" s="83"/>
      <c r="M4" s="339"/>
      <c r="N4" s="339"/>
      <c r="O4" s="339"/>
      <c r="P4" s="340"/>
    </row>
    <row r="5" customFormat="false" ht="13.5" hidden="false" customHeight="false" outlineLevel="0" collapsed="false">
      <c r="A5" s="83"/>
      <c r="B5" s="312" t="s">
        <v>6</v>
      </c>
      <c r="C5" s="231" t="s">
        <v>7</v>
      </c>
      <c r="D5" s="341" t="s">
        <v>24</v>
      </c>
      <c r="E5" s="341"/>
      <c r="F5" s="341"/>
      <c r="G5" s="249"/>
      <c r="H5" s="83"/>
      <c r="I5" s="312" t="s">
        <v>6</v>
      </c>
      <c r="J5" s="231" t="s">
        <v>7</v>
      </c>
      <c r="K5" s="341" t="s">
        <v>24</v>
      </c>
      <c r="L5" s="341"/>
      <c r="M5" s="341"/>
      <c r="N5" s="342" t="s">
        <v>72</v>
      </c>
      <c r="O5" s="342"/>
      <c r="P5" s="342"/>
    </row>
    <row r="6" customFormat="false" ht="13.5" hidden="false" customHeight="false" outlineLevel="0" collapsed="false">
      <c r="A6" s="86"/>
      <c r="B6" s="314" t="s">
        <v>6</v>
      </c>
      <c r="C6" s="87" t="s">
        <v>6</v>
      </c>
      <c r="D6" s="87" t="s">
        <v>6</v>
      </c>
      <c r="E6" s="88" t="s">
        <v>25</v>
      </c>
      <c r="F6" s="343" t="s">
        <v>26</v>
      </c>
      <c r="G6" s="249"/>
      <c r="H6" s="86"/>
      <c r="I6" s="314" t="s">
        <v>6</v>
      </c>
      <c r="J6" s="87" t="s">
        <v>6</v>
      </c>
      <c r="K6" s="87" t="s">
        <v>6</v>
      </c>
      <c r="L6" s="88" t="s">
        <v>25</v>
      </c>
      <c r="M6" s="343" t="s">
        <v>26</v>
      </c>
      <c r="N6" s="344" t="s">
        <v>73</v>
      </c>
      <c r="O6" s="345" t="s">
        <v>74</v>
      </c>
      <c r="P6" s="346" t="s">
        <v>75</v>
      </c>
    </row>
    <row r="7" customFormat="false" ht="14.25" hidden="false" customHeight="false" outlineLevel="0" collapsed="false">
      <c r="A7" s="347"/>
      <c r="B7" s="314"/>
      <c r="C7" s="87"/>
      <c r="D7" s="87"/>
      <c r="E7" s="91" t="s">
        <v>27</v>
      </c>
      <c r="F7" s="348" t="s">
        <v>28</v>
      </c>
      <c r="G7" s="249"/>
      <c r="H7" s="347"/>
      <c r="I7" s="314"/>
      <c r="J7" s="87"/>
      <c r="K7" s="87"/>
      <c r="L7" s="91" t="s">
        <v>27</v>
      </c>
      <c r="M7" s="348" t="s">
        <v>28</v>
      </c>
      <c r="N7" s="344"/>
      <c r="O7" s="349" t="s">
        <v>76</v>
      </c>
      <c r="P7" s="346" t="s">
        <v>77</v>
      </c>
    </row>
    <row r="8" customFormat="false" ht="14.25" hidden="false" customHeight="false" outlineLevel="0" collapsed="false">
      <c r="A8" s="109" t="s">
        <v>29</v>
      </c>
      <c r="B8" s="350" t="n">
        <v>141868</v>
      </c>
      <c r="C8" s="351" t="n">
        <v>70734</v>
      </c>
      <c r="D8" s="351" t="n">
        <v>71134</v>
      </c>
      <c r="E8" s="351" t="n">
        <v>41749</v>
      </c>
      <c r="F8" s="352" t="n">
        <v>29385</v>
      </c>
      <c r="G8" s="249"/>
      <c r="H8" s="109" t="s">
        <v>29</v>
      </c>
      <c r="I8" s="350" t="n">
        <v>141868</v>
      </c>
      <c r="J8" s="351" t="n">
        <v>70734</v>
      </c>
      <c r="K8" s="351" t="n">
        <v>71134</v>
      </c>
      <c r="L8" s="351" t="n">
        <v>41749</v>
      </c>
      <c r="M8" s="352" t="n">
        <v>29385</v>
      </c>
      <c r="N8" s="252" t="n">
        <v>76644</v>
      </c>
      <c r="O8" s="273" t="n">
        <v>44779</v>
      </c>
      <c r="P8" s="274" t="n">
        <v>31865</v>
      </c>
    </row>
    <row r="9" customFormat="false" ht="14.25" hidden="false" customHeight="false" outlineLevel="0" collapsed="false">
      <c r="A9" s="98" t="s">
        <v>30</v>
      </c>
      <c r="B9" s="353" t="n">
        <v>7331</v>
      </c>
      <c r="C9" s="350" t="n">
        <v>110</v>
      </c>
      <c r="D9" s="350" t="n">
        <v>7221</v>
      </c>
      <c r="E9" s="350" t="n">
        <v>5508</v>
      </c>
      <c r="F9" s="354" t="n">
        <v>1713</v>
      </c>
      <c r="G9" s="249"/>
      <c r="H9" s="98" t="s">
        <v>30</v>
      </c>
      <c r="I9" s="353" t="n">
        <v>7331</v>
      </c>
      <c r="J9" s="350" t="n">
        <v>110</v>
      </c>
      <c r="K9" s="350" t="n">
        <v>7221</v>
      </c>
      <c r="L9" s="350" t="n">
        <v>5508</v>
      </c>
      <c r="M9" s="354" t="n">
        <v>1713</v>
      </c>
      <c r="N9" s="15" t="n">
        <v>7804</v>
      </c>
      <c r="O9" s="276" t="n">
        <v>5822</v>
      </c>
      <c r="P9" s="277" t="n">
        <v>1982</v>
      </c>
    </row>
    <row r="10" customFormat="false" ht="14.25" hidden="false" customHeight="false" outlineLevel="0" collapsed="false">
      <c r="A10" s="98" t="s">
        <v>31</v>
      </c>
      <c r="B10" s="355" t="n">
        <v>4281</v>
      </c>
      <c r="C10" s="356" t="n">
        <v>65</v>
      </c>
      <c r="D10" s="356" t="n">
        <v>4216</v>
      </c>
      <c r="E10" s="356" t="n">
        <v>3184</v>
      </c>
      <c r="F10" s="357" t="n">
        <v>1032</v>
      </c>
      <c r="G10" s="249"/>
      <c r="H10" s="98" t="s">
        <v>31</v>
      </c>
      <c r="I10" s="355" t="n">
        <v>4281</v>
      </c>
      <c r="J10" s="356" t="n">
        <v>65</v>
      </c>
      <c r="K10" s="356" t="n">
        <v>4216</v>
      </c>
      <c r="L10" s="356" t="n">
        <v>3184</v>
      </c>
      <c r="M10" s="357" t="n">
        <v>1032</v>
      </c>
      <c r="N10" s="0" t="n">
        <v>4444</v>
      </c>
      <c r="O10" s="279" t="n">
        <v>3277</v>
      </c>
      <c r="P10" s="280" t="n">
        <v>1167</v>
      </c>
    </row>
    <row r="11" customFormat="false" ht="14.25" hidden="false" customHeight="false" outlineLevel="0" collapsed="false">
      <c r="A11" s="98" t="s">
        <v>32</v>
      </c>
      <c r="B11" s="355" t="n">
        <v>3050</v>
      </c>
      <c r="C11" s="356" t="n">
        <v>46</v>
      </c>
      <c r="D11" s="356" t="n">
        <v>3005</v>
      </c>
      <c r="E11" s="356" t="n">
        <v>2324</v>
      </c>
      <c r="F11" s="357" t="n">
        <v>681</v>
      </c>
      <c r="G11" s="249"/>
      <c r="H11" s="98" t="s">
        <v>32</v>
      </c>
      <c r="I11" s="355" t="n">
        <v>3050</v>
      </c>
      <c r="J11" s="356" t="n">
        <v>46</v>
      </c>
      <c r="K11" s="356" t="n">
        <v>3005</v>
      </c>
      <c r="L11" s="356" t="n">
        <v>2324</v>
      </c>
      <c r="M11" s="357" t="n">
        <v>681</v>
      </c>
      <c r="N11" s="15" t="n">
        <v>3360</v>
      </c>
      <c r="O11" s="276" t="n">
        <v>2545</v>
      </c>
      <c r="P11" s="277" t="n">
        <v>815</v>
      </c>
    </row>
    <row r="12" customFormat="false" ht="14.25" hidden="false" customHeight="false" outlineLevel="0" collapsed="false">
      <c r="A12" s="103" t="s">
        <v>33</v>
      </c>
      <c r="B12" s="353" t="n">
        <v>5756</v>
      </c>
      <c r="C12" s="350" t="n">
        <v>276</v>
      </c>
      <c r="D12" s="350" t="n">
        <v>5480</v>
      </c>
      <c r="E12" s="350" t="n">
        <v>1448</v>
      </c>
      <c r="F12" s="354" t="n">
        <v>4032</v>
      </c>
      <c r="G12" s="249"/>
      <c r="H12" s="103" t="s">
        <v>33</v>
      </c>
      <c r="I12" s="353" t="n">
        <v>5756</v>
      </c>
      <c r="J12" s="350" t="n">
        <v>276</v>
      </c>
      <c r="K12" s="350" t="n">
        <v>5480</v>
      </c>
      <c r="L12" s="350" t="n">
        <v>1448</v>
      </c>
      <c r="M12" s="354" t="n">
        <v>4032</v>
      </c>
      <c r="N12" s="15" t="n">
        <v>5980</v>
      </c>
      <c r="O12" s="276" t="n">
        <v>1434</v>
      </c>
      <c r="P12" s="277" t="n">
        <v>4546</v>
      </c>
    </row>
    <row r="13" customFormat="false" ht="14.25" hidden="false" customHeight="false" outlineLevel="0" collapsed="false">
      <c r="A13" s="98" t="s">
        <v>34</v>
      </c>
      <c r="B13" s="353" t="n">
        <v>16944</v>
      </c>
      <c r="C13" s="350" t="n">
        <v>462</v>
      </c>
      <c r="D13" s="350" t="n">
        <v>16482</v>
      </c>
      <c r="E13" s="350" t="n">
        <v>9556</v>
      </c>
      <c r="F13" s="354" t="n">
        <v>6926</v>
      </c>
      <c r="G13" s="249"/>
      <c r="H13" s="98" t="s">
        <v>34</v>
      </c>
      <c r="I13" s="353" t="n">
        <v>16944</v>
      </c>
      <c r="J13" s="350" t="n">
        <v>462</v>
      </c>
      <c r="K13" s="350" t="n">
        <v>16482</v>
      </c>
      <c r="L13" s="350" t="n">
        <v>9556</v>
      </c>
      <c r="M13" s="354" t="n">
        <v>6926</v>
      </c>
      <c r="N13" s="15" t="n">
        <v>17452</v>
      </c>
      <c r="O13" s="276" t="n">
        <v>10189</v>
      </c>
      <c r="P13" s="277" t="n">
        <v>7263</v>
      </c>
    </row>
    <row r="14" customFormat="false" ht="14.25" hidden="false" customHeight="false" outlineLevel="0" collapsed="false">
      <c r="A14" s="98" t="s">
        <v>35</v>
      </c>
      <c r="B14" s="353" t="n">
        <v>1240</v>
      </c>
      <c r="C14" s="350" t="n">
        <v>249</v>
      </c>
      <c r="D14" s="350" t="n">
        <v>991</v>
      </c>
      <c r="E14" s="350" t="s">
        <v>78</v>
      </c>
      <c r="F14" s="354" t="n">
        <v>991</v>
      </c>
      <c r="G14" s="249"/>
      <c r="H14" s="98" t="s">
        <v>35</v>
      </c>
      <c r="I14" s="353" t="n">
        <v>1240</v>
      </c>
      <c r="J14" s="350" t="n">
        <v>249</v>
      </c>
      <c r="K14" s="350" t="n">
        <v>991</v>
      </c>
      <c r="L14" s="350" t="s">
        <v>78</v>
      </c>
      <c r="M14" s="354" t="n">
        <v>991</v>
      </c>
      <c r="N14" s="15" t="n">
        <v>930</v>
      </c>
      <c r="O14" s="281" t="s">
        <v>11</v>
      </c>
      <c r="P14" s="277" t="n">
        <v>930</v>
      </c>
    </row>
    <row r="15" customFormat="false" ht="14.25" hidden="false" customHeight="false" outlineLevel="0" collapsed="false">
      <c r="A15" s="98" t="s">
        <v>36</v>
      </c>
      <c r="B15" s="353" t="n">
        <v>4304</v>
      </c>
      <c r="C15" s="350" t="n">
        <v>467</v>
      </c>
      <c r="D15" s="350" t="n">
        <v>3836</v>
      </c>
      <c r="E15" s="350" t="s">
        <v>78</v>
      </c>
      <c r="F15" s="354" t="n">
        <v>3836</v>
      </c>
      <c r="G15" s="249"/>
      <c r="H15" s="98" t="s">
        <v>36</v>
      </c>
      <c r="I15" s="353" t="n">
        <v>4304</v>
      </c>
      <c r="J15" s="350" t="n">
        <v>467</v>
      </c>
      <c r="K15" s="350" t="n">
        <v>3836</v>
      </c>
      <c r="L15" s="350" t="s">
        <v>78</v>
      </c>
      <c r="M15" s="354" t="n">
        <v>3836</v>
      </c>
      <c r="N15" s="15" t="n">
        <v>4573</v>
      </c>
      <c r="O15" s="281" t="s">
        <v>79</v>
      </c>
      <c r="P15" s="277" t="n">
        <v>4573</v>
      </c>
    </row>
    <row r="16" customFormat="false" ht="14.25" hidden="false" customHeight="false" outlineLevel="0" collapsed="false">
      <c r="A16" s="103" t="s">
        <v>37</v>
      </c>
      <c r="B16" s="353" t="n">
        <v>9992</v>
      </c>
      <c r="C16" s="350" t="n">
        <v>9845</v>
      </c>
      <c r="D16" s="350" t="n">
        <v>147</v>
      </c>
      <c r="E16" s="350" t="n">
        <v>16</v>
      </c>
      <c r="F16" s="354" t="n">
        <v>131</v>
      </c>
      <c r="G16" s="249"/>
      <c r="H16" s="103" t="s">
        <v>37</v>
      </c>
      <c r="I16" s="353" t="n">
        <v>9992</v>
      </c>
      <c r="J16" s="350" t="n">
        <v>9845</v>
      </c>
      <c r="K16" s="350" t="n">
        <v>147</v>
      </c>
      <c r="L16" s="350" t="n">
        <v>16</v>
      </c>
      <c r="M16" s="354" t="n">
        <v>131</v>
      </c>
      <c r="N16" s="15" t="n">
        <v>220</v>
      </c>
      <c r="O16" s="276" t="n">
        <v>15</v>
      </c>
      <c r="P16" s="277" t="n">
        <v>205</v>
      </c>
    </row>
    <row r="17" customFormat="false" ht="14.25" hidden="false" customHeight="false" outlineLevel="0" collapsed="false">
      <c r="A17" s="98" t="s">
        <v>38</v>
      </c>
      <c r="B17" s="353" t="n">
        <v>7486</v>
      </c>
      <c r="C17" s="350" t="n">
        <v>1</v>
      </c>
      <c r="D17" s="350" t="n">
        <v>7485</v>
      </c>
      <c r="E17" s="350" t="n">
        <v>3915</v>
      </c>
      <c r="F17" s="354" t="n">
        <v>3569</v>
      </c>
      <c r="G17" s="249"/>
      <c r="H17" s="98" t="s">
        <v>38</v>
      </c>
      <c r="I17" s="353" t="n">
        <v>7486</v>
      </c>
      <c r="J17" s="350" t="n">
        <v>1</v>
      </c>
      <c r="K17" s="350" t="n">
        <v>7485</v>
      </c>
      <c r="L17" s="350" t="n">
        <v>3915</v>
      </c>
      <c r="M17" s="354" t="n">
        <v>3569</v>
      </c>
      <c r="N17" s="20" t="n">
        <v>8070</v>
      </c>
      <c r="O17" s="276" t="n">
        <v>4320</v>
      </c>
      <c r="P17" s="277" t="n">
        <v>3750</v>
      </c>
    </row>
    <row r="18" customFormat="false" ht="14.25" hidden="false" customHeight="false" outlineLevel="0" collapsed="false">
      <c r="A18" s="98" t="s">
        <v>30</v>
      </c>
      <c r="B18" s="355" t="n">
        <v>3251</v>
      </c>
      <c r="C18" s="356" t="n">
        <v>1</v>
      </c>
      <c r="D18" s="356" t="n">
        <v>3250</v>
      </c>
      <c r="E18" s="356" t="n">
        <v>1428</v>
      </c>
      <c r="F18" s="357" t="n">
        <v>1822</v>
      </c>
      <c r="G18" s="249"/>
      <c r="H18" s="98" t="s">
        <v>30</v>
      </c>
      <c r="I18" s="355" t="n">
        <v>3251</v>
      </c>
      <c r="J18" s="356" t="n">
        <v>1</v>
      </c>
      <c r="K18" s="356" t="n">
        <v>3250</v>
      </c>
      <c r="L18" s="356" t="n">
        <v>1428</v>
      </c>
      <c r="M18" s="357" t="n">
        <v>1822</v>
      </c>
      <c r="N18" s="20" t="n">
        <v>3403</v>
      </c>
      <c r="O18" s="276" t="n">
        <v>1512</v>
      </c>
      <c r="P18" s="277" t="n">
        <v>1891</v>
      </c>
    </row>
    <row r="19" customFormat="false" ht="14.25" hidden="false" customHeight="false" outlineLevel="0" collapsed="false">
      <c r="A19" s="98" t="s">
        <v>34</v>
      </c>
      <c r="B19" s="355" t="n">
        <v>4235</v>
      </c>
      <c r="C19" s="358" t="s">
        <v>80</v>
      </c>
      <c r="D19" s="356" t="n">
        <v>4235</v>
      </c>
      <c r="E19" s="356" t="n">
        <v>2487</v>
      </c>
      <c r="F19" s="357" t="n">
        <v>1748</v>
      </c>
      <c r="G19" s="249"/>
      <c r="H19" s="98" t="s">
        <v>34</v>
      </c>
      <c r="I19" s="355" t="n">
        <v>4235</v>
      </c>
      <c r="J19" s="358" t="s">
        <v>80</v>
      </c>
      <c r="K19" s="356" t="n">
        <v>4235</v>
      </c>
      <c r="L19" s="356" t="n">
        <v>2487</v>
      </c>
      <c r="M19" s="357" t="n">
        <v>1748</v>
      </c>
      <c r="N19" s="20" t="n">
        <v>4667</v>
      </c>
      <c r="O19" s="276" t="n">
        <v>2808</v>
      </c>
      <c r="P19" s="277" t="n">
        <v>1859</v>
      </c>
    </row>
    <row r="20" customFormat="false" ht="14.25" hidden="false" customHeight="false" outlineLevel="0" collapsed="false">
      <c r="A20" s="98" t="s">
        <v>39</v>
      </c>
      <c r="B20" s="353" t="n">
        <v>1015</v>
      </c>
      <c r="C20" s="350" t="n">
        <v>4</v>
      </c>
      <c r="D20" s="350" t="n">
        <v>1011</v>
      </c>
      <c r="E20" s="350" t="n">
        <v>868</v>
      </c>
      <c r="F20" s="354" t="n">
        <v>142</v>
      </c>
      <c r="G20" s="249"/>
      <c r="H20" s="98" t="s">
        <v>39</v>
      </c>
      <c r="I20" s="353" t="n">
        <v>1015</v>
      </c>
      <c r="J20" s="350" t="n">
        <v>4</v>
      </c>
      <c r="K20" s="350" t="n">
        <v>1011</v>
      </c>
      <c r="L20" s="350" t="n">
        <v>868</v>
      </c>
      <c r="M20" s="354" t="n">
        <v>142</v>
      </c>
      <c r="N20" s="20" t="n">
        <v>1094</v>
      </c>
      <c r="O20" s="276" t="n">
        <v>876</v>
      </c>
      <c r="P20" s="277" t="n">
        <v>218</v>
      </c>
    </row>
    <row r="21" customFormat="false" ht="14.25" hidden="false" customHeight="false" outlineLevel="0" collapsed="false">
      <c r="A21" s="98" t="s">
        <v>30</v>
      </c>
      <c r="B21" s="355" t="n">
        <v>437</v>
      </c>
      <c r="C21" s="356" t="n">
        <v>4</v>
      </c>
      <c r="D21" s="356" t="n">
        <v>432</v>
      </c>
      <c r="E21" s="356" t="n">
        <v>331</v>
      </c>
      <c r="F21" s="357" t="n">
        <v>102</v>
      </c>
      <c r="G21" s="249"/>
      <c r="H21" s="98" t="s">
        <v>30</v>
      </c>
      <c r="I21" s="355" t="n">
        <v>437</v>
      </c>
      <c r="J21" s="356" t="n">
        <v>4</v>
      </c>
      <c r="K21" s="356" t="n">
        <v>432</v>
      </c>
      <c r="L21" s="356" t="n">
        <v>331</v>
      </c>
      <c r="M21" s="357" t="n">
        <v>102</v>
      </c>
      <c r="N21" s="20" t="n">
        <v>489</v>
      </c>
      <c r="O21" s="276" t="n">
        <v>358</v>
      </c>
      <c r="P21" s="277" t="n">
        <v>131</v>
      </c>
    </row>
    <row r="22" customFormat="false" ht="14.25" hidden="false" customHeight="false" outlineLevel="0" collapsed="false">
      <c r="A22" s="98" t="s">
        <v>34</v>
      </c>
      <c r="B22" s="355" t="n">
        <v>578</v>
      </c>
      <c r="C22" s="358" t="s">
        <v>80</v>
      </c>
      <c r="D22" s="356" t="n">
        <v>578</v>
      </c>
      <c r="E22" s="356" t="n">
        <v>538</v>
      </c>
      <c r="F22" s="357" t="n">
        <v>41</v>
      </c>
      <c r="G22" s="249"/>
      <c r="H22" s="98" t="s">
        <v>34</v>
      </c>
      <c r="I22" s="355" t="n">
        <v>578</v>
      </c>
      <c r="J22" s="358" t="s">
        <v>80</v>
      </c>
      <c r="K22" s="356" t="n">
        <v>578</v>
      </c>
      <c r="L22" s="356" t="n">
        <v>538</v>
      </c>
      <c r="M22" s="357" t="n">
        <v>41</v>
      </c>
      <c r="N22" s="20" t="n">
        <v>605</v>
      </c>
      <c r="O22" s="276" t="n">
        <v>518</v>
      </c>
      <c r="P22" s="277" t="n">
        <v>87</v>
      </c>
    </row>
    <row r="23" customFormat="false" ht="22.5" hidden="false" customHeight="false" outlineLevel="0" collapsed="false">
      <c r="A23" s="98" t="s">
        <v>40</v>
      </c>
      <c r="B23" s="353" t="n">
        <v>8391</v>
      </c>
      <c r="C23" s="350" t="n">
        <v>125</v>
      </c>
      <c r="D23" s="350" t="n">
        <v>8266</v>
      </c>
      <c r="E23" s="350" t="n">
        <v>5939</v>
      </c>
      <c r="F23" s="354" t="n">
        <v>2327</v>
      </c>
      <c r="G23" s="249"/>
      <c r="H23" s="98" t="s">
        <v>40</v>
      </c>
      <c r="I23" s="353" t="n">
        <v>8391</v>
      </c>
      <c r="J23" s="350" t="n">
        <v>125</v>
      </c>
      <c r="K23" s="350" t="n">
        <v>8266</v>
      </c>
      <c r="L23" s="350" t="n">
        <v>5939</v>
      </c>
      <c r="M23" s="354" t="n">
        <v>2327</v>
      </c>
      <c r="N23" s="15" t="n">
        <v>8468</v>
      </c>
      <c r="O23" s="276" t="n">
        <v>6239</v>
      </c>
      <c r="P23" s="277" t="n">
        <v>2229</v>
      </c>
    </row>
    <row r="24" customFormat="false" ht="14.25" hidden="false" customHeight="false" outlineLevel="0" collapsed="false">
      <c r="A24" s="98" t="s">
        <v>30</v>
      </c>
      <c r="B24" s="355" t="n">
        <v>4961</v>
      </c>
      <c r="C24" s="356" t="n">
        <v>125</v>
      </c>
      <c r="D24" s="356" t="n">
        <v>4836</v>
      </c>
      <c r="E24" s="356" t="n">
        <v>3070</v>
      </c>
      <c r="F24" s="357" t="n">
        <v>1766</v>
      </c>
      <c r="G24" s="249"/>
      <c r="H24" s="98" t="s">
        <v>30</v>
      </c>
      <c r="I24" s="355" t="n">
        <v>4961</v>
      </c>
      <c r="J24" s="356" t="n">
        <v>125</v>
      </c>
      <c r="K24" s="356" t="n">
        <v>4836</v>
      </c>
      <c r="L24" s="356" t="n">
        <v>3070</v>
      </c>
      <c r="M24" s="357" t="n">
        <v>1766</v>
      </c>
      <c r="N24" s="15" t="n">
        <v>4890</v>
      </c>
      <c r="O24" s="276" t="n">
        <v>3236</v>
      </c>
      <c r="P24" s="277" t="n">
        <v>1653</v>
      </c>
    </row>
    <row r="25" customFormat="false" ht="14.25" hidden="false" customHeight="false" outlineLevel="0" collapsed="false">
      <c r="A25" s="98" t="s">
        <v>34</v>
      </c>
      <c r="B25" s="355" t="n">
        <v>3430</v>
      </c>
      <c r="C25" s="356" t="n">
        <v>0</v>
      </c>
      <c r="D25" s="356" t="n">
        <v>3430</v>
      </c>
      <c r="E25" s="356" t="n">
        <v>2869</v>
      </c>
      <c r="F25" s="357" t="n">
        <v>561</v>
      </c>
      <c r="G25" s="249"/>
      <c r="H25" s="98" t="s">
        <v>34</v>
      </c>
      <c r="I25" s="355" t="n">
        <v>3430</v>
      </c>
      <c r="J25" s="356" t="n">
        <v>0</v>
      </c>
      <c r="K25" s="356" t="n">
        <v>3430</v>
      </c>
      <c r="L25" s="356" t="n">
        <v>2869</v>
      </c>
      <c r="M25" s="357" t="n">
        <v>561</v>
      </c>
      <c r="N25" s="15" t="n">
        <v>3579</v>
      </c>
      <c r="O25" s="276" t="n">
        <v>3003</v>
      </c>
      <c r="P25" s="277" t="n">
        <v>575</v>
      </c>
    </row>
    <row r="26" customFormat="false" ht="14.25" hidden="false" customHeight="false" outlineLevel="0" collapsed="false">
      <c r="A26" s="98" t="s">
        <v>41</v>
      </c>
      <c r="B26" s="353" t="n">
        <v>25614</v>
      </c>
      <c r="C26" s="350" t="n">
        <v>21886</v>
      </c>
      <c r="D26" s="350" t="n">
        <v>3728</v>
      </c>
      <c r="E26" s="350" t="n">
        <v>3105</v>
      </c>
      <c r="F26" s="354" t="n">
        <v>623</v>
      </c>
      <c r="G26" s="249"/>
      <c r="H26" s="98" t="s">
        <v>41</v>
      </c>
      <c r="I26" s="353" t="n">
        <v>25614</v>
      </c>
      <c r="J26" s="350" t="n">
        <v>21886</v>
      </c>
      <c r="K26" s="350" t="n">
        <v>3728</v>
      </c>
      <c r="L26" s="350" t="n">
        <v>3105</v>
      </c>
      <c r="M26" s="354" t="n">
        <v>623</v>
      </c>
      <c r="N26" s="15" t="n">
        <v>3812</v>
      </c>
      <c r="O26" s="276" t="n">
        <v>3327</v>
      </c>
      <c r="P26" s="277" t="n">
        <v>485</v>
      </c>
    </row>
    <row r="27" customFormat="false" ht="14.25" hidden="false" customHeight="false" outlineLevel="0" collapsed="false">
      <c r="A27" s="98" t="s">
        <v>30</v>
      </c>
      <c r="B27" s="355" t="n">
        <v>13419</v>
      </c>
      <c r="C27" s="356" t="n">
        <v>11551</v>
      </c>
      <c r="D27" s="356" t="n">
        <v>1868</v>
      </c>
      <c r="E27" s="356" t="n">
        <v>1568</v>
      </c>
      <c r="F27" s="357" t="n">
        <v>300</v>
      </c>
      <c r="G27" s="249"/>
      <c r="H27" s="98" t="s">
        <v>30</v>
      </c>
      <c r="I27" s="355" t="n">
        <v>13419</v>
      </c>
      <c r="J27" s="356" t="n">
        <v>11551</v>
      </c>
      <c r="K27" s="356" t="n">
        <v>1868</v>
      </c>
      <c r="L27" s="356" t="n">
        <v>1568</v>
      </c>
      <c r="M27" s="357" t="n">
        <v>300</v>
      </c>
      <c r="N27" s="15" t="n">
        <v>2199</v>
      </c>
      <c r="O27" s="276" t="n">
        <v>1863</v>
      </c>
      <c r="P27" s="277" t="n">
        <v>337</v>
      </c>
    </row>
    <row r="28" customFormat="false" ht="14.25" hidden="false" customHeight="false" outlineLevel="0" collapsed="false">
      <c r="A28" s="98" t="s">
        <v>34</v>
      </c>
      <c r="B28" s="355" t="n">
        <v>12195</v>
      </c>
      <c r="C28" s="356" t="n">
        <v>10335</v>
      </c>
      <c r="D28" s="356" t="n">
        <v>1859</v>
      </c>
      <c r="E28" s="356" t="n">
        <v>1536</v>
      </c>
      <c r="F28" s="357" t="n">
        <v>323</v>
      </c>
      <c r="G28" s="249"/>
      <c r="H28" s="98" t="s">
        <v>34</v>
      </c>
      <c r="I28" s="355" t="n">
        <v>12195</v>
      </c>
      <c r="J28" s="356" t="n">
        <v>10335</v>
      </c>
      <c r="K28" s="356" t="n">
        <v>1859</v>
      </c>
      <c r="L28" s="356" t="n">
        <v>1536</v>
      </c>
      <c r="M28" s="357" t="n">
        <v>323</v>
      </c>
      <c r="N28" s="15" t="n">
        <v>1613</v>
      </c>
      <c r="O28" s="276" t="n">
        <v>1464</v>
      </c>
      <c r="P28" s="277" t="n">
        <v>148</v>
      </c>
    </row>
    <row r="29" customFormat="false" ht="14.25" hidden="false" customHeight="false" outlineLevel="0" collapsed="false">
      <c r="A29" s="98" t="s">
        <v>42</v>
      </c>
      <c r="B29" s="353" t="n">
        <v>15798</v>
      </c>
      <c r="C29" s="350" t="n">
        <v>1375</v>
      </c>
      <c r="D29" s="350" t="n">
        <v>14424</v>
      </c>
      <c r="E29" s="350" t="n">
        <v>10456</v>
      </c>
      <c r="F29" s="354" t="n">
        <v>3968</v>
      </c>
      <c r="G29" s="249"/>
      <c r="H29" s="98" t="s">
        <v>42</v>
      </c>
      <c r="I29" s="353" t="n">
        <v>15798</v>
      </c>
      <c r="J29" s="350" t="n">
        <v>1375</v>
      </c>
      <c r="K29" s="350" t="n">
        <v>14424</v>
      </c>
      <c r="L29" s="350" t="n">
        <v>10456</v>
      </c>
      <c r="M29" s="354" t="n">
        <v>3968</v>
      </c>
      <c r="N29" s="15" t="n">
        <v>16049</v>
      </c>
      <c r="O29" s="276" t="n">
        <v>11503</v>
      </c>
      <c r="P29" s="277" t="n">
        <v>4546</v>
      </c>
    </row>
    <row r="30" customFormat="false" ht="14.25" hidden="false" customHeight="false" outlineLevel="0" collapsed="false">
      <c r="A30" s="98" t="s">
        <v>43</v>
      </c>
      <c r="B30" s="353" t="n">
        <v>27946</v>
      </c>
      <c r="C30" s="350" t="n">
        <v>26487</v>
      </c>
      <c r="D30" s="350" t="n">
        <v>1459</v>
      </c>
      <c r="E30" s="350" t="n">
        <v>830</v>
      </c>
      <c r="F30" s="354" t="n">
        <v>629</v>
      </c>
      <c r="G30" s="249"/>
      <c r="H30" s="98" t="s">
        <v>43</v>
      </c>
      <c r="I30" s="353" t="n">
        <v>27946</v>
      </c>
      <c r="J30" s="350" t="n">
        <v>26487</v>
      </c>
      <c r="K30" s="350" t="n">
        <v>1459</v>
      </c>
      <c r="L30" s="350" t="n">
        <v>830</v>
      </c>
      <c r="M30" s="354" t="n">
        <v>629</v>
      </c>
      <c r="N30" s="15" t="n">
        <v>1555</v>
      </c>
      <c r="O30" s="276" t="n">
        <v>928</v>
      </c>
      <c r="P30" s="277" t="n">
        <v>627</v>
      </c>
    </row>
    <row r="31" customFormat="false" ht="14.25" hidden="false" customHeight="false" outlineLevel="0" collapsed="false">
      <c r="A31" s="359" t="s">
        <v>44</v>
      </c>
      <c r="B31" s="353" t="n">
        <v>10052</v>
      </c>
      <c r="C31" s="350" t="n">
        <v>9447</v>
      </c>
      <c r="D31" s="350" t="n">
        <v>605</v>
      </c>
      <c r="E31" s="350" t="n">
        <v>108</v>
      </c>
      <c r="F31" s="354" t="n">
        <v>498</v>
      </c>
      <c r="G31" s="249"/>
      <c r="H31" s="359" t="s">
        <v>44</v>
      </c>
      <c r="I31" s="353" t="n">
        <v>10052</v>
      </c>
      <c r="J31" s="350" t="n">
        <v>9447</v>
      </c>
      <c r="K31" s="350" t="n">
        <v>605</v>
      </c>
      <c r="L31" s="350" t="n">
        <v>108</v>
      </c>
      <c r="M31" s="354" t="n">
        <v>498</v>
      </c>
      <c r="N31" s="15" t="n">
        <v>636</v>
      </c>
      <c r="O31" s="276" t="n">
        <v>125</v>
      </c>
      <c r="P31" s="277" t="n">
        <v>511</v>
      </c>
    </row>
    <row r="32" customFormat="false" ht="14.25" hidden="false" customHeight="false" outlineLevel="0" collapsed="false">
      <c r="A32" s="109" t="s">
        <v>45</v>
      </c>
      <c r="B32" s="353" t="n">
        <v>89746</v>
      </c>
      <c r="C32" s="350" t="n">
        <v>80202</v>
      </c>
      <c r="D32" s="350" t="n">
        <v>9543</v>
      </c>
      <c r="E32" s="350" t="n">
        <v>3586</v>
      </c>
      <c r="F32" s="354" t="n">
        <v>5957</v>
      </c>
      <c r="G32" s="249"/>
      <c r="H32" s="109" t="s">
        <v>45</v>
      </c>
      <c r="I32" s="353" t="n">
        <v>89746</v>
      </c>
      <c r="J32" s="350" t="n">
        <v>80202</v>
      </c>
      <c r="K32" s="350" t="n">
        <v>9543</v>
      </c>
      <c r="L32" s="350" t="n">
        <v>3586</v>
      </c>
      <c r="M32" s="354" t="n">
        <v>5957</v>
      </c>
      <c r="N32" s="252" t="n">
        <v>10288</v>
      </c>
      <c r="O32" s="273" t="n">
        <v>3868</v>
      </c>
      <c r="P32" s="274" t="n">
        <v>6420</v>
      </c>
    </row>
    <row r="33" customFormat="false" ht="14.25" hidden="false" customHeight="false" outlineLevel="0" collapsed="false">
      <c r="A33" s="98" t="s">
        <v>46</v>
      </c>
      <c r="B33" s="355" t="n">
        <v>33413</v>
      </c>
      <c r="C33" s="356" t="n">
        <v>33179</v>
      </c>
      <c r="D33" s="356" t="n">
        <v>234</v>
      </c>
      <c r="E33" s="356" t="n">
        <v>226</v>
      </c>
      <c r="F33" s="357" t="n">
        <v>7</v>
      </c>
      <c r="G33" s="249"/>
      <c r="H33" s="98" t="s">
        <v>46</v>
      </c>
      <c r="I33" s="355" t="n">
        <v>33413</v>
      </c>
      <c r="J33" s="356" t="n">
        <v>33179</v>
      </c>
      <c r="K33" s="356" t="n">
        <v>234</v>
      </c>
      <c r="L33" s="356" t="n">
        <v>226</v>
      </c>
      <c r="M33" s="357" t="n">
        <v>7</v>
      </c>
      <c r="N33" s="15" t="n">
        <v>220</v>
      </c>
      <c r="O33" s="276" t="n">
        <v>220</v>
      </c>
      <c r="P33" s="283" t="s">
        <v>11</v>
      </c>
    </row>
    <row r="34" customFormat="false" ht="14.25" hidden="false" customHeight="false" outlineLevel="0" collapsed="false">
      <c r="A34" s="98" t="s">
        <v>47</v>
      </c>
      <c r="B34" s="355" t="n">
        <v>5707</v>
      </c>
      <c r="C34" s="356" t="n">
        <v>4241</v>
      </c>
      <c r="D34" s="356" t="n">
        <v>1466</v>
      </c>
      <c r="E34" s="356" t="s">
        <v>78</v>
      </c>
      <c r="F34" s="357" t="n">
        <v>1466</v>
      </c>
      <c r="G34" s="249"/>
      <c r="H34" s="98" t="s">
        <v>47</v>
      </c>
      <c r="I34" s="355" t="n">
        <v>5707</v>
      </c>
      <c r="J34" s="356" t="n">
        <v>4241</v>
      </c>
      <c r="K34" s="356" t="n">
        <v>1466</v>
      </c>
      <c r="L34" s="356" t="s">
        <v>78</v>
      </c>
      <c r="M34" s="357" t="n">
        <v>1466</v>
      </c>
      <c r="N34" s="15" t="n">
        <v>1510</v>
      </c>
      <c r="O34" s="281" t="s">
        <v>11</v>
      </c>
      <c r="P34" s="277" t="n">
        <v>1510</v>
      </c>
    </row>
    <row r="35" customFormat="false" ht="14.25" hidden="false" customHeight="false" outlineLevel="0" collapsed="false">
      <c r="A35" s="98" t="s">
        <v>48</v>
      </c>
      <c r="B35" s="355" t="n">
        <v>38438</v>
      </c>
      <c r="C35" s="356" t="n">
        <v>31103</v>
      </c>
      <c r="D35" s="356" t="n">
        <v>7335</v>
      </c>
      <c r="E35" s="356" t="n">
        <v>3348</v>
      </c>
      <c r="F35" s="357" t="n">
        <v>3987</v>
      </c>
      <c r="G35" s="249"/>
      <c r="H35" s="98" t="s">
        <v>48</v>
      </c>
      <c r="I35" s="355" t="n">
        <v>38438</v>
      </c>
      <c r="J35" s="356" t="n">
        <v>31103</v>
      </c>
      <c r="K35" s="356" t="n">
        <v>7335</v>
      </c>
      <c r="L35" s="356" t="n">
        <v>3348</v>
      </c>
      <c r="M35" s="357" t="n">
        <v>3987</v>
      </c>
      <c r="N35" s="15" t="n">
        <v>8021</v>
      </c>
      <c r="O35" s="276" t="n">
        <v>3636</v>
      </c>
      <c r="P35" s="277" t="n">
        <v>4385</v>
      </c>
    </row>
    <row r="36" customFormat="false" ht="14.25" hidden="false" customHeight="false" outlineLevel="0" collapsed="false">
      <c r="A36" s="359" t="s">
        <v>49</v>
      </c>
      <c r="B36" s="355" t="n">
        <v>12189</v>
      </c>
      <c r="C36" s="356" t="n">
        <v>11680</v>
      </c>
      <c r="D36" s="356" t="n">
        <v>509</v>
      </c>
      <c r="E36" s="356" t="n">
        <v>12</v>
      </c>
      <c r="F36" s="357" t="n">
        <v>497</v>
      </c>
      <c r="G36" s="249"/>
      <c r="H36" s="359" t="s">
        <v>49</v>
      </c>
      <c r="I36" s="355" t="n">
        <v>12189</v>
      </c>
      <c r="J36" s="356" t="n">
        <v>11680</v>
      </c>
      <c r="K36" s="356" t="n">
        <v>509</v>
      </c>
      <c r="L36" s="356" t="n">
        <v>12</v>
      </c>
      <c r="M36" s="357" t="n">
        <v>497</v>
      </c>
      <c r="N36" s="66" t="n">
        <v>537</v>
      </c>
      <c r="O36" s="285" t="n">
        <v>12</v>
      </c>
      <c r="P36" s="286" t="n">
        <v>525</v>
      </c>
    </row>
    <row r="37" customFormat="false" ht="14.25" hidden="false" customHeight="false" outlineLevel="0" collapsed="false">
      <c r="A37" s="109" t="s">
        <v>50</v>
      </c>
      <c r="B37" s="353" t="n">
        <v>3161</v>
      </c>
      <c r="C37" s="350" t="n">
        <v>1702</v>
      </c>
      <c r="D37" s="350" t="n">
        <v>1459</v>
      </c>
      <c r="E37" s="350" t="n">
        <v>354</v>
      </c>
      <c r="F37" s="354" t="n">
        <v>1105</v>
      </c>
      <c r="G37" s="249"/>
      <c r="H37" s="109" t="s">
        <v>50</v>
      </c>
      <c r="I37" s="353" t="n">
        <v>3161</v>
      </c>
      <c r="J37" s="350" t="n">
        <v>1702</v>
      </c>
      <c r="K37" s="350" t="n">
        <v>1459</v>
      </c>
      <c r="L37" s="350" t="n">
        <v>354</v>
      </c>
      <c r="M37" s="354" t="n">
        <v>1105</v>
      </c>
      <c r="N37" s="252" t="n">
        <v>1591</v>
      </c>
      <c r="O37" s="273" t="n">
        <v>339</v>
      </c>
      <c r="P37" s="274" t="n">
        <v>1252</v>
      </c>
    </row>
    <row r="38" customFormat="false" ht="14.25" hidden="false" customHeight="false" outlineLevel="0" collapsed="false">
      <c r="A38" s="109" t="s">
        <v>14</v>
      </c>
      <c r="B38" s="353" t="n">
        <v>401740</v>
      </c>
      <c r="C38" s="350" t="n">
        <v>401740</v>
      </c>
      <c r="D38" s="350" t="s">
        <v>78</v>
      </c>
      <c r="E38" s="350" t="s">
        <v>78</v>
      </c>
      <c r="F38" s="354" t="s">
        <v>78</v>
      </c>
      <c r="G38" s="249"/>
      <c r="H38" s="109" t="s">
        <v>14</v>
      </c>
      <c r="I38" s="353" t="n">
        <v>401740</v>
      </c>
      <c r="J38" s="350" t="n">
        <v>401740</v>
      </c>
      <c r="K38" s="350" t="s">
        <v>78</v>
      </c>
      <c r="L38" s="350" t="s">
        <v>78</v>
      </c>
      <c r="M38" s="354" t="s">
        <v>78</v>
      </c>
      <c r="N38" s="294" t="s">
        <v>11</v>
      </c>
      <c r="O38" s="295" t="s">
        <v>11</v>
      </c>
      <c r="P38" s="296" t="s">
        <v>11</v>
      </c>
    </row>
    <row r="39" customFormat="false" ht="14.25" hidden="false" customHeight="false" outlineLevel="0" collapsed="false">
      <c r="A39" s="98" t="s">
        <v>54</v>
      </c>
      <c r="B39" s="355" t="n">
        <v>240739</v>
      </c>
      <c r="C39" s="356" t="n">
        <v>240739</v>
      </c>
      <c r="D39" s="356" t="s">
        <v>78</v>
      </c>
      <c r="E39" s="356" t="s">
        <v>78</v>
      </c>
      <c r="F39" s="357" t="s">
        <v>78</v>
      </c>
      <c r="G39" s="249"/>
      <c r="H39" s="98" t="s">
        <v>54</v>
      </c>
      <c r="I39" s="355" t="n">
        <v>240739</v>
      </c>
      <c r="J39" s="356" t="n">
        <v>240739</v>
      </c>
      <c r="K39" s="356" t="s">
        <v>78</v>
      </c>
      <c r="L39" s="356" t="s">
        <v>78</v>
      </c>
      <c r="M39" s="357" t="s">
        <v>78</v>
      </c>
      <c r="N39" s="22" t="s">
        <v>11</v>
      </c>
      <c r="O39" s="301" t="s">
        <v>11</v>
      </c>
      <c r="P39" s="302" t="s">
        <v>11</v>
      </c>
    </row>
    <row r="40" customFormat="false" ht="15" hidden="false" customHeight="false" outlineLevel="0" collapsed="false">
      <c r="A40" s="323" t="s">
        <v>55</v>
      </c>
      <c r="B40" s="360" t="n">
        <v>161001</v>
      </c>
      <c r="C40" s="361" t="n">
        <v>161001</v>
      </c>
      <c r="D40" s="361" t="s">
        <v>78</v>
      </c>
      <c r="E40" s="361" t="s">
        <v>78</v>
      </c>
      <c r="F40" s="362" t="s">
        <v>78</v>
      </c>
      <c r="G40" s="249"/>
      <c r="H40" s="323" t="s">
        <v>55</v>
      </c>
      <c r="I40" s="360" t="n">
        <v>161001</v>
      </c>
      <c r="J40" s="361" t="n">
        <v>161001</v>
      </c>
      <c r="K40" s="361" t="s">
        <v>78</v>
      </c>
      <c r="L40" s="361" t="s">
        <v>78</v>
      </c>
      <c r="M40" s="362" t="s">
        <v>78</v>
      </c>
      <c r="N40" s="363" t="s">
        <v>11</v>
      </c>
      <c r="O40" s="364" t="s">
        <v>11</v>
      </c>
      <c r="P40" s="365" t="s">
        <v>11</v>
      </c>
    </row>
    <row r="41" customFormat="false" ht="14.25" hidden="false" customHeight="false" outlineLevel="0" collapsed="false">
      <c r="H41" s="90"/>
      <c r="I41" s="366"/>
      <c r="J41" s="366"/>
      <c r="K41" s="366"/>
      <c r="L41" s="367"/>
      <c r="M41" s="368"/>
      <c r="N41" s="363"/>
      <c r="O41" s="364"/>
      <c r="P41" s="365"/>
    </row>
    <row r="44" customFormat="false" ht="18.75" hidden="false" customHeight="false" outlineLevel="0" collapsed="false">
      <c r="A44" s="269" t="s">
        <v>81</v>
      </c>
      <c r="B44" s="270"/>
      <c r="C44" s="270"/>
      <c r="D44" s="270"/>
      <c r="E44" s="270"/>
      <c r="F44" s="270"/>
    </row>
    <row r="46" customFormat="false" ht="14.25" hidden="false" customHeight="false" outlineLevel="0" collapsed="false">
      <c r="E46" s="0" t="s">
        <v>60</v>
      </c>
    </row>
    <row r="47" customFormat="false" ht="13.5" hidden="false" customHeight="false" outlineLevel="0" collapsed="false">
      <c r="A47" s="369"/>
      <c r="B47" s="312" t="s">
        <v>6</v>
      </c>
      <c r="C47" s="84" t="s">
        <v>7</v>
      </c>
      <c r="D47" s="370" t="s">
        <v>24</v>
      </c>
      <c r="E47" s="370"/>
      <c r="F47" s="370"/>
      <c r="G47" s="249"/>
    </row>
    <row r="48" customFormat="false" ht="13.5" hidden="false" customHeight="false" outlineLevel="0" collapsed="false">
      <c r="A48" s="369"/>
      <c r="B48" s="314" t="s">
        <v>6</v>
      </c>
      <c r="C48" s="315" t="s">
        <v>6</v>
      </c>
      <c r="D48" s="315" t="s">
        <v>6</v>
      </c>
      <c r="E48" s="316" t="s">
        <v>25</v>
      </c>
      <c r="F48" s="371" t="s">
        <v>26</v>
      </c>
      <c r="G48" s="249"/>
    </row>
    <row r="49" customFormat="false" ht="14.25" hidden="false" customHeight="false" outlineLevel="0" collapsed="false">
      <c r="A49" s="369"/>
      <c r="B49" s="314"/>
      <c r="C49" s="315"/>
      <c r="D49" s="315"/>
      <c r="E49" s="318" t="s">
        <v>27</v>
      </c>
      <c r="F49" s="372" t="s">
        <v>28</v>
      </c>
      <c r="G49" s="249"/>
    </row>
    <row r="50" customFormat="false" ht="13.5" hidden="false" customHeight="false" outlineLevel="0" collapsed="false">
      <c r="A50" s="109" t="s">
        <v>29</v>
      </c>
      <c r="B50" s="320" t="n">
        <f aca="false">B8/L8*100</f>
        <v>339.811732017533</v>
      </c>
      <c r="C50" s="320" t="n">
        <f aca="false">C8/M8*100</f>
        <v>240.714650331802</v>
      </c>
      <c r="D50" s="320" t="n">
        <f aca="false">D8/N8*100</f>
        <v>92.8109180105422</v>
      </c>
      <c r="E50" s="320" t="n">
        <f aca="false">E8/O8*100</f>
        <v>93.2334353156614</v>
      </c>
      <c r="F50" s="320" t="n">
        <f aca="false">F8/P8*100</f>
        <v>92.2171661697788</v>
      </c>
      <c r="G50" s="249"/>
    </row>
    <row r="51" customFormat="false" ht="13.5" hidden="false" customHeight="false" outlineLevel="0" collapsed="false">
      <c r="A51" s="98" t="s">
        <v>30</v>
      </c>
      <c r="B51" s="320" t="n">
        <f aca="false">B9/L9*100</f>
        <v>133.097312999274</v>
      </c>
      <c r="C51" s="320" t="n">
        <f aca="false">C9/M9*100</f>
        <v>6.42148277875073</v>
      </c>
      <c r="D51" s="320" t="n">
        <f aca="false">D9/N9*100</f>
        <v>92.5294720656074</v>
      </c>
      <c r="E51" s="320" t="n">
        <f aca="false">E9/O9*100</f>
        <v>94.6066643765029</v>
      </c>
      <c r="F51" s="320" t="n">
        <f aca="false">F9/P9*100</f>
        <v>86.4278506559031</v>
      </c>
      <c r="G51" s="249"/>
      <c r="H51" s="10" t="s">
        <v>82</v>
      </c>
    </row>
    <row r="52" customFormat="false" ht="13.5" hidden="false" customHeight="false" outlineLevel="0" collapsed="false">
      <c r="A52" s="98" t="s">
        <v>31</v>
      </c>
      <c r="B52" s="320" t="n">
        <f aca="false">B10/L10*100</f>
        <v>134.45351758794</v>
      </c>
      <c r="C52" s="320" t="n">
        <f aca="false">C10/M10*100</f>
        <v>6.2984496124031</v>
      </c>
      <c r="D52" s="320" t="n">
        <f aca="false">D10/N10*100</f>
        <v>94.8694869486949</v>
      </c>
      <c r="E52" s="320" t="n">
        <f aca="false">E10/O10*100</f>
        <v>97.1620384498016</v>
      </c>
      <c r="F52" s="320" t="n">
        <f aca="false">F10/P10*100</f>
        <v>88.4318766066838</v>
      </c>
      <c r="G52" s="249"/>
    </row>
    <row r="53" customFormat="false" ht="13.5" hidden="false" customHeight="false" outlineLevel="0" collapsed="false">
      <c r="A53" s="98" t="s">
        <v>32</v>
      </c>
      <c r="B53" s="320" t="n">
        <f aca="false">B11/L11*100</f>
        <v>131.239242685026</v>
      </c>
      <c r="C53" s="320" t="n">
        <f aca="false">C11/M11*100</f>
        <v>6.75477239353891</v>
      </c>
      <c r="D53" s="320" t="n">
        <f aca="false">D11/N11*100</f>
        <v>89.4345238095238</v>
      </c>
      <c r="E53" s="320" t="n">
        <f aca="false">E11/O11*100</f>
        <v>91.3163064833006</v>
      </c>
      <c r="F53" s="320" t="n">
        <f aca="false">F11/P11*100</f>
        <v>83.558282208589</v>
      </c>
      <c r="G53" s="249"/>
    </row>
    <row r="54" customFormat="false" ht="13.5" hidden="false" customHeight="false" outlineLevel="0" collapsed="false">
      <c r="A54" s="103" t="s">
        <v>33</v>
      </c>
      <c r="B54" s="320" t="n">
        <f aca="false">B12/L12*100</f>
        <v>397.513812154696</v>
      </c>
      <c r="C54" s="320" t="n">
        <f aca="false">C12/M12*100</f>
        <v>6.8452380952381</v>
      </c>
      <c r="D54" s="320" t="n">
        <f aca="false">D12/N12*100</f>
        <v>91.6387959866221</v>
      </c>
      <c r="E54" s="320" t="n">
        <f aca="false">E12/O12*100</f>
        <v>100.976290097629</v>
      </c>
      <c r="F54" s="320" t="n">
        <f aca="false">F12/P12*100</f>
        <v>88.6933567971843</v>
      </c>
      <c r="G54" s="249"/>
    </row>
    <row r="55" customFormat="false" ht="13.5" hidden="false" customHeight="false" outlineLevel="0" collapsed="false">
      <c r="A55" s="98" t="s">
        <v>34</v>
      </c>
      <c r="B55" s="320" t="n">
        <f aca="false">B13/L13*100</f>
        <v>177.312683131017</v>
      </c>
      <c r="C55" s="320" t="n">
        <f aca="false">C13/M13*100</f>
        <v>6.67051689286746</v>
      </c>
      <c r="D55" s="320" t="n">
        <f aca="false">D13/N13*100</f>
        <v>94.4418977767591</v>
      </c>
      <c r="E55" s="320" t="n">
        <f aca="false">E13/O13*100</f>
        <v>93.7874178035136</v>
      </c>
      <c r="F55" s="320" t="n">
        <f aca="false">F13/P13*100</f>
        <v>95.3600440589288</v>
      </c>
      <c r="G55" s="249"/>
    </row>
    <row r="56" customFormat="false" ht="13.5" hidden="false" customHeight="false" outlineLevel="0" collapsed="false">
      <c r="A56" s="98" t="s">
        <v>35</v>
      </c>
      <c r="B56" s="320" t="e">
        <f aca="false">B14/L14*100</f>
        <v>#VALUE!</v>
      </c>
      <c r="C56" s="320" t="n">
        <f aca="false">C14/M14*100</f>
        <v>25.1261352169526</v>
      </c>
      <c r="D56" s="320" t="n">
        <f aca="false">D14/N14*100</f>
        <v>106.559139784946</v>
      </c>
      <c r="E56" s="10" t="s">
        <v>82</v>
      </c>
      <c r="F56" s="320" t="n">
        <f aca="false">F14/P14*100</f>
        <v>106.559139784946</v>
      </c>
      <c r="G56" s="249"/>
    </row>
    <row r="57" customFormat="false" ht="13.5" hidden="false" customHeight="false" outlineLevel="0" collapsed="false">
      <c r="A57" s="98" t="s">
        <v>36</v>
      </c>
      <c r="B57" s="320" t="e">
        <f aca="false">B15/L15*100</f>
        <v>#VALUE!</v>
      </c>
      <c r="C57" s="320" t="n">
        <f aca="false">C15/M15*100</f>
        <v>12.1741397288843</v>
      </c>
      <c r="D57" s="320" t="n">
        <f aca="false">D15/N15*100</f>
        <v>83.8836649901596</v>
      </c>
      <c r="E57" s="10" t="s">
        <v>82</v>
      </c>
      <c r="F57" s="320" t="n">
        <f aca="false">F15/P15*100</f>
        <v>83.8836649901596</v>
      </c>
      <c r="G57" s="249"/>
    </row>
    <row r="58" customFormat="false" ht="13.5" hidden="false" customHeight="false" outlineLevel="0" collapsed="false">
      <c r="A58" s="103" t="s">
        <v>37</v>
      </c>
      <c r="B58" s="320" t="n">
        <f aca="false">B16/L16*100</f>
        <v>62450</v>
      </c>
      <c r="C58" s="320" t="n">
        <f aca="false">C16/M16*100</f>
        <v>7515.26717557252</v>
      </c>
      <c r="D58" s="320" t="n">
        <f aca="false">D16/N16*100</f>
        <v>66.8181818181818</v>
      </c>
      <c r="E58" s="320" t="n">
        <f aca="false">E16/O16*100</f>
        <v>106.666666666667</v>
      </c>
      <c r="F58" s="320" t="n">
        <f aca="false">F16/P16*100</f>
        <v>63.9024390243903</v>
      </c>
      <c r="G58" s="249"/>
    </row>
    <row r="59" customFormat="false" ht="13.5" hidden="false" customHeight="false" outlineLevel="0" collapsed="false">
      <c r="A59" s="98" t="s">
        <v>38</v>
      </c>
      <c r="B59" s="320" t="n">
        <f aca="false">B17/L17*100</f>
        <v>191.213282247765</v>
      </c>
      <c r="C59" s="10" t="s">
        <v>82</v>
      </c>
      <c r="D59" s="320" t="n">
        <f aca="false">D17/N17*100</f>
        <v>92.7509293680297</v>
      </c>
      <c r="E59" s="320" t="n">
        <f aca="false">E17/O17*100</f>
        <v>90.625</v>
      </c>
      <c r="F59" s="320" t="n">
        <f aca="false">F17/P17*100</f>
        <v>95.1733333333333</v>
      </c>
      <c r="G59" s="249"/>
    </row>
    <row r="60" customFormat="false" ht="13.5" hidden="false" customHeight="false" outlineLevel="0" collapsed="false">
      <c r="A60" s="98" t="s">
        <v>30</v>
      </c>
      <c r="B60" s="320" t="n">
        <f aca="false">B18/L18*100</f>
        <v>227.66106442577</v>
      </c>
      <c r="C60" s="10" t="s">
        <v>82</v>
      </c>
      <c r="D60" s="320" t="n">
        <f aca="false">D18/N18*100</f>
        <v>95.5039670878637</v>
      </c>
      <c r="E60" s="320" t="n">
        <f aca="false">E18/O18*100</f>
        <v>94.4444444444444</v>
      </c>
      <c r="F60" s="320" t="n">
        <f aca="false">F18/P18*100</f>
        <v>96.351136964569</v>
      </c>
      <c r="G60" s="249"/>
    </row>
    <row r="61" customFormat="false" ht="13.5" hidden="false" customHeight="false" outlineLevel="0" collapsed="false">
      <c r="A61" s="98" t="s">
        <v>34</v>
      </c>
      <c r="B61" s="320" t="n">
        <f aca="false">B19/L19*100</f>
        <v>170.285484519501</v>
      </c>
      <c r="C61" s="10" t="s">
        <v>82</v>
      </c>
      <c r="D61" s="320" t="n">
        <f aca="false">D19/N19*100</f>
        <v>90.74351832012</v>
      </c>
      <c r="E61" s="320" t="n">
        <f aca="false">E19/O19*100</f>
        <v>88.5683760683761</v>
      </c>
      <c r="F61" s="320" t="n">
        <f aca="false">F19/P19*100</f>
        <v>94.0290478752017</v>
      </c>
      <c r="G61" s="249"/>
    </row>
    <row r="62" customFormat="false" ht="13.5" hidden="false" customHeight="false" outlineLevel="0" collapsed="false">
      <c r="A62" s="98" t="s">
        <v>39</v>
      </c>
      <c r="B62" s="320" t="n">
        <f aca="false">B20/L20*100</f>
        <v>116.935483870968</v>
      </c>
      <c r="C62" s="320" t="n">
        <f aca="false">C20/M20*100</f>
        <v>2.8169014084507</v>
      </c>
      <c r="D62" s="320" t="n">
        <f aca="false">D20/N20*100</f>
        <v>92.4131627056673</v>
      </c>
      <c r="E62" s="320" t="n">
        <f aca="false">E20/O20*100</f>
        <v>99.0867579908676</v>
      </c>
      <c r="F62" s="320" t="n">
        <f aca="false">F20/P20*100</f>
        <v>65.1376146788991</v>
      </c>
      <c r="G62" s="249"/>
    </row>
    <row r="63" customFormat="false" ht="13.5" hidden="false" customHeight="false" outlineLevel="0" collapsed="false">
      <c r="A63" s="98" t="s">
        <v>30</v>
      </c>
      <c r="B63" s="320" t="n">
        <f aca="false">B21/L21*100</f>
        <v>132.02416918429</v>
      </c>
      <c r="C63" s="320" t="n">
        <f aca="false">C21/M21*100</f>
        <v>3.92156862745098</v>
      </c>
      <c r="D63" s="320" t="n">
        <f aca="false">D21/N21*100</f>
        <v>88.3435582822086</v>
      </c>
      <c r="E63" s="320" t="n">
        <f aca="false">E21/O21*100</f>
        <v>92.4581005586592</v>
      </c>
      <c r="F63" s="320" t="n">
        <f aca="false">F21/P21*100</f>
        <v>77.8625954198473</v>
      </c>
      <c r="G63" s="249"/>
    </row>
    <row r="64" customFormat="false" ht="13.5" hidden="false" customHeight="false" outlineLevel="0" collapsed="false">
      <c r="A64" s="98" t="s">
        <v>34</v>
      </c>
      <c r="B64" s="320" t="n">
        <f aca="false">B22/L22*100</f>
        <v>107.434944237918</v>
      </c>
      <c r="C64" s="10" t="s">
        <v>82</v>
      </c>
      <c r="D64" s="320" t="n">
        <f aca="false">D22/N22*100</f>
        <v>95.5371900826446</v>
      </c>
      <c r="E64" s="320" t="n">
        <f aca="false">E22/O22*100</f>
        <v>103.861003861004</v>
      </c>
      <c r="F64" s="320" t="n">
        <f aca="false">F22/P22*100</f>
        <v>47.1264367816092</v>
      </c>
      <c r="G64" s="249"/>
    </row>
    <row r="65" customFormat="false" ht="22.5" hidden="false" customHeight="false" outlineLevel="0" collapsed="false">
      <c r="A65" s="98" t="s">
        <v>40</v>
      </c>
      <c r="B65" s="320" t="n">
        <f aca="false">B23/L23*100</f>
        <v>141.286411853847</v>
      </c>
      <c r="C65" s="320" t="n">
        <f aca="false">C23/M23*100</f>
        <v>5.37172324881822</v>
      </c>
      <c r="D65" s="320" t="n">
        <f aca="false">D23/N23*100</f>
        <v>97.6145488899386</v>
      </c>
      <c r="E65" s="320" t="n">
        <f aca="false">E23/O23*100</f>
        <v>95.1915371053053</v>
      </c>
      <c r="F65" s="320" t="n">
        <f aca="false">F23/P23*100</f>
        <v>104.396590399282</v>
      </c>
      <c r="G65" s="249"/>
    </row>
    <row r="66" customFormat="false" ht="13.5" hidden="false" customHeight="false" outlineLevel="0" collapsed="false">
      <c r="A66" s="98" t="s">
        <v>30</v>
      </c>
      <c r="B66" s="320" t="n">
        <f aca="false">B24/L24*100</f>
        <v>161.596091205212</v>
      </c>
      <c r="C66" s="320" t="n">
        <f aca="false">C24/M24*100</f>
        <v>7.07814269535674</v>
      </c>
      <c r="D66" s="320" t="n">
        <f aca="false">D24/N24*100</f>
        <v>98.8957055214724</v>
      </c>
      <c r="E66" s="320" t="n">
        <f aca="false">E24/O24*100</f>
        <v>94.8702101359703</v>
      </c>
      <c r="F66" s="320" t="n">
        <f aca="false">F24/P24*100</f>
        <v>106.836055656382</v>
      </c>
      <c r="G66" s="249"/>
    </row>
    <row r="67" customFormat="false" ht="13.5" hidden="false" customHeight="false" outlineLevel="0" collapsed="false">
      <c r="A67" s="98" t="s">
        <v>34</v>
      </c>
      <c r="B67" s="320" t="n">
        <f aca="false">B25/L25*100</f>
        <v>119.553851516208</v>
      </c>
      <c r="C67" s="10" t="s">
        <v>82</v>
      </c>
      <c r="D67" s="320" t="n">
        <f aca="false">D25/N25*100</f>
        <v>95.8368259290305</v>
      </c>
      <c r="E67" s="320" t="n">
        <f aca="false">E25/O25*100</f>
        <v>95.5377955377955</v>
      </c>
      <c r="F67" s="320" t="n">
        <f aca="false">F25/P25*100</f>
        <v>97.5652173913043</v>
      </c>
      <c r="G67" s="249"/>
    </row>
    <row r="68" customFormat="false" ht="13.5" hidden="false" customHeight="false" outlineLevel="0" collapsed="false">
      <c r="A68" s="98" t="s">
        <v>41</v>
      </c>
      <c r="B68" s="320" t="n">
        <f aca="false">B26/L26*100</f>
        <v>824.927536231884</v>
      </c>
      <c r="C68" s="320" t="n">
        <f aca="false">C26/M26*100</f>
        <v>3513.00160513644</v>
      </c>
      <c r="D68" s="320" t="n">
        <f aca="false">D26/N26*100</f>
        <v>97.7964323189927</v>
      </c>
      <c r="E68" s="320" t="n">
        <f aca="false">E26/O26*100</f>
        <v>93.3273219116321</v>
      </c>
      <c r="F68" s="320" t="n">
        <f aca="false">F26/P26*100</f>
        <v>128.453608247423</v>
      </c>
      <c r="G68" s="249"/>
    </row>
    <row r="69" customFormat="false" ht="13.5" hidden="false" customHeight="false" outlineLevel="0" collapsed="false">
      <c r="A69" s="98" t="s">
        <v>30</v>
      </c>
      <c r="B69" s="320" t="n">
        <f aca="false">B27/L27*100</f>
        <v>855.803571428571</v>
      </c>
      <c r="C69" s="320" t="n">
        <f aca="false">C27/M27*100</f>
        <v>3850.33333333333</v>
      </c>
      <c r="D69" s="320" t="n">
        <f aca="false">D27/N27*100</f>
        <v>84.9477035015916</v>
      </c>
      <c r="E69" s="320" t="n">
        <f aca="false">E27/O27*100</f>
        <v>84.1653247450349</v>
      </c>
      <c r="F69" s="320" t="n">
        <f aca="false">F27/P27*100</f>
        <v>89.0207715133531</v>
      </c>
      <c r="G69" s="249"/>
    </row>
    <row r="70" customFormat="false" ht="13.5" hidden="false" customHeight="false" outlineLevel="0" collapsed="false">
      <c r="A70" s="98" t="s">
        <v>34</v>
      </c>
      <c r="B70" s="320" t="n">
        <f aca="false">B28/L28*100</f>
        <v>793.9453125</v>
      </c>
      <c r="C70" s="320" t="n">
        <f aca="false">C28/M28*100</f>
        <v>3199.69040247678</v>
      </c>
      <c r="D70" s="320" t="n">
        <f aca="false">D28/N28*100</f>
        <v>115.251084934904</v>
      </c>
      <c r="E70" s="320" t="n">
        <f aca="false">E28/O28*100</f>
        <v>104.918032786885</v>
      </c>
      <c r="F70" s="320" t="n">
        <f aca="false">F28/P28*100</f>
        <v>218.243243243243</v>
      </c>
      <c r="G70" s="249"/>
    </row>
    <row r="71" customFormat="false" ht="13.5" hidden="false" customHeight="false" outlineLevel="0" collapsed="false">
      <c r="A71" s="98" t="s">
        <v>42</v>
      </c>
      <c r="B71" s="320" t="n">
        <f aca="false">B29/L29*100</f>
        <v>151.090283091048</v>
      </c>
      <c r="C71" s="320" t="n">
        <f aca="false">C29/M29*100</f>
        <v>34.6522177419355</v>
      </c>
      <c r="D71" s="320" t="n">
        <f aca="false">D29/N29*100</f>
        <v>89.8747585519347</v>
      </c>
      <c r="E71" s="320" t="n">
        <f aca="false">E29/O29*100</f>
        <v>90.8980266017561</v>
      </c>
      <c r="F71" s="320" t="n">
        <f aca="false">F29/P29*100</f>
        <v>87.2855257369116</v>
      </c>
      <c r="G71" s="249"/>
    </row>
    <row r="72" customFormat="false" ht="13.5" hidden="false" customHeight="false" outlineLevel="0" collapsed="false">
      <c r="A72" s="98" t="s">
        <v>43</v>
      </c>
      <c r="B72" s="320" t="n">
        <f aca="false">B30/L30*100</f>
        <v>3366.98795180723</v>
      </c>
      <c r="C72" s="320" t="n">
        <f aca="false">C30/M30*100</f>
        <v>4210.96979332273</v>
      </c>
      <c r="D72" s="320" t="n">
        <f aca="false">D30/N30*100</f>
        <v>93.8263665594855</v>
      </c>
      <c r="E72" s="320" t="n">
        <f aca="false">E30/O30*100</f>
        <v>89.4396551724138</v>
      </c>
      <c r="F72" s="320" t="n">
        <f aca="false">F30/P30*100</f>
        <v>100.318979266348</v>
      </c>
      <c r="G72" s="249"/>
    </row>
    <row r="73" customFormat="false" ht="13.5" hidden="false" customHeight="false" outlineLevel="0" collapsed="false">
      <c r="A73" s="373" t="s">
        <v>44</v>
      </c>
      <c r="B73" s="320" t="n">
        <f aca="false">B31/L31*100</f>
        <v>9307.40740740741</v>
      </c>
      <c r="C73" s="320" t="n">
        <f aca="false">C31/M31*100</f>
        <v>1896.98795180723</v>
      </c>
      <c r="D73" s="320" t="n">
        <f aca="false">D31/N31*100</f>
        <v>95.125786163522</v>
      </c>
      <c r="E73" s="320" t="n">
        <f aca="false">E31/O31*100</f>
        <v>86.4</v>
      </c>
      <c r="F73" s="320" t="n">
        <f aca="false">F31/P31*100</f>
        <v>97.4559686888454</v>
      </c>
      <c r="G73" s="249"/>
    </row>
    <row r="74" customFormat="false" ht="13.5" hidden="false" customHeight="false" outlineLevel="0" collapsed="false">
      <c r="A74" s="374" t="s">
        <v>45</v>
      </c>
      <c r="B74" s="320" t="n">
        <f aca="false">B32/L32*100</f>
        <v>2502.6770775237</v>
      </c>
      <c r="C74" s="320" t="n">
        <f aca="false">C32/M32*100</f>
        <v>1346.34883330536</v>
      </c>
      <c r="D74" s="320" t="n">
        <f aca="false">D32/N32*100</f>
        <v>92.7585536547434</v>
      </c>
      <c r="E74" s="320" t="n">
        <f aca="false">E32/O32*100</f>
        <v>92.7094105480869</v>
      </c>
      <c r="F74" s="320" t="n">
        <f aca="false">F32/P32*100</f>
        <v>92.7881619937695</v>
      </c>
      <c r="G74" s="249"/>
    </row>
    <row r="75" customFormat="false" ht="13.5" hidden="false" customHeight="false" outlineLevel="0" collapsed="false">
      <c r="A75" s="375" t="s">
        <v>46</v>
      </c>
      <c r="B75" s="320" t="n">
        <f aca="false">B33/L33*100</f>
        <v>14784.5132743363</v>
      </c>
      <c r="C75" s="320" t="n">
        <f aca="false">C33/M33*100</f>
        <v>473985.714285714</v>
      </c>
      <c r="D75" s="320" t="n">
        <f aca="false">D33/N33*100</f>
        <v>106.363636363636</v>
      </c>
      <c r="E75" s="320" t="n">
        <f aca="false">E33/O33*100</f>
        <v>102.727272727273</v>
      </c>
      <c r="F75" s="10" t="s">
        <v>82</v>
      </c>
      <c r="G75" s="249"/>
    </row>
    <row r="76" customFormat="false" ht="13.5" hidden="false" customHeight="false" outlineLevel="0" collapsed="false">
      <c r="A76" s="375" t="s">
        <v>47</v>
      </c>
      <c r="B76" s="320" t="e">
        <f aca="false">B34/L34*100</f>
        <v>#VALUE!</v>
      </c>
      <c r="C76" s="320" t="n">
        <f aca="false">C34/M34*100</f>
        <v>289.290586630287</v>
      </c>
      <c r="D76" s="320" t="n">
        <f aca="false">D34/N34*100</f>
        <v>97.0860927152318</v>
      </c>
      <c r="E76" s="10" t="s">
        <v>82</v>
      </c>
      <c r="F76" s="320" t="n">
        <f aca="false">F34/P34*100</f>
        <v>97.0860927152318</v>
      </c>
      <c r="G76" s="249"/>
    </row>
    <row r="77" customFormat="false" ht="13.5" hidden="false" customHeight="false" outlineLevel="0" collapsed="false">
      <c r="A77" s="375" t="s">
        <v>48</v>
      </c>
      <c r="B77" s="320" t="n">
        <f aca="false">B35/L35*100</f>
        <v>1148.08841099164</v>
      </c>
      <c r="C77" s="320" t="n">
        <f aca="false">C35/M35*100</f>
        <v>780.110358665663</v>
      </c>
      <c r="D77" s="320" t="n">
        <f aca="false">D35/N35*100</f>
        <v>91.4474504425882</v>
      </c>
      <c r="E77" s="320" t="n">
        <f aca="false">E35/O35*100</f>
        <v>92.0792079207921</v>
      </c>
      <c r="F77" s="320" t="n">
        <f aca="false">F35/P35*100</f>
        <v>90.9236031927024</v>
      </c>
      <c r="G77" s="249"/>
    </row>
    <row r="78" customFormat="false" ht="13.5" hidden="false" customHeight="false" outlineLevel="0" collapsed="false">
      <c r="A78" s="376" t="s">
        <v>49</v>
      </c>
      <c r="B78" s="320" t="n">
        <f aca="false">B36/L36*100</f>
        <v>101575</v>
      </c>
      <c r="C78" s="320" t="n">
        <f aca="false">C36/M36*100</f>
        <v>2350.10060362173</v>
      </c>
      <c r="D78" s="320" t="n">
        <f aca="false">D36/N36*100</f>
        <v>94.7858472998138</v>
      </c>
      <c r="E78" s="320" t="n">
        <f aca="false">E36/O36*100</f>
        <v>100</v>
      </c>
      <c r="F78" s="320" t="n">
        <f aca="false">F36/P36*100</f>
        <v>94.6666666666667</v>
      </c>
      <c r="G78" s="249"/>
    </row>
    <row r="79" customFormat="false" ht="13.5" hidden="false" customHeight="false" outlineLevel="0" collapsed="false">
      <c r="A79" s="109" t="s">
        <v>50</v>
      </c>
      <c r="B79" s="320" t="n">
        <f aca="false">B37/L37*100</f>
        <v>892.937853107345</v>
      </c>
      <c r="C79" s="320" t="n">
        <f aca="false">C37/M37*100</f>
        <v>154.027149321267</v>
      </c>
      <c r="D79" s="320" t="n">
        <f aca="false">D37/N37*100</f>
        <v>91.703331238215</v>
      </c>
      <c r="E79" s="320" t="n">
        <f aca="false">E37/O37*100</f>
        <v>104.424778761062</v>
      </c>
      <c r="F79" s="377" t="n">
        <f aca="false">F37/P37*100</f>
        <v>88.258785942492</v>
      </c>
      <c r="G79" s="249"/>
    </row>
    <row r="80" customFormat="false" ht="13.5" hidden="false" customHeight="false" outlineLevel="0" collapsed="false">
      <c r="A80" s="109" t="s">
        <v>14</v>
      </c>
      <c r="B80" s="377" t="e">
        <f aca="false">B38/L38*100</f>
        <v>#VALUE!</v>
      </c>
      <c r="C80" s="377" t="e">
        <f aca="false">C38/M38*100</f>
        <v>#VALUE!</v>
      </c>
      <c r="D80" s="378" t="s">
        <v>82</v>
      </c>
      <c r="E80" s="378" t="s">
        <v>82</v>
      </c>
      <c r="F80" s="378" t="s">
        <v>82</v>
      </c>
      <c r="G80" s="249"/>
    </row>
    <row r="81" customFormat="false" ht="13.5" hidden="false" customHeight="false" outlineLevel="0" collapsed="false">
      <c r="A81" s="98" t="s">
        <v>54</v>
      </c>
      <c r="B81" s="377" t="e">
        <f aca="false">B39/L39*100</f>
        <v>#VALUE!</v>
      </c>
      <c r="C81" s="377" t="e">
        <f aca="false">C39/M39*100</f>
        <v>#VALUE!</v>
      </c>
      <c r="D81" s="378" t="s">
        <v>82</v>
      </c>
      <c r="E81" s="378" t="s">
        <v>82</v>
      </c>
      <c r="F81" s="378" t="s">
        <v>82</v>
      </c>
      <c r="G81" s="249"/>
    </row>
    <row r="82" customFormat="false" ht="14.25" hidden="false" customHeight="false" outlineLevel="0" collapsed="false">
      <c r="A82" s="323" t="s">
        <v>55</v>
      </c>
      <c r="B82" s="379" t="e">
        <f aca="false">B40/L40*100</f>
        <v>#VALUE!</v>
      </c>
      <c r="C82" s="379" t="e">
        <f aca="false">C40/M40*100</f>
        <v>#VALUE!</v>
      </c>
      <c r="D82" s="347" t="s">
        <v>82</v>
      </c>
      <c r="E82" s="347" t="s">
        <v>82</v>
      </c>
      <c r="F82" s="347" t="s">
        <v>82</v>
      </c>
      <c r="G82" s="249"/>
    </row>
  </sheetData>
  <mergeCells count="17">
    <mergeCell ref="J1:O1"/>
    <mergeCell ref="A2:F2"/>
    <mergeCell ref="D5:F5"/>
    <mergeCell ref="K5:M5"/>
    <mergeCell ref="N5:P5"/>
    <mergeCell ref="B6:B7"/>
    <mergeCell ref="C6:C7"/>
    <mergeCell ref="D6:D7"/>
    <mergeCell ref="I6:I7"/>
    <mergeCell ref="J6:J7"/>
    <mergeCell ref="K6:K7"/>
    <mergeCell ref="N6:N7"/>
    <mergeCell ref="A47:A49"/>
    <mergeCell ref="D47:F47"/>
    <mergeCell ref="B48:B49"/>
    <mergeCell ref="C48:C49"/>
    <mergeCell ref="D48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11.62"/>
    <col collapsed="false" customWidth="true" hidden="false" outlineLevel="0" max="8" min="8" style="0" width="28.86"/>
    <col collapsed="false" customWidth="true" hidden="false" outlineLevel="0" max="13" min="9" style="0" width="11.62"/>
  </cols>
  <sheetData>
    <row r="2" customFormat="false" ht="18.75" hidden="false" customHeight="false" outlineLevel="0" collapsed="false">
      <c r="A2" s="229" t="s">
        <v>83</v>
      </c>
      <c r="B2" s="229"/>
      <c r="C2" s="229"/>
      <c r="D2" s="229"/>
      <c r="E2" s="229"/>
      <c r="F2" s="229"/>
      <c r="I2" s="336" t="s">
        <v>84</v>
      </c>
      <c r="J2" s="336"/>
      <c r="K2" s="336"/>
      <c r="L2" s="336"/>
      <c r="M2" s="336"/>
      <c r="N2" s="336"/>
    </row>
    <row r="4" customFormat="false" ht="14.25" hidden="false" customHeight="false" outlineLevel="0" collapsed="false">
      <c r="F4" s="0" t="s">
        <v>23</v>
      </c>
    </row>
    <row r="5" customFormat="false" ht="13.5" hidden="false" customHeight="false" outlineLevel="0" collapsed="false">
      <c r="A5" s="83"/>
      <c r="B5" s="312" t="s">
        <v>6</v>
      </c>
      <c r="C5" s="231" t="s">
        <v>7</v>
      </c>
      <c r="D5" s="313" t="s">
        <v>24</v>
      </c>
      <c r="E5" s="313"/>
      <c r="F5" s="313"/>
      <c r="G5" s="249"/>
      <c r="H5" s="83"/>
      <c r="I5" s="312" t="s">
        <v>6</v>
      </c>
      <c r="J5" s="231" t="s">
        <v>7</v>
      </c>
      <c r="K5" s="341" t="s">
        <v>24</v>
      </c>
      <c r="L5" s="341"/>
      <c r="M5" s="341"/>
    </row>
    <row r="6" customFormat="false" ht="13.5" hidden="false" customHeight="false" outlineLevel="0" collapsed="false">
      <c r="A6" s="86"/>
      <c r="B6" s="314" t="s">
        <v>6</v>
      </c>
      <c r="C6" s="87" t="s">
        <v>6</v>
      </c>
      <c r="D6" s="380" t="s">
        <v>6</v>
      </c>
      <c r="E6" s="381" t="s">
        <v>25</v>
      </c>
      <c r="F6" s="382" t="s">
        <v>26</v>
      </c>
      <c r="G6" s="249"/>
      <c r="H6" s="86"/>
      <c r="I6" s="314" t="s">
        <v>6</v>
      </c>
      <c r="J6" s="87" t="s">
        <v>6</v>
      </c>
      <c r="K6" s="87" t="s">
        <v>6</v>
      </c>
      <c r="L6" s="88" t="s">
        <v>25</v>
      </c>
      <c r="M6" s="343" t="s">
        <v>26</v>
      </c>
    </row>
    <row r="7" customFormat="false" ht="14.25" hidden="false" customHeight="false" outlineLevel="0" collapsed="false">
      <c r="A7" s="347"/>
      <c r="B7" s="314"/>
      <c r="C7" s="87"/>
      <c r="D7" s="380"/>
      <c r="E7" s="383" t="s">
        <v>27</v>
      </c>
      <c r="F7" s="348" t="s">
        <v>28</v>
      </c>
      <c r="G7" s="249"/>
      <c r="H7" s="347"/>
      <c r="I7" s="314"/>
      <c r="J7" s="87"/>
      <c r="K7" s="87"/>
      <c r="L7" s="91" t="s">
        <v>27</v>
      </c>
      <c r="M7" s="348" t="s">
        <v>28</v>
      </c>
    </row>
    <row r="8" customFormat="false" ht="14.25" hidden="false" customHeight="false" outlineLevel="0" collapsed="false">
      <c r="A8" s="109" t="s">
        <v>29</v>
      </c>
      <c r="B8" s="350" t="n">
        <v>131622</v>
      </c>
      <c r="C8" s="351" t="n">
        <v>67638</v>
      </c>
      <c r="D8" s="351" t="n">
        <v>63984</v>
      </c>
      <c r="E8" s="351" t="n">
        <v>37151</v>
      </c>
      <c r="F8" s="351" t="n">
        <v>26834</v>
      </c>
      <c r="G8" s="249"/>
      <c r="H8" s="109" t="s">
        <v>29</v>
      </c>
      <c r="I8" s="350" t="n">
        <v>141868</v>
      </c>
      <c r="J8" s="351" t="n">
        <v>70734</v>
      </c>
      <c r="K8" s="351" t="n">
        <v>71134</v>
      </c>
      <c r="L8" s="351" t="n">
        <v>41749</v>
      </c>
      <c r="M8" s="351" t="n">
        <v>29385</v>
      </c>
    </row>
    <row r="9" customFormat="false" ht="14.25" hidden="false" customHeight="false" outlineLevel="0" collapsed="false">
      <c r="A9" s="98" t="s">
        <v>30</v>
      </c>
      <c r="B9" s="353" t="n">
        <v>6650</v>
      </c>
      <c r="C9" s="350" t="n">
        <v>107</v>
      </c>
      <c r="D9" s="350" t="n">
        <v>6543</v>
      </c>
      <c r="E9" s="350" t="n">
        <v>5154</v>
      </c>
      <c r="F9" s="350" t="n">
        <v>1388</v>
      </c>
      <c r="G9" s="249"/>
      <c r="H9" s="98" t="s">
        <v>30</v>
      </c>
      <c r="I9" s="353" t="n">
        <v>7331</v>
      </c>
      <c r="J9" s="350" t="n">
        <v>110</v>
      </c>
      <c r="K9" s="350" t="n">
        <v>7221</v>
      </c>
      <c r="L9" s="350" t="n">
        <v>5508</v>
      </c>
      <c r="M9" s="350" t="n">
        <v>1713</v>
      </c>
    </row>
    <row r="10" customFormat="false" ht="14.25" hidden="false" customHeight="false" outlineLevel="0" collapsed="false">
      <c r="A10" s="98" t="s">
        <v>31</v>
      </c>
      <c r="B10" s="355" t="n">
        <v>3834</v>
      </c>
      <c r="C10" s="356" t="n">
        <v>63</v>
      </c>
      <c r="D10" s="356" t="n">
        <v>3772</v>
      </c>
      <c r="E10" s="356" t="n">
        <v>2999</v>
      </c>
      <c r="F10" s="356" t="n">
        <v>772</v>
      </c>
      <c r="G10" s="249"/>
      <c r="H10" s="98" t="s">
        <v>31</v>
      </c>
      <c r="I10" s="355" t="n">
        <v>4281</v>
      </c>
      <c r="J10" s="356" t="n">
        <v>65</v>
      </c>
      <c r="K10" s="356" t="n">
        <v>4216</v>
      </c>
      <c r="L10" s="356" t="n">
        <v>3184</v>
      </c>
      <c r="M10" s="356" t="n">
        <v>1032</v>
      </c>
    </row>
    <row r="11" customFormat="false" ht="14.25" hidden="false" customHeight="false" outlineLevel="0" collapsed="false">
      <c r="A11" s="98" t="s">
        <v>32</v>
      </c>
      <c r="B11" s="355" t="n">
        <v>2815</v>
      </c>
      <c r="C11" s="356" t="n">
        <v>45</v>
      </c>
      <c r="D11" s="356" t="n">
        <v>2771</v>
      </c>
      <c r="E11" s="356" t="n">
        <v>2155</v>
      </c>
      <c r="F11" s="356" t="n">
        <v>616</v>
      </c>
      <c r="G11" s="249"/>
      <c r="H11" s="98" t="s">
        <v>32</v>
      </c>
      <c r="I11" s="355" t="n">
        <v>3050</v>
      </c>
      <c r="J11" s="356" t="n">
        <v>46</v>
      </c>
      <c r="K11" s="356" t="n">
        <v>3005</v>
      </c>
      <c r="L11" s="356" t="n">
        <v>2324</v>
      </c>
      <c r="M11" s="356" t="n">
        <v>681</v>
      </c>
    </row>
    <row r="12" customFormat="false" ht="14.25" hidden="false" customHeight="false" outlineLevel="0" collapsed="false">
      <c r="A12" s="103" t="s">
        <v>33</v>
      </c>
      <c r="B12" s="353" t="n">
        <v>4981</v>
      </c>
      <c r="C12" s="350" t="n">
        <v>202</v>
      </c>
      <c r="D12" s="350" t="n">
        <v>4779</v>
      </c>
      <c r="E12" s="350" t="n">
        <v>1310</v>
      </c>
      <c r="F12" s="350" t="n">
        <v>3469</v>
      </c>
      <c r="G12" s="249"/>
      <c r="H12" s="103" t="s">
        <v>33</v>
      </c>
      <c r="I12" s="353" t="n">
        <v>5756</v>
      </c>
      <c r="J12" s="350" t="n">
        <v>276</v>
      </c>
      <c r="K12" s="350" t="n">
        <v>5480</v>
      </c>
      <c r="L12" s="350" t="n">
        <v>1448</v>
      </c>
      <c r="M12" s="350" t="n">
        <v>4032</v>
      </c>
    </row>
    <row r="13" customFormat="false" ht="14.25" hidden="false" customHeight="false" outlineLevel="0" collapsed="false">
      <c r="A13" s="98" t="s">
        <v>34</v>
      </c>
      <c r="B13" s="353" t="n">
        <v>15022</v>
      </c>
      <c r="C13" s="350" t="n">
        <v>316</v>
      </c>
      <c r="D13" s="350" t="n">
        <v>14706</v>
      </c>
      <c r="E13" s="350" t="n">
        <v>7817</v>
      </c>
      <c r="F13" s="350" t="n">
        <v>6889</v>
      </c>
      <c r="G13" s="249"/>
      <c r="H13" s="98" t="s">
        <v>34</v>
      </c>
      <c r="I13" s="353" t="n">
        <v>16944</v>
      </c>
      <c r="J13" s="350" t="n">
        <v>462</v>
      </c>
      <c r="K13" s="350" t="n">
        <v>16482</v>
      </c>
      <c r="L13" s="350" t="n">
        <v>9556</v>
      </c>
      <c r="M13" s="350" t="n">
        <v>6926</v>
      </c>
    </row>
    <row r="14" customFormat="false" ht="14.25" hidden="false" customHeight="false" outlineLevel="0" collapsed="false">
      <c r="A14" s="98" t="s">
        <v>35</v>
      </c>
      <c r="B14" s="353" t="n">
        <v>1184</v>
      </c>
      <c r="C14" s="350" t="n">
        <v>153</v>
      </c>
      <c r="D14" s="350" t="n">
        <v>1031</v>
      </c>
      <c r="E14" s="350" t="s">
        <v>78</v>
      </c>
      <c r="F14" s="350" t="n">
        <v>1031</v>
      </c>
      <c r="G14" s="249"/>
      <c r="H14" s="98" t="s">
        <v>35</v>
      </c>
      <c r="I14" s="353" t="n">
        <v>1240</v>
      </c>
      <c r="J14" s="350" t="n">
        <v>249</v>
      </c>
      <c r="K14" s="350" t="n">
        <v>991</v>
      </c>
      <c r="L14" s="350" t="s">
        <v>78</v>
      </c>
      <c r="M14" s="350" t="n">
        <v>991</v>
      </c>
    </row>
    <row r="15" customFormat="false" ht="14.25" hidden="false" customHeight="false" outlineLevel="0" collapsed="false">
      <c r="A15" s="98" t="s">
        <v>36</v>
      </c>
      <c r="B15" s="353" t="n">
        <v>3573</v>
      </c>
      <c r="C15" s="350" t="n">
        <v>340</v>
      </c>
      <c r="D15" s="350" t="n">
        <v>3233</v>
      </c>
      <c r="E15" s="350" t="s">
        <v>78</v>
      </c>
      <c r="F15" s="350" t="n">
        <v>3233</v>
      </c>
      <c r="G15" s="249"/>
      <c r="H15" s="98" t="s">
        <v>36</v>
      </c>
      <c r="I15" s="353" t="n">
        <v>4304</v>
      </c>
      <c r="J15" s="350" t="n">
        <v>467</v>
      </c>
      <c r="K15" s="350" t="n">
        <v>3836</v>
      </c>
      <c r="L15" s="350" t="s">
        <v>78</v>
      </c>
      <c r="M15" s="350" t="n">
        <v>3836</v>
      </c>
    </row>
    <row r="16" customFormat="false" ht="14.25" hidden="false" customHeight="false" outlineLevel="0" collapsed="false">
      <c r="A16" s="103" t="s">
        <v>37</v>
      </c>
      <c r="B16" s="353" t="n">
        <v>8321</v>
      </c>
      <c r="C16" s="350" t="n">
        <v>8195</v>
      </c>
      <c r="D16" s="350" t="n">
        <v>127</v>
      </c>
      <c r="E16" s="350" t="n">
        <v>14</v>
      </c>
      <c r="F16" s="350" t="n">
        <v>113</v>
      </c>
      <c r="G16" s="249"/>
      <c r="H16" s="103" t="s">
        <v>37</v>
      </c>
      <c r="I16" s="353" t="n">
        <v>9992</v>
      </c>
      <c r="J16" s="350" t="n">
        <v>9845</v>
      </c>
      <c r="K16" s="350" t="n">
        <v>147</v>
      </c>
      <c r="L16" s="350" t="n">
        <v>16</v>
      </c>
      <c r="M16" s="350" t="n">
        <v>131</v>
      </c>
    </row>
    <row r="17" customFormat="false" ht="14.25" hidden="false" customHeight="false" outlineLevel="0" collapsed="false">
      <c r="A17" s="98" t="s">
        <v>38</v>
      </c>
      <c r="B17" s="353" t="n">
        <v>7200</v>
      </c>
      <c r="C17" s="350" t="n">
        <v>40</v>
      </c>
      <c r="D17" s="350" t="n">
        <v>7160</v>
      </c>
      <c r="E17" s="350" t="n">
        <v>3811</v>
      </c>
      <c r="F17" s="350" t="n">
        <v>3349</v>
      </c>
      <c r="G17" s="249"/>
      <c r="H17" s="98" t="s">
        <v>38</v>
      </c>
      <c r="I17" s="353" t="n">
        <v>7486</v>
      </c>
      <c r="J17" s="350" t="n">
        <v>1</v>
      </c>
      <c r="K17" s="350" t="n">
        <v>7485</v>
      </c>
      <c r="L17" s="350" t="n">
        <v>3915</v>
      </c>
      <c r="M17" s="350" t="n">
        <v>3569</v>
      </c>
    </row>
    <row r="18" customFormat="false" ht="14.25" hidden="false" customHeight="false" outlineLevel="0" collapsed="false">
      <c r="A18" s="98" t="s">
        <v>30</v>
      </c>
      <c r="B18" s="355" t="n">
        <v>3195</v>
      </c>
      <c r="C18" s="356" t="n">
        <v>40</v>
      </c>
      <c r="D18" s="356" t="n">
        <v>3155</v>
      </c>
      <c r="E18" s="356" t="n">
        <v>1382</v>
      </c>
      <c r="F18" s="356" t="n">
        <v>1773</v>
      </c>
      <c r="G18" s="249"/>
      <c r="H18" s="98" t="s">
        <v>30</v>
      </c>
      <c r="I18" s="355" t="n">
        <v>3251</v>
      </c>
      <c r="J18" s="356" t="n">
        <v>1</v>
      </c>
      <c r="K18" s="356" t="n">
        <v>3250</v>
      </c>
      <c r="L18" s="356" t="n">
        <v>1428</v>
      </c>
      <c r="M18" s="356" t="n">
        <v>1822</v>
      </c>
    </row>
    <row r="19" customFormat="false" ht="14.25" hidden="false" customHeight="false" outlineLevel="0" collapsed="false">
      <c r="A19" s="98" t="s">
        <v>34</v>
      </c>
      <c r="B19" s="355" t="n">
        <v>4005</v>
      </c>
      <c r="C19" s="358" t="s">
        <v>80</v>
      </c>
      <c r="D19" s="356" t="n">
        <v>4005</v>
      </c>
      <c r="E19" s="356" t="n">
        <v>2429</v>
      </c>
      <c r="F19" s="356" t="n">
        <v>1576</v>
      </c>
      <c r="G19" s="249"/>
      <c r="H19" s="98" t="s">
        <v>34</v>
      </c>
      <c r="I19" s="355" t="n">
        <v>4235</v>
      </c>
      <c r="J19" s="358" t="s">
        <v>80</v>
      </c>
      <c r="K19" s="356" t="n">
        <v>4235</v>
      </c>
      <c r="L19" s="356" t="n">
        <v>2487</v>
      </c>
      <c r="M19" s="356" t="n">
        <v>1748</v>
      </c>
    </row>
    <row r="20" customFormat="false" ht="14.25" hidden="false" customHeight="false" outlineLevel="0" collapsed="false">
      <c r="A20" s="98" t="s">
        <v>39</v>
      </c>
      <c r="B20" s="353" t="n">
        <v>991</v>
      </c>
      <c r="C20" s="384" t="s">
        <v>80</v>
      </c>
      <c r="D20" s="350" t="n">
        <v>991</v>
      </c>
      <c r="E20" s="350" t="n">
        <v>883</v>
      </c>
      <c r="F20" s="350" t="n">
        <v>108</v>
      </c>
      <c r="G20" s="249"/>
      <c r="H20" s="98" t="s">
        <v>39</v>
      </c>
      <c r="I20" s="353" t="n">
        <v>1015</v>
      </c>
      <c r="J20" s="350" t="n">
        <v>4</v>
      </c>
      <c r="K20" s="350" t="n">
        <v>1011</v>
      </c>
      <c r="L20" s="350" t="n">
        <v>868</v>
      </c>
      <c r="M20" s="350" t="n">
        <v>142</v>
      </c>
    </row>
    <row r="21" customFormat="false" ht="14.25" hidden="false" customHeight="false" outlineLevel="0" collapsed="false">
      <c r="A21" s="98" t="s">
        <v>30</v>
      </c>
      <c r="B21" s="355" t="n">
        <v>333</v>
      </c>
      <c r="C21" s="358" t="s">
        <v>80</v>
      </c>
      <c r="D21" s="356" t="n">
        <v>333</v>
      </c>
      <c r="E21" s="356" t="n">
        <v>259</v>
      </c>
      <c r="F21" s="356" t="n">
        <v>74</v>
      </c>
      <c r="G21" s="249"/>
      <c r="H21" s="98" t="s">
        <v>30</v>
      </c>
      <c r="I21" s="355" t="n">
        <v>437</v>
      </c>
      <c r="J21" s="356" t="n">
        <v>4</v>
      </c>
      <c r="K21" s="356" t="n">
        <v>432</v>
      </c>
      <c r="L21" s="356" t="n">
        <v>331</v>
      </c>
      <c r="M21" s="356" t="n">
        <v>102</v>
      </c>
    </row>
    <row r="22" customFormat="false" ht="14.25" hidden="false" customHeight="false" outlineLevel="0" collapsed="false">
      <c r="A22" s="98" t="s">
        <v>34</v>
      </c>
      <c r="B22" s="355" t="n">
        <v>658</v>
      </c>
      <c r="C22" s="358" t="s">
        <v>80</v>
      </c>
      <c r="D22" s="356" t="n">
        <v>658</v>
      </c>
      <c r="E22" s="356" t="n">
        <v>623</v>
      </c>
      <c r="F22" s="356" t="n">
        <v>35</v>
      </c>
      <c r="G22" s="249"/>
      <c r="H22" s="98" t="s">
        <v>34</v>
      </c>
      <c r="I22" s="355" t="n">
        <v>578</v>
      </c>
      <c r="J22" s="358" t="s">
        <v>80</v>
      </c>
      <c r="K22" s="356" t="n">
        <v>578</v>
      </c>
      <c r="L22" s="356" t="n">
        <v>538</v>
      </c>
      <c r="M22" s="356" t="n">
        <v>41</v>
      </c>
    </row>
    <row r="23" customFormat="false" ht="14.25" hidden="false" customHeight="false" outlineLevel="0" collapsed="false">
      <c r="A23" s="98" t="s">
        <v>40</v>
      </c>
      <c r="B23" s="353" t="n">
        <v>7254</v>
      </c>
      <c r="C23" s="350" t="n">
        <v>314</v>
      </c>
      <c r="D23" s="350" t="n">
        <v>6939</v>
      </c>
      <c r="E23" s="350" t="n">
        <v>4690</v>
      </c>
      <c r="F23" s="350" t="n">
        <v>2250</v>
      </c>
      <c r="G23" s="249"/>
      <c r="H23" s="98" t="s">
        <v>40</v>
      </c>
      <c r="I23" s="353" t="n">
        <v>8391</v>
      </c>
      <c r="J23" s="350" t="n">
        <v>125</v>
      </c>
      <c r="K23" s="350" t="n">
        <v>8266</v>
      </c>
      <c r="L23" s="350" t="n">
        <v>5939</v>
      </c>
      <c r="M23" s="350" t="n">
        <v>2327</v>
      </c>
    </row>
    <row r="24" customFormat="false" ht="14.25" hidden="false" customHeight="false" outlineLevel="0" collapsed="false">
      <c r="A24" s="98" t="s">
        <v>30</v>
      </c>
      <c r="B24" s="355" t="n">
        <v>4600</v>
      </c>
      <c r="C24" s="356" t="n">
        <v>314</v>
      </c>
      <c r="D24" s="356" t="n">
        <v>4285</v>
      </c>
      <c r="E24" s="356" t="n">
        <v>2554</v>
      </c>
      <c r="F24" s="356" t="n">
        <v>1731</v>
      </c>
      <c r="G24" s="249"/>
      <c r="H24" s="98" t="s">
        <v>30</v>
      </c>
      <c r="I24" s="355" t="n">
        <v>4961</v>
      </c>
      <c r="J24" s="356" t="n">
        <v>125</v>
      </c>
      <c r="K24" s="356" t="n">
        <v>4836</v>
      </c>
      <c r="L24" s="356" t="n">
        <v>3070</v>
      </c>
      <c r="M24" s="356" t="n">
        <v>1766</v>
      </c>
    </row>
    <row r="25" customFormat="false" ht="14.25" hidden="false" customHeight="false" outlineLevel="0" collapsed="false">
      <c r="A25" s="98" t="s">
        <v>34</v>
      </c>
      <c r="B25" s="355" t="n">
        <v>2654</v>
      </c>
      <c r="C25" s="358" t="s">
        <v>80</v>
      </c>
      <c r="D25" s="356" t="n">
        <v>2654</v>
      </c>
      <c r="E25" s="356" t="n">
        <v>2135</v>
      </c>
      <c r="F25" s="356" t="n">
        <v>519</v>
      </c>
      <c r="G25" s="249"/>
      <c r="H25" s="98" t="s">
        <v>34</v>
      </c>
      <c r="I25" s="355" t="n">
        <v>3430</v>
      </c>
      <c r="J25" s="356" t="n">
        <v>0</v>
      </c>
      <c r="K25" s="356" t="n">
        <v>3430</v>
      </c>
      <c r="L25" s="356" t="n">
        <v>2869</v>
      </c>
      <c r="M25" s="356" t="n">
        <v>561</v>
      </c>
    </row>
    <row r="26" customFormat="false" ht="14.25" hidden="false" customHeight="false" outlineLevel="0" collapsed="false">
      <c r="A26" s="98" t="s">
        <v>41</v>
      </c>
      <c r="B26" s="353" t="n">
        <v>24632</v>
      </c>
      <c r="C26" s="350" t="n">
        <v>20956</v>
      </c>
      <c r="D26" s="350" t="n">
        <v>3676</v>
      </c>
      <c r="E26" s="350" t="n">
        <v>3121</v>
      </c>
      <c r="F26" s="350" t="n">
        <v>555</v>
      </c>
      <c r="G26" s="249"/>
      <c r="H26" s="98" t="s">
        <v>41</v>
      </c>
      <c r="I26" s="353" t="n">
        <v>25614</v>
      </c>
      <c r="J26" s="350" t="n">
        <v>21886</v>
      </c>
      <c r="K26" s="350" t="n">
        <v>3728</v>
      </c>
      <c r="L26" s="350" t="n">
        <v>3105</v>
      </c>
      <c r="M26" s="350" t="n">
        <v>623</v>
      </c>
    </row>
    <row r="27" customFormat="false" ht="14.25" hidden="false" customHeight="false" outlineLevel="0" collapsed="false">
      <c r="A27" s="98" t="s">
        <v>30</v>
      </c>
      <c r="B27" s="355" t="n">
        <v>12717</v>
      </c>
      <c r="C27" s="356" t="n">
        <v>10877</v>
      </c>
      <c r="D27" s="356" t="n">
        <v>1841</v>
      </c>
      <c r="E27" s="356" t="n">
        <v>1580</v>
      </c>
      <c r="F27" s="356" t="n">
        <v>261</v>
      </c>
      <c r="G27" s="249"/>
      <c r="H27" s="98" t="s">
        <v>30</v>
      </c>
      <c r="I27" s="355" t="n">
        <v>13419</v>
      </c>
      <c r="J27" s="356" t="n">
        <v>11551</v>
      </c>
      <c r="K27" s="356" t="n">
        <v>1868</v>
      </c>
      <c r="L27" s="356" t="n">
        <v>1568</v>
      </c>
      <c r="M27" s="356" t="n">
        <v>300</v>
      </c>
    </row>
    <row r="28" customFormat="false" ht="14.25" hidden="false" customHeight="false" outlineLevel="0" collapsed="false">
      <c r="A28" s="98" t="s">
        <v>34</v>
      </c>
      <c r="B28" s="355" t="n">
        <v>11915</v>
      </c>
      <c r="C28" s="356" t="n">
        <v>10079</v>
      </c>
      <c r="D28" s="356" t="n">
        <v>1836</v>
      </c>
      <c r="E28" s="356" t="n">
        <v>1541</v>
      </c>
      <c r="F28" s="356" t="n">
        <v>294</v>
      </c>
      <c r="G28" s="249"/>
      <c r="H28" s="98" t="s">
        <v>34</v>
      </c>
      <c r="I28" s="355" t="n">
        <v>12195</v>
      </c>
      <c r="J28" s="356" t="n">
        <v>10335</v>
      </c>
      <c r="K28" s="356" t="n">
        <v>1859</v>
      </c>
      <c r="L28" s="356" t="n">
        <v>1536</v>
      </c>
      <c r="M28" s="356" t="n">
        <v>323</v>
      </c>
    </row>
    <row r="29" customFormat="false" ht="14.25" hidden="false" customHeight="false" outlineLevel="0" collapsed="false">
      <c r="A29" s="98" t="s">
        <v>42</v>
      </c>
      <c r="B29" s="353" t="n">
        <v>14070</v>
      </c>
      <c r="C29" s="350" t="n">
        <v>930</v>
      </c>
      <c r="D29" s="350" t="n">
        <v>13140</v>
      </c>
      <c r="E29" s="350" t="n">
        <v>9557</v>
      </c>
      <c r="F29" s="350" t="n">
        <v>3583</v>
      </c>
      <c r="G29" s="249"/>
      <c r="H29" s="98" t="s">
        <v>42</v>
      </c>
      <c r="I29" s="353" t="n">
        <v>15798</v>
      </c>
      <c r="J29" s="350" t="n">
        <v>1375</v>
      </c>
      <c r="K29" s="350" t="n">
        <v>14424</v>
      </c>
      <c r="L29" s="350" t="n">
        <v>10456</v>
      </c>
      <c r="M29" s="350" t="n">
        <v>3968</v>
      </c>
    </row>
    <row r="30" customFormat="false" ht="14.25" hidden="false" customHeight="false" outlineLevel="0" collapsed="false">
      <c r="A30" s="98" t="s">
        <v>43</v>
      </c>
      <c r="B30" s="353" t="n">
        <v>28364</v>
      </c>
      <c r="C30" s="350" t="n">
        <v>27233</v>
      </c>
      <c r="D30" s="350" t="n">
        <v>1131</v>
      </c>
      <c r="E30" s="350" t="n">
        <v>692</v>
      </c>
      <c r="F30" s="350" t="n">
        <v>439</v>
      </c>
      <c r="G30" s="249"/>
      <c r="H30" s="98" t="s">
        <v>43</v>
      </c>
      <c r="I30" s="353" t="n">
        <v>27946</v>
      </c>
      <c r="J30" s="350" t="n">
        <v>26487</v>
      </c>
      <c r="K30" s="350" t="n">
        <v>1459</v>
      </c>
      <c r="L30" s="350" t="n">
        <v>830</v>
      </c>
      <c r="M30" s="350" t="n">
        <v>629</v>
      </c>
    </row>
    <row r="31" customFormat="false" ht="14.25" hidden="false" customHeight="false" outlineLevel="0" collapsed="false">
      <c r="A31" s="359" t="s">
        <v>44</v>
      </c>
      <c r="B31" s="353" t="n">
        <v>9380</v>
      </c>
      <c r="C31" s="350" t="n">
        <v>8852</v>
      </c>
      <c r="D31" s="350" t="n">
        <v>528</v>
      </c>
      <c r="E31" s="350" t="n">
        <v>103</v>
      </c>
      <c r="F31" s="350" t="n">
        <v>425</v>
      </c>
      <c r="G31" s="249"/>
      <c r="H31" s="359" t="s">
        <v>44</v>
      </c>
      <c r="I31" s="353" t="n">
        <v>10052</v>
      </c>
      <c r="J31" s="350" t="n">
        <v>9447</v>
      </c>
      <c r="K31" s="350" t="n">
        <v>605</v>
      </c>
      <c r="L31" s="350" t="n">
        <v>108</v>
      </c>
      <c r="M31" s="350" t="n">
        <v>498</v>
      </c>
    </row>
    <row r="32" customFormat="false" ht="14.25" hidden="false" customHeight="false" outlineLevel="0" collapsed="false">
      <c r="A32" s="109" t="s">
        <v>45</v>
      </c>
      <c r="B32" s="353" t="n">
        <v>84747</v>
      </c>
      <c r="C32" s="350" t="n">
        <v>76032</v>
      </c>
      <c r="D32" s="350" t="n">
        <v>8715</v>
      </c>
      <c r="E32" s="350" t="n">
        <v>3259</v>
      </c>
      <c r="F32" s="350" t="n">
        <v>5456</v>
      </c>
      <c r="G32" s="249"/>
      <c r="H32" s="109" t="s">
        <v>45</v>
      </c>
      <c r="I32" s="353" t="n">
        <v>89746</v>
      </c>
      <c r="J32" s="350" t="n">
        <v>80202</v>
      </c>
      <c r="K32" s="350" t="n">
        <v>9543</v>
      </c>
      <c r="L32" s="350" t="n">
        <v>3586</v>
      </c>
      <c r="M32" s="350" t="n">
        <v>5957</v>
      </c>
    </row>
    <row r="33" customFormat="false" ht="14.25" hidden="false" customHeight="false" outlineLevel="0" collapsed="false">
      <c r="A33" s="98" t="s">
        <v>46</v>
      </c>
      <c r="B33" s="355" t="n">
        <v>31149</v>
      </c>
      <c r="C33" s="356" t="n">
        <v>30945</v>
      </c>
      <c r="D33" s="356" t="n">
        <v>204</v>
      </c>
      <c r="E33" s="356" t="n">
        <v>194</v>
      </c>
      <c r="F33" s="356" t="n">
        <v>11</v>
      </c>
      <c r="G33" s="249"/>
      <c r="H33" s="98" t="s">
        <v>46</v>
      </c>
      <c r="I33" s="355" t="n">
        <v>33413</v>
      </c>
      <c r="J33" s="356" t="n">
        <v>33179</v>
      </c>
      <c r="K33" s="356" t="n">
        <v>234</v>
      </c>
      <c r="L33" s="356" t="n">
        <v>226</v>
      </c>
      <c r="M33" s="356" t="n">
        <v>7</v>
      </c>
    </row>
    <row r="34" customFormat="false" ht="14.25" hidden="false" customHeight="false" outlineLevel="0" collapsed="false">
      <c r="A34" s="98" t="s">
        <v>47</v>
      </c>
      <c r="B34" s="355" t="n">
        <v>5922</v>
      </c>
      <c r="C34" s="356" t="n">
        <v>4373</v>
      </c>
      <c r="D34" s="356" t="n">
        <v>1549</v>
      </c>
      <c r="E34" s="356" t="s">
        <v>78</v>
      </c>
      <c r="F34" s="356" t="n">
        <v>1549</v>
      </c>
      <c r="G34" s="249"/>
      <c r="H34" s="98" t="s">
        <v>47</v>
      </c>
      <c r="I34" s="355" t="n">
        <v>5707</v>
      </c>
      <c r="J34" s="356" t="n">
        <v>4241</v>
      </c>
      <c r="K34" s="356" t="n">
        <v>1466</v>
      </c>
      <c r="L34" s="356" t="s">
        <v>78</v>
      </c>
      <c r="M34" s="356" t="n">
        <v>1466</v>
      </c>
    </row>
    <row r="35" customFormat="false" ht="14.25" hidden="false" customHeight="false" outlineLevel="0" collapsed="false">
      <c r="A35" s="98" t="s">
        <v>48</v>
      </c>
      <c r="B35" s="355" t="n">
        <v>35211</v>
      </c>
      <c r="C35" s="356" t="n">
        <v>28639</v>
      </c>
      <c r="D35" s="356" t="n">
        <v>6572</v>
      </c>
      <c r="E35" s="356" t="n">
        <v>3054</v>
      </c>
      <c r="F35" s="356" t="n">
        <v>3518</v>
      </c>
      <c r="G35" s="249"/>
      <c r="H35" s="98" t="s">
        <v>48</v>
      </c>
      <c r="I35" s="355" t="n">
        <v>38438</v>
      </c>
      <c r="J35" s="356" t="n">
        <v>31103</v>
      </c>
      <c r="K35" s="356" t="n">
        <v>7335</v>
      </c>
      <c r="L35" s="356" t="n">
        <v>3348</v>
      </c>
      <c r="M35" s="356" t="n">
        <v>3987</v>
      </c>
    </row>
    <row r="36" customFormat="false" ht="14.25" hidden="false" customHeight="false" outlineLevel="0" collapsed="false">
      <c r="A36" s="359" t="s">
        <v>49</v>
      </c>
      <c r="B36" s="355" t="n">
        <v>12465</v>
      </c>
      <c r="C36" s="356" t="n">
        <v>12075</v>
      </c>
      <c r="D36" s="356" t="n">
        <v>390</v>
      </c>
      <c r="E36" s="356" t="n">
        <v>11</v>
      </c>
      <c r="F36" s="356" t="n">
        <v>379</v>
      </c>
      <c r="G36" s="249"/>
      <c r="H36" s="359" t="s">
        <v>49</v>
      </c>
      <c r="I36" s="355" t="n">
        <v>12189</v>
      </c>
      <c r="J36" s="356" t="n">
        <v>11680</v>
      </c>
      <c r="K36" s="356" t="n">
        <v>509</v>
      </c>
      <c r="L36" s="356" t="n">
        <v>12</v>
      </c>
      <c r="M36" s="356" t="n">
        <v>497</v>
      </c>
    </row>
    <row r="37" customFormat="false" ht="14.25" hidden="false" customHeight="false" outlineLevel="0" collapsed="false">
      <c r="A37" s="109" t="s">
        <v>50</v>
      </c>
      <c r="B37" s="353" t="n">
        <v>2468</v>
      </c>
      <c r="C37" s="350" t="n">
        <v>1558</v>
      </c>
      <c r="D37" s="350" t="n">
        <v>911</v>
      </c>
      <c r="E37" s="350" t="n">
        <v>309</v>
      </c>
      <c r="F37" s="350" t="n">
        <v>602</v>
      </c>
      <c r="G37" s="249"/>
      <c r="H37" s="109" t="s">
        <v>50</v>
      </c>
      <c r="I37" s="353" t="n">
        <v>3161</v>
      </c>
      <c r="J37" s="350" t="n">
        <v>1702</v>
      </c>
      <c r="K37" s="350" t="n">
        <v>1459</v>
      </c>
      <c r="L37" s="350" t="n">
        <v>354</v>
      </c>
      <c r="M37" s="350" t="n">
        <v>1105</v>
      </c>
    </row>
    <row r="38" customFormat="false" ht="14.25" hidden="false" customHeight="false" outlineLevel="0" collapsed="false">
      <c r="A38" s="109" t="s">
        <v>14</v>
      </c>
      <c r="B38" s="353" t="n">
        <v>350387</v>
      </c>
      <c r="C38" s="350" t="n">
        <v>350387</v>
      </c>
      <c r="D38" s="350" t="s">
        <v>78</v>
      </c>
      <c r="E38" s="350" t="s">
        <v>78</v>
      </c>
      <c r="F38" s="350" t="s">
        <v>78</v>
      </c>
      <c r="G38" s="249"/>
      <c r="H38" s="109" t="s">
        <v>14</v>
      </c>
      <c r="I38" s="353" t="n">
        <v>401740</v>
      </c>
      <c r="J38" s="350" t="n">
        <v>401740</v>
      </c>
      <c r="K38" s="350" t="s">
        <v>78</v>
      </c>
      <c r="L38" s="350" t="s">
        <v>78</v>
      </c>
      <c r="M38" s="350" t="s">
        <v>78</v>
      </c>
    </row>
    <row r="39" customFormat="false" ht="14.25" hidden="false" customHeight="false" outlineLevel="0" collapsed="false">
      <c r="A39" s="98" t="s">
        <v>54</v>
      </c>
      <c r="B39" s="355" t="n">
        <v>210325</v>
      </c>
      <c r="C39" s="356" t="n">
        <v>210325</v>
      </c>
      <c r="D39" s="356" t="s">
        <v>78</v>
      </c>
      <c r="E39" s="356" t="s">
        <v>78</v>
      </c>
      <c r="F39" s="356" t="s">
        <v>78</v>
      </c>
      <c r="G39" s="249"/>
      <c r="H39" s="98" t="s">
        <v>54</v>
      </c>
      <c r="I39" s="355" t="n">
        <v>240739</v>
      </c>
      <c r="J39" s="356" t="n">
        <v>240739</v>
      </c>
      <c r="K39" s="356" t="s">
        <v>78</v>
      </c>
      <c r="L39" s="356" t="s">
        <v>78</v>
      </c>
      <c r="M39" s="356" t="s">
        <v>78</v>
      </c>
    </row>
    <row r="40" customFormat="false" ht="15" hidden="false" customHeight="false" outlineLevel="0" collapsed="false">
      <c r="A40" s="323" t="s">
        <v>55</v>
      </c>
      <c r="B40" s="355" t="n">
        <v>140062</v>
      </c>
      <c r="C40" s="356" t="n">
        <v>140062</v>
      </c>
      <c r="D40" s="356" t="s">
        <v>78</v>
      </c>
      <c r="E40" s="356" t="s">
        <v>78</v>
      </c>
      <c r="F40" s="356" t="s">
        <v>78</v>
      </c>
      <c r="G40" s="249"/>
      <c r="H40" s="323" t="s">
        <v>55</v>
      </c>
      <c r="I40" s="360" t="n">
        <v>161001</v>
      </c>
      <c r="J40" s="361" t="n">
        <v>161001</v>
      </c>
      <c r="K40" s="361" t="s">
        <v>78</v>
      </c>
      <c r="L40" s="361" t="s">
        <v>78</v>
      </c>
      <c r="M40" s="361" t="s">
        <v>78</v>
      </c>
    </row>
    <row r="44" customFormat="false" ht="18.75" hidden="false" customHeight="false" outlineLevel="0" collapsed="false">
      <c r="A44" s="269" t="s">
        <v>81</v>
      </c>
      <c r="B44" s="270"/>
      <c r="C44" s="270"/>
      <c r="D44" s="270"/>
      <c r="E44" s="270"/>
      <c r="F44" s="270"/>
    </row>
    <row r="46" customFormat="false" ht="14.25" hidden="false" customHeight="false" outlineLevel="0" collapsed="false">
      <c r="E46" s="0" t="s">
        <v>60</v>
      </c>
    </row>
    <row r="47" customFormat="false" ht="13.5" hidden="false" customHeight="false" outlineLevel="0" collapsed="false">
      <c r="A47" s="369"/>
      <c r="B47" s="312" t="s">
        <v>6</v>
      </c>
      <c r="C47" s="84" t="s">
        <v>7</v>
      </c>
      <c r="D47" s="370" t="s">
        <v>24</v>
      </c>
      <c r="E47" s="370"/>
      <c r="F47" s="370"/>
      <c r="G47" s="249"/>
    </row>
    <row r="48" customFormat="false" ht="13.5" hidden="false" customHeight="false" outlineLevel="0" collapsed="false">
      <c r="A48" s="369"/>
      <c r="B48" s="314" t="s">
        <v>6</v>
      </c>
      <c r="C48" s="315" t="s">
        <v>6</v>
      </c>
      <c r="D48" s="315" t="s">
        <v>6</v>
      </c>
      <c r="E48" s="316" t="s">
        <v>25</v>
      </c>
      <c r="F48" s="371" t="s">
        <v>26</v>
      </c>
      <c r="G48" s="249"/>
    </row>
    <row r="49" customFormat="false" ht="14.25" hidden="false" customHeight="false" outlineLevel="0" collapsed="false">
      <c r="A49" s="369"/>
      <c r="B49" s="314"/>
      <c r="C49" s="315"/>
      <c r="D49" s="315"/>
      <c r="E49" s="318" t="s">
        <v>27</v>
      </c>
      <c r="F49" s="372" t="s">
        <v>28</v>
      </c>
      <c r="G49" s="249"/>
    </row>
    <row r="50" customFormat="false" ht="13.5" hidden="false" customHeight="false" outlineLevel="0" collapsed="false">
      <c r="A50" s="109" t="s">
        <v>29</v>
      </c>
      <c r="B50" s="385" t="n">
        <f aca="false">B8/I8*100</f>
        <v>92.777793441791</v>
      </c>
      <c r="C50" s="386" t="n">
        <f aca="false">C8/J8*100</f>
        <v>95.623038425651</v>
      </c>
      <c r="D50" s="386" t="n">
        <f aca="false">D8/K8*100</f>
        <v>89.9485478111733</v>
      </c>
      <c r="E50" s="386" t="n">
        <f aca="false">E8/L8*100</f>
        <v>88.9865625523965</v>
      </c>
      <c r="F50" s="387" t="n">
        <f aca="false">F8/M8*100</f>
        <v>91.3187000170155</v>
      </c>
      <c r="G50" s="249"/>
    </row>
    <row r="51" customFormat="false" ht="13.5" hidden="false" customHeight="false" outlineLevel="0" collapsed="false">
      <c r="A51" s="98" t="s">
        <v>30</v>
      </c>
      <c r="B51" s="385" t="n">
        <f aca="false">B9/I9*100</f>
        <v>90.7106806711226</v>
      </c>
      <c r="C51" s="388" t="n">
        <f aca="false">C9/J9*100</f>
        <v>97.2727272727273</v>
      </c>
      <c r="D51" s="388" t="n">
        <f aca="false">D9/K9*100</f>
        <v>90.610718737017</v>
      </c>
      <c r="E51" s="388" t="n">
        <f aca="false">E9/L9*100</f>
        <v>93.5729847494553</v>
      </c>
      <c r="F51" s="322" t="n">
        <f aca="false">F9/M9*100</f>
        <v>81.0274372446001</v>
      </c>
      <c r="G51" s="249"/>
    </row>
    <row r="52" customFormat="false" ht="13.5" hidden="false" customHeight="false" outlineLevel="0" collapsed="false">
      <c r="A52" s="98" t="s">
        <v>31</v>
      </c>
      <c r="B52" s="385" t="n">
        <f aca="false">B10/I10*100</f>
        <v>89.5585143658024</v>
      </c>
      <c r="C52" s="388" t="n">
        <f aca="false">C10/J10*100</f>
        <v>96.9230769230769</v>
      </c>
      <c r="D52" s="388" t="n">
        <f aca="false">D10/K10*100</f>
        <v>89.4686907020873</v>
      </c>
      <c r="E52" s="388" t="n">
        <f aca="false">E10/L10*100</f>
        <v>94.1896984924623</v>
      </c>
      <c r="F52" s="322" t="n">
        <f aca="false">F10/M10*100</f>
        <v>74.8062015503876</v>
      </c>
      <c r="G52" s="249"/>
    </row>
    <row r="53" customFormat="false" ht="13.5" hidden="false" customHeight="false" outlineLevel="0" collapsed="false">
      <c r="A53" s="98" t="s">
        <v>32</v>
      </c>
      <c r="B53" s="385" t="n">
        <f aca="false">B11/I11*100</f>
        <v>92.2950819672131</v>
      </c>
      <c r="C53" s="388" t="n">
        <f aca="false">C11/J11*100</f>
        <v>97.8260869565217</v>
      </c>
      <c r="D53" s="388" t="n">
        <f aca="false">D11/K11*100</f>
        <v>92.2129783693844</v>
      </c>
      <c r="E53" s="388" t="n">
        <f aca="false">E11/L11*100</f>
        <v>92.7280550774527</v>
      </c>
      <c r="F53" s="322" t="n">
        <f aca="false">F11/M11*100</f>
        <v>90.4552129221733</v>
      </c>
      <c r="G53" s="249"/>
    </row>
    <row r="54" customFormat="false" ht="13.5" hidden="false" customHeight="false" outlineLevel="0" collapsed="false">
      <c r="A54" s="103" t="s">
        <v>33</v>
      </c>
      <c r="B54" s="385" t="n">
        <f aca="false">B12/I12*100</f>
        <v>86.5357887421821</v>
      </c>
      <c r="C54" s="388" t="n">
        <f aca="false">C12/J12*100</f>
        <v>73.1884057971015</v>
      </c>
      <c r="D54" s="388" t="n">
        <f aca="false">D12/K12*100</f>
        <v>87.2080291970803</v>
      </c>
      <c r="E54" s="388" t="n">
        <f aca="false">E12/L12*100</f>
        <v>90.4696132596685</v>
      </c>
      <c r="F54" s="322" t="n">
        <f aca="false">F12/M12*100</f>
        <v>86.0367063492064</v>
      </c>
      <c r="G54" s="249"/>
    </row>
    <row r="55" customFormat="false" ht="13.5" hidden="false" customHeight="false" outlineLevel="0" collapsed="false">
      <c r="A55" s="98" t="s">
        <v>34</v>
      </c>
      <c r="B55" s="385" t="n">
        <f aca="false">B13/I13*100</f>
        <v>88.6567516525024</v>
      </c>
      <c r="C55" s="388" t="n">
        <f aca="false">C13/J13*100</f>
        <v>68.3982683982684</v>
      </c>
      <c r="D55" s="388" t="n">
        <f aca="false">D13/K13*100</f>
        <v>89.2246086639971</v>
      </c>
      <c r="E55" s="388" t="n">
        <f aca="false">E13/L13*100</f>
        <v>81.802009208874</v>
      </c>
      <c r="F55" s="322" t="n">
        <f aca="false">F13/M13*100</f>
        <v>99.4657811146405</v>
      </c>
      <c r="G55" s="249"/>
    </row>
    <row r="56" customFormat="false" ht="14.25" hidden="false" customHeight="false" outlineLevel="0" collapsed="false">
      <c r="A56" s="98" t="s">
        <v>35</v>
      </c>
      <c r="B56" s="385" t="n">
        <f aca="false">B14/I14*100</f>
        <v>95.4838709677419</v>
      </c>
      <c r="C56" s="388" t="n">
        <f aca="false">C14/J14*100</f>
        <v>61.4457831325301</v>
      </c>
      <c r="D56" s="388" t="n">
        <f aca="false">D14/K14*100</f>
        <v>104.036326942482</v>
      </c>
      <c r="E56" s="353" t="s">
        <v>78</v>
      </c>
      <c r="F56" s="322" t="n">
        <f aca="false">F14/M14*100</f>
        <v>104.036326942482</v>
      </c>
      <c r="G56" s="249"/>
    </row>
    <row r="57" customFormat="false" ht="14.25" hidden="false" customHeight="false" outlineLevel="0" collapsed="false">
      <c r="A57" s="98" t="s">
        <v>36</v>
      </c>
      <c r="B57" s="385" t="n">
        <f aca="false">B15/I15*100</f>
        <v>83.0157992565056</v>
      </c>
      <c r="C57" s="388" t="n">
        <f aca="false">C15/J15*100</f>
        <v>72.8051391862955</v>
      </c>
      <c r="D57" s="388" t="n">
        <f aca="false">D15/K15*100</f>
        <v>84.2805005213764</v>
      </c>
      <c r="E57" s="353" t="s">
        <v>78</v>
      </c>
      <c r="F57" s="322" t="n">
        <f aca="false">F15/M15*100</f>
        <v>84.2805005213764</v>
      </c>
      <c r="G57" s="249"/>
    </row>
    <row r="58" customFormat="false" ht="13.5" hidden="false" customHeight="false" outlineLevel="0" collapsed="false">
      <c r="A58" s="103" t="s">
        <v>37</v>
      </c>
      <c r="B58" s="385" t="n">
        <f aca="false">B16/I16*100</f>
        <v>83.2766212970376</v>
      </c>
      <c r="C58" s="388" t="n">
        <f aca="false">C16/J16*100</f>
        <v>83.2402234636871</v>
      </c>
      <c r="D58" s="388" t="n">
        <f aca="false">D16/K16*100</f>
        <v>86.3945578231293</v>
      </c>
      <c r="E58" s="388" t="n">
        <f aca="false">E16/L16*100</f>
        <v>87.5</v>
      </c>
      <c r="F58" s="322" t="n">
        <f aca="false">F16/M16*100</f>
        <v>86.2595419847328</v>
      </c>
      <c r="G58" s="249"/>
    </row>
    <row r="59" customFormat="false" ht="13.5" hidden="false" customHeight="false" outlineLevel="0" collapsed="false">
      <c r="A59" s="98" t="s">
        <v>38</v>
      </c>
      <c r="B59" s="385" t="n">
        <f aca="false">B17/I17*100</f>
        <v>96.1795351322469</v>
      </c>
      <c r="C59" s="388" t="n">
        <f aca="false">C17/J17*100</f>
        <v>4000</v>
      </c>
      <c r="D59" s="388" t="n">
        <f aca="false">D17/K17*100</f>
        <v>95.6579826319305</v>
      </c>
      <c r="E59" s="388" t="n">
        <f aca="false">E17/L17*100</f>
        <v>97.3435504469987</v>
      </c>
      <c r="F59" s="322" t="n">
        <f aca="false">F17/M17*100</f>
        <v>93.8358083496778</v>
      </c>
      <c r="G59" s="249"/>
    </row>
    <row r="60" customFormat="false" ht="13.5" hidden="false" customHeight="false" outlineLevel="0" collapsed="false">
      <c r="A60" s="98" t="s">
        <v>30</v>
      </c>
      <c r="B60" s="385" t="n">
        <f aca="false">B18/I18*100</f>
        <v>98.2774530913565</v>
      </c>
      <c r="C60" s="388" t="n">
        <f aca="false">C18/J18*100</f>
        <v>4000</v>
      </c>
      <c r="D60" s="388" t="n">
        <f aca="false">D18/K18*100</f>
        <v>97.0769230769231</v>
      </c>
      <c r="E60" s="388" t="n">
        <f aca="false">E18/L18*100</f>
        <v>96.7787114845938</v>
      </c>
      <c r="F60" s="322" t="n">
        <f aca="false">F18/M18*100</f>
        <v>97.3106476399561</v>
      </c>
      <c r="G60" s="249"/>
    </row>
    <row r="61" customFormat="false" ht="14.25" hidden="false" customHeight="false" outlineLevel="0" collapsed="false">
      <c r="A61" s="98" t="s">
        <v>34</v>
      </c>
      <c r="B61" s="385" t="n">
        <f aca="false">B19/I19*100</f>
        <v>94.56906729634</v>
      </c>
      <c r="C61" s="353" t="s">
        <v>78</v>
      </c>
      <c r="D61" s="388" t="n">
        <f aca="false">D19/K19*100</f>
        <v>94.56906729634</v>
      </c>
      <c r="E61" s="388" t="n">
        <f aca="false">E19/L19*100</f>
        <v>97.6678729392843</v>
      </c>
      <c r="F61" s="322" t="n">
        <f aca="false">F19/M19*100</f>
        <v>90.1601830663616</v>
      </c>
      <c r="G61" s="249"/>
    </row>
    <row r="62" customFormat="false" ht="14.25" hidden="false" customHeight="false" outlineLevel="0" collapsed="false">
      <c r="A62" s="98" t="s">
        <v>39</v>
      </c>
      <c r="B62" s="385" t="n">
        <f aca="false">B20/I20*100</f>
        <v>97.6354679802956</v>
      </c>
      <c r="C62" s="353" t="s">
        <v>78</v>
      </c>
      <c r="D62" s="388" t="n">
        <f aca="false">D20/K20*100</f>
        <v>98.0217606330366</v>
      </c>
      <c r="E62" s="388" t="n">
        <f aca="false">E20/L20*100</f>
        <v>101.728110599078</v>
      </c>
      <c r="F62" s="322" t="n">
        <f aca="false">F20/M20*100</f>
        <v>76.056338028169</v>
      </c>
      <c r="G62" s="249"/>
    </row>
    <row r="63" customFormat="false" ht="14.25" hidden="false" customHeight="false" outlineLevel="0" collapsed="false">
      <c r="A63" s="98" t="s">
        <v>30</v>
      </c>
      <c r="B63" s="385" t="n">
        <f aca="false">B21/I21*100</f>
        <v>76.2013729977117</v>
      </c>
      <c r="C63" s="353" t="s">
        <v>78</v>
      </c>
      <c r="D63" s="388" t="n">
        <f aca="false">D21/K21*100</f>
        <v>77.0833333333333</v>
      </c>
      <c r="E63" s="388" t="n">
        <f aca="false">E21/L21*100</f>
        <v>78.2477341389728</v>
      </c>
      <c r="F63" s="322" t="n">
        <f aca="false">F21/M21*100</f>
        <v>72.5490196078431</v>
      </c>
      <c r="G63" s="249"/>
    </row>
    <row r="64" customFormat="false" ht="14.25" hidden="false" customHeight="false" outlineLevel="0" collapsed="false">
      <c r="A64" s="98" t="s">
        <v>34</v>
      </c>
      <c r="B64" s="385" t="n">
        <f aca="false">B22/I22*100</f>
        <v>113.840830449827</v>
      </c>
      <c r="C64" s="353" t="s">
        <v>78</v>
      </c>
      <c r="D64" s="388" t="n">
        <f aca="false">D22/K22*100</f>
        <v>113.840830449827</v>
      </c>
      <c r="E64" s="388" t="n">
        <f aca="false">E22/L22*100</f>
        <v>115.799256505576</v>
      </c>
      <c r="F64" s="322" t="n">
        <f aca="false">F22/M22*100</f>
        <v>85.3658536585366</v>
      </c>
      <c r="G64" s="249"/>
    </row>
    <row r="65" customFormat="false" ht="13.5" hidden="false" customHeight="false" outlineLevel="0" collapsed="false">
      <c r="A65" s="98" t="s">
        <v>40</v>
      </c>
      <c r="B65" s="385" t="n">
        <f aca="false">B23/I23*100</f>
        <v>86.4497676081516</v>
      </c>
      <c r="C65" s="388" t="n">
        <f aca="false">C23/J23*100</f>
        <v>251.2</v>
      </c>
      <c r="D65" s="388" t="n">
        <f aca="false">D23/K23*100</f>
        <v>83.9462859908057</v>
      </c>
      <c r="E65" s="388" t="n">
        <f aca="false">E23/L23*100</f>
        <v>78.9695234888028</v>
      </c>
      <c r="F65" s="322" t="n">
        <f aca="false">F23/M23*100</f>
        <v>96.691018478728</v>
      </c>
      <c r="G65" s="249"/>
    </row>
    <row r="66" customFormat="false" ht="13.5" hidden="false" customHeight="false" outlineLevel="0" collapsed="false">
      <c r="A66" s="98" t="s">
        <v>30</v>
      </c>
      <c r="B66" s="385" t="n">
        <f aca="false">B24/I24*100</f>
        <v>92.7232412819996</v>
      </c>
      <c r="C66" s="388" t="n">
        <f aca="false">C24/J24*100</f>
        <v>251.2</v>
      </c>
      <c r="D66" s="388" t="n">
        <f aca="false">D24/K24*100</f>
        <v>88.6062861869313</v>
      </c>
      <c r="E66" s="388" t="n">
        <f aca="false">E24/L24*100</f>
        <v>83.1921824104235</v>
      </c>
      <c r="F66" s="322" t="n">
        <f aca="false">F24/M24*100</f>
        <v>98.0181200453001</v>
      </c>
      <c r="G66" s="249"/>
    </row>
    <row r="67" customFormat="false" ht="14.25" hidden="false" customHeight="false" outlineLevel="0" collapsed="false">
      <c r="A67" s="98" t="s">
        <v>34</v>
      </c>
      <c r="B67" s="385" t="n">
        <f aca="false">B25/I25*100</f>
        <v>77.3760932944607</v>
      </c>
      <c r="C67" s="353" t="s">
        <v>78</v>
      </c>
      <c r="D67" s="388" t="n">
        <f aca="false">D25/K25*100</f>
        <v>77.3760932944607</v>
      </c>
      <c r="E67" s="388" t="n">
        <f aca="false">E25/L25*100</f>
        <v>74.4161728825375</v>
      </c>
      <c r="F67" s="322" t="n">
        <f aca="false">F25/M25*100</f>
        <v>92.5133689839572</v>
      </c>
      <c r="G67" s="249"/>
    </row>
    <row r="68" customFormat="false" ht="13.5" hidden="false" customHeight="false" outlineLevel="0" collapsed="false">
      <c r="A68" s="98" t="s">
        <v>41</v>
      </c>
      <c r="B68" s="385" t="n">
        <f aca="false">B26/I26*100</f>
        <v>96.1661591317248</v>
      </c>
      <c r="C68" s="388" t="n">
        <f aca="false">C26/J26*100</f>
        <v>95.7507082152975</v>
      </c>
      <c r="D68" s="388" t="n">
        <f aca="false">D26/K26*100</f>
        <v>98.6051502145923</v>
      </c>
      <c r="E68" s="388" t="n">
        <f aca="false">E26/L26*100</f>
        <v>100.515297906602</v>
      </c>
      <c r="F68" s="322" t="n">
        <f aca="false">F26/M26*100</f>
        <v>89.0850722311397</v>
      </c>
      <c r="G68" s="249"/>
    </row>
    <row r="69" customFormat="false" ht="13.5" hidden="false" customHeight="false" outlineLevel="0" collapsed="false">
      <c r="A69" s="98" t="s">
        <v>30</v>
      </c>
      <c r="B69" s="385" t="n">
        <f aca="false">B27/I27*100</f>
        <v>94.7686116700201</v>
      </c>
      <c r="C69" s="388" t="n">
        <f aca="false">C27/J27*100</f>
        <v>94.1650073586703</v>
      </c>
      <c r="D69" s="388" t="n">
        <f aca="false">D27/K27*100</f>
        <v>98.5546038543897</v>
      </c>
      <c r="E69" s="388" t="n">
        <f aca="false">E27/L27*100</f>
        <v>100.765306122449</v>
      </c>
      <c r="F69" s="322" t="n">
        <f aca="false">F27/M27*100</f>
        <v>87</v>
      </c>
      <c r="G69" s="249"/>
    </row>
    <row r="70" customFormat="false" ht="13.5" hidden="false" customHeight="false" outlineLevel="0" collapsed="false">
      <c r="A70" s="98" t="s">
        <v>34</v>
      </c>
      <c r="B70" s="385" t="n">
        <f aca="false">B28/I28*100</f>
        <v>97.7039770397704</v>
      </c>
      <c r="C70" s="388" t="n">
        <f aca="false">C28/J28*100</f>
        <v>97.5229801644896</v>
      </c>
      <c r="D70" s="388" t="n">
        <f aca="false">D28/K28*100</f>
        <v>98.7627756858526</v>
      </c>
      <c r="E70" s="388" t="n">
        <f aca="false">E28/L28*100</f>
        <v>100.325520833333</v>
      </c>
      <c r="F70" s="322" t="n">
        <f aca="false">F28/M28*100</f>
        <v>91.0216718266254</v>
      </c>
      <c r="G70" s="249"/>
    </row>
    <row r="71" customFormat="false" ht="13.5" hidden="false" customHeight="false" outlineLevel="0" collapsed="false">
      <c r="A71" s="98" t="s">
        <v>42</v>
      </c>
      <c r="B71" s="385" t="n">
        <f aca="false">B29/I29*100</f>
        <v>89.061906570452</v>
      </c>
      <c r="C71" s="388" t="n">
        <f aca="false">C29/J29*100</f>
        <v>67.6363636363636</v>
      </c>
      <c r="D71" s="388" t="n">
        <f aca="false">D29/K29*100</f>
        <v>91.0981697171381</v>
      </c>
      <c r="E71" s="388" t="n">
        <f aca="false">E29/L29*100</f>
        <v>91.4020657995409</v>
      </c>
      <c r="F71" s="322" t="n">
        <f aca="false">F29/M29*100</f>
        <v>90.2973790322581</v>
      </c>
      <c r="G71" s="249"/>
    </row>
    <row r="72" customFormat="false" ht="13.5" hidden="false" customHeight="false" outlineLevel="0" collapsed="false">
      <c r="A72" s="98" t="s">
        <v>43</v>
      </c>
      <c r="B72" s="385" t="n">
        <f aca="false">B30/I30*100</f>
        <v>101.495741787733</v>
      </c>
      <c r="C72" s="388" t="n">
        <f aca="false">C30/J30*100</f>
        <v>102.816476007098</v>
      </c>
      <c r="D72" s="388" t="n">
        <f aca="false">D30/K30*100</f>
        <v>77.5188485263879</v>
      </c>
      <c r="E72" s="388" t="n">
        <f aca="false">E30/L30*100</f>
        <v>83.3734939759036</v>
      </c>
      <c r="F72" s="322" t="n">
        <f aca="false">F30/M30*100</f>
        <v>69.7933227344992</v>
      </c>
      <c r="G72" s="249"/>
    </row>
    <row r="73" customFormat="false" ht="13.5" hidden="false" customHeight="false" outlineLevel="0" collapsed="false">
      <c r="A73" s="373" t="s">
        <v>44</v>
      </c>
      <c r="B73" s="385" t="n">
        <f aca="false">B31/I31*100</f>
        <v>93.3147632311978</v>
      </c>
      <c r="C73" s="388" t="n">
        <f aca="false">C31/J31*100</f>
        <v>93.7017042447338</v>
      </c>
      <c r="D73" s="388" t="n">
        <f aca="false">D31/K31*100</f>
        <v>87.2727272727273</v>
      </c>
      <c r="E73" s="388" t="n">
        <f aca="false">E31/L31*100</f>
        <v>95.3703703703704</v>
      </c>
      <c r="F73" s="322" t="n">
        <f aca="false">F31/M31*100</f>
        <v>85.3413654618474</v>
      </c>
      <c r="G73" s="249"/>
    </row>
    <row r="74" customFormat="false" ht="13.5" hidden="false" customHeight="false" outlineLevel="0" collapsed="false">
      <c r="A74" s="374" t="s">
        <v>45</v>
      </c>
      <c r="B74" s="385" t="n">
        <f aca="false">B32/I32*100</f>
        <v>94.4298353129944</v>
      </c>
      <c r="C74" s="388" t="n">
        <f aca="false">C32/J32*100</f>
        <v>94.8006284132565</v>
      </c>
      <c r="D74" s="388" t="n">
        <f aca="false">D32/K32*100</f>
        <v>91.3234831813895</v>
      </c>
      <c r="E74" s="388" t="n">
        <f aca="false">E32/L32*100</f>
        <v>90.8812046848857</v>
      </c>
      <c r="F74" s="322" t="n">
        <f aca="false">F32/M32*100</f>
        <v>91.5897263723351</v>
      </c>
      <c r="G74" s="249"/>
    </row>
    <row r="75" customFormat="false" ht="13.5" hidden="false" customHeight="false" outlineLevel="0" collapsed="false">
      <c r="A75" s="375" t="s">
        <v>46</v>
      </c>
      <c r="B75" s="385" t="n">
        <f aca="false">B33/I33*100</f>
        <v>93.2241941759196</v>
      </c>
      <c r="C75" s="388" t="n">
        <f aca="false">C33/J33*100</f>
        <v>93.2668254016095</v>
      </c>
      <c r="D75" s="388" t="n">
        <f aca="false">D33/K33*100</f>
        <v>87.1794871794872</v>
      </c>
      <c r="E75" s="388" t="n">
        <f aca="false">E33/L33*100</f>
        <v>85.8407079646018</v>
      </c>
      <c r="F75" s="322" t="n">
        <f aca="false">F33/M33*100</f>
        <v>157.142857142857</v>
      </c>
      <c r="G75" s="249"/>
    </row>
    <row r="76" customFormat="false" ht="14.25" hidden="false" customHeight="false" outlineLevel="0" collapsed="false">
      <c r="A76" s="375" t="s">
        <v>47</v>
      </c>
      <c r="B76" s="385" t="n">
        <f aca="false">B34/I34*100</f>
        <v>103.767303311722</v>
      </c>
      <c r="C76" s="388" t="n">
        <f aca="false">C34/J34*100</f>
        <v>103.112473473237</v>
      </c>
      <c r="D76" s="388" t="n">
        <f aca="false">D34/K34*100</f>
        <v>105.661664392906</v>
      </c>
      <c r="E76" s="353" t="s">
        <v>78</v>
      </c>
      <c r="F76" s="322" t="n">
        <f aca="false">F34/M34*100</f>
        <v>105.661664392906</v>
      </c>
      <c r="G76" s="249"/>
    </row>
    <row r="77" customFormat="false" ht="13.5" hidden="false" customHeight="false" outlineLevel="0" collapsed="false">
      <c r="A77" s="375" t="s">
        <v>48</v>
      </c>
      <c r="B77" s="385" t="n">
        <f aca="false">B35/I35*100</f>
        <v>91.6046620531765</v>
      </c>
      <c r="C77" s="388" t="n">
        <f aca="false">C35/J35*100</f>
        <v>92.077934604379</v>
      </c>
      <c r="D77" s="388" t="n">
        <f aca="false">D35/K35*100</f>
        <v>89.5978186775733</v>
      </c>
      <c r="E77" s="388" t="n">
        <f aca="false">E35/L35*100</f>
        <v>91.2186379928316</v>
      </c>
      <c r="F77" s="322" t="n">
        <f aca="false">F35/M35*100</f>
        <v>88.2367695008779</v>
      </c>
      <c r="G77" s="249"/>
    </row>
    <row r="78" customFormat="false" ht="13.5" hidden="false" customHeight="false" outlineLevel="0" collapsed="false">
      <c r="A78" s="376" t="s">
        <v>49</v>
      </c>
      <c r="B78" s="385" t="n">
        <f aca="false">B36/I36*100</f>
        <v>102.264336697022</v>
      </c>
      <c r="C78" s="388" t="n">
        <f aca="false">C36/J36*100</f>
        <v>103.381849315068</v>
      </c>
      <c r="D78" s="388" t="n">
        <f aca="false">D36/K36*100</f>
        <v>76.6208251473477</v>
      </c>
      <c r="E78" s="388" t="n">
        <f aca="false">E36/L36*100</f>
        <v>91.6666666666667</v>
      </c>
      <c r="F78" s="322" t="n">
        <f aca="false">F36/M36*100</f>
        <v>76.2575452716298</v>
      </c>
      <c r="G78" s="249"/>
    </row>
    <row r="79" customFormat="false" ht="13.5" hidden="false" customHeight="false" outlineLevel="0" collapsed="false">
      <c r="A79" s="109" t="s">
        <v>50</v>
      </c>
      <c r="B79" s="385" t="n">
        <f aca="false">B37/I37*100</f>
        <v>78.0765580512496</v>
      </c>
      <c r="C79" s="388" t="n">
        <f aca="false">C37/J37*100</f>
        <v>91.5393654524089</v>
      </c>
      <c r="D79" s="388" t="n">
        <f aca="false">D37/K37*100</f>
        <v>62.4400274160384</v>
      </c>
      <c r="E79" s="388" t="n">
        <f aca="false">E37/L37*100</f>
        <v>87.2881355932204</v>
      </c>
      <c r="F79" s="322" t="n">
        <f aca="false">F37/M37*100</f>
        <v>54.4796380090498</v>
      </c>
      <c r="G79" s="249"/>
    </row>
    <row r="80" customFormat="false" ht="14.25" hidden="false" customHeight="false" outlineLevel="0" collapsed="false">
      <c r="A80" s="109" t="s">
        <v>14</v>
      </c>
      <c r="B80" s="385" t="n">
        <f aca="false">B38/I38*100</f>
        <v>87.2173545078907</v>
      </c>
      <c r="C80" s="388" t="n">
        <f aca="false">C38/J38*100</f>
        <v>87.2173545078907</v>
      </c>
      <c r="D80" s="353" t="s">
        <v>78</v>
      </c>
      <c r="E80" s="353" t="s">
        <v>78</v>
      </c>
      <c r="F80" s="389" t="s">
        <v>78</v>
      </c>
      <c r="G80" s="249"/>
    </row>
    <row r="81" customFormat="false" ht="14.25" hidden="false" customHeight="false" outlineLevel="0" collapsed="false">
      <c r="A81" s="98" t="s">
        <v>54</v>
      </c>
      <c r="B81" s="385" t="n">
        <f aca="false">B39/I39*100</f>
        <v>87.3664009570531</v>
      </c>
      <c r="C81" s="388" t="n">
        <f aca="false">C39/J39*100</f>
        <v>87.3664009570531</v>
      </c>
      <c r="D81" s="353" t="s">
        <v>78</v>
      </c>
      <c r="E81" s="353" t="s">
        <v>78</v>
      </c>
      <c r="F81" s="389" t="s">
        <v>78</v>
      </c>
      <c r="G81" s="249"/>
    </row>
    <row r="82" customFormat="false" ht="15" hidden="false" customHeight="false" outlineLevel="0" collapsed="false">
      <c r="A82" s="323" t="s">
        <v>55</v>
      </c>
      <c r="B82" s="390" t="n">
        <f aca="false">B40/I40*100</f>
        <v>86.994490717449</v>
      </c>
      <c r="C82" s="391" t="n">
        <f aca="false">C40/J40*100</f>
        <v>86.994490717449</v>
      </c>
      <c r="D82" s="392" t="s">
        <v>78</v>
      </c>
      <c r="E82" s="392" t="s">
        <v>78</v>
      </c>
      <c r="F82" s="393" t="s">
        <v>78</v>
      </c>
      <c r="G82" s="249"/>
    </row>
  </sheetData>
  <mergeCells count="15">
    <mergeCell ref="A2:F2"/>
    <mergeCell ref="I2:N2"/>
    <mergeCell ref="D5:F5"/>
    <mergeCell ref="K5:M5"/>
    <mergeCell ref="B6:B7"/>
    <mergeCell ref="C6:C7"/>
    <mergeCell ref="D6:D7"/>
    <mergeCell ref="I6:I7"/>
    <mergeCell ref="J6:J7"/>
    <mergeCell ref="K6:K7"/>
    <mergeCell ref="A47:A49"/>
    <mergeCell ref="D47:F47"/>
    <mergeCell ref="B48:B49"/>
    <mergeCell ref="C48:C49"/>
    <mergeCell ref="D48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5" activeCellId="0" sqref="A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9.75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28.99"/>
  </cols>
  <sheetData>
    <row r="2" customFormat="false" ht="18.75" hidden="false" customHeight="false" outlineLevel="0" collapsed="false">
      <c r="A2" s="229" t="s">
        <v>85</v>
      </c>
      <c r="B2" s="229"/>
      <c r="C2" s="229"/>
      <c r="D2" s="229"/>
      <c r="E2" s="229"/>
      <c r="F2" s="229"/>
      <c r="I2" s="336" t="s">
        <v>86</v>
      </c>
      <c r="J2" s="336"/>
      <c r="K2" s="336"/>
      <c r="L2" s="336"/>
      <c r="M2" s="336"/>
      <c r="N2" s="336"/>
    </row>
    <row r="4" customFormat="false" ht="14.25" hidden="false" customHeight="false" outlineLevel="0" collapsed="false">
      <c r="F4" s="0" t="s">
        <v>23</v>
      </c>
    </row>
    <row r="5" customFormat="false" ht="13.5" hidden="false" customHeight="false" outlineLevel="0" collapsed="false">
      <c r="A5" s="83"/>
      <c r="B5" s="312" t="s">
        <v>6</v>
      </c>
      <c r="C5" s="231" t="s">
        <v>7</v>
      </c>
      <c r="D5" s="313" t="s">
        <v>24</v>
      </c>
      <c r="E5" s="313"/>
      <c r="F5" s="313"/>
      <c r="G5" s="249"/>
      <c r="H5" s="83"/>
      <c r="I5" s="312" t="s">
        <v>6</v>
      </c>
      <c r="J5" s="231" t="s">
        <v>7</v>
      </c>
      <c r="K5" s="341" t="s">
        <v>24</v>
      </c>
      <c r="L5" s="341"/>
      <c r="M5" s="341"/>
      <c r="N5" s="14"/>
    </row>
    <row r="6" customFormat="false" ht="13.5" hidden="false" customHeight="false" outlineLevel="0" collapsed="false">
      <c r="A6" s="86"/>
      <c r="B6" s="314" t="s">
        <v>6</v>
      </c>
      <c r="C6" s="87" t="s">
        <v>6</v>
      </c>
      <c r="D6" s="380" t="s">
        <v>6</v>
      </c>
      <c r="E6" s="381" t="s">
        <v>25</v>
      </c>
      <c r="F6" s="382" t="s">
        <v>26</v>
      </c>
      <c r="G6" s="249"/>
      <c r="H6" s="86"/>
      <c r="I6" s="314" t="s">
        <v>6</v>
      </c>
      <c r="J6" s="87" t="s">
        <v>6</v>
      </c>
      <c r="K6" s="87" t="s">
        <v>6</v>
      </c>
      <c r="L6" s="88" t="s">
        <v>25</v>
      </c>
      <c r="M6" s="343" t="s">
        <v>26</v>
      </c>
      <c r="N6" s="14"/>
    </row>
    <row r="7" customFormat="false" ht="14.25" hidden="false" customHeight="false" outlineLevel="0" collapsed="false">
      <c r="A7" s="347"/>
      <c r="B7" s="314"/>
      <c r="C7" s="87"/>
      <c r="D7" s="380"/>
      <c r="E7" s="383" t="s">
        <v>27</v>
      </c>
      <c r="F7" s="348" t="s">
        <v>28</v>
      </c>
      <c r="G7" s="249"/>
      <c r="H7" s="347"/>
      <c r="I7" s="314"/>
      <c r="J7" s="87"/>
      <c r="K7" s="87"/>
      <c r="L7" s="91" t="s">
        <v>27</v>
      </c>
      <c r="M7" s="348" t="s">
        <v>28</v>
      </c>
      <c r="N7" s="14"/>
    </row>
    <row r="8" customFormat="false" ht="14.25" hidden="false" customHeight="false" outlineLevel="0" collapsed="false">
      <c r="A8" s="109" t="s">
        <v>29</v>
      </c>
      <c r="B8" s="394" t="n">
        <v>117606</v>
      </c>
      <c r="C8" s="351" t="n">
        <v>60119</v>
      </c>
      <c r="D8" s="351" t="n">
        <v>57487</v>
      </c>
      <c r="E8" s="351" t="n">
        <v>33680</v>
      </c>
      <c r="F8" s="352" t="n">
        <v>23807</v>
      </c>
      <c r="G8" s="249"/>
      <c r="H8" s="395" t="s">
        <v>29</v>
      </c>
      <c r="I8" s="394" t="n">
        <v>131622</v>
      </c>
      <c r="J8" s="396" t="n">
        <v>67638</v>
      </c>
      <c r="K8" s="396" t="n">
        <v>63984</v>
      </c>
      <c r="L8" s="396" t="n">
        <v>37151</v>
      </c>
      <c r="M8" s="397" t="n">
        <v>26834</v>
      </c>
      <c r="N8" s="32"/>
    </row>
    <row r="9" customFormat="false" ht="14.25" hidden="false" customHeight="false" outlineLevel="0" collapsed="false">
      <c r="A9" s="98" t="s">
        <v>30</v>
      </c>
      <c r="B9" s="353" t="n">
        <v>6081</v>
      </c>
      <c r="C9" s="350" t="n">
        <v>156</v>
      </c>
      <c r="D9" s="350" t="n">
        <v>5925</v>
      </c>
      <c r="E9" s="350" t="n">
        <v>4670</v>
      </c>
      <c r="F9" s="354" t="n">
        <v>1255</v>
      </c>
      <c r="G9" s="249"/>
      <c r="H9" s="398" t="s">
        <v>30</v>
      </c>
      <c r="I9" s="399" t="n">
        <v>6650</v>
      </c>
      <c r="J9" s="350" t="n">
        <v>107</v>
      </c>
      <c r="K9" s="350" t="n">
        <v>6543</v>
      </c>
      <c r="L9" s="350" t="n">
        <v>5154</v>
      </c>
      <c r="M9" s="400" t="n">
        <v>1388</v>
      </c>
      <c r="N9" s="32"/>
    </row>
    <row r="10" customFormat="false" ht="14.25" hidden="false" customHeight="false" outlineLevel="0" collapsed="false">
      <c r="A10" s="98" t="s">
        <v>31</v>
      </c>
      <c r="B10" s="355" t="n">
        <v>3608</v>
      </c>
      <c r="C10" s="356" t="n">
        <v>86</v>
      </c>
      <c r="D10" s="356" t="n">
        <v>3522</v>
      </c>
      <c r="E10" s="356" t="n">
        <v>2859</v>
      </c>
      <c r="F10" s="357" t="n">
        <v>663</v>
      </c>
      <c r="G10" s="249"/>
      <c r="H10" s="398" t="s">
        <v>31</v>
      </c>
      <c r="I10" s="401" t="n">
        <v>3834</v>
      </c>
      <c r="J10" s="356" t="n">
        <v>63</v>
      </c>
      <c r="K10" s="356" t="n">
        <v>3772</v>
      </c>
      <c r="L10" s="356" t="n">
        <v>2999</v>
      </c>
      <c r="M10" s="402" t="n">
        <v>772</v>
      </c>
      <c r="N10" s="32"/>
    </row>
    <row r="11" customFormat="false" ht="14.25" hidden="false" customHeight="false" outlineLevel="0" collapsed="false">
      <c r="A11" s="98" t="s">
        <v>32</v>
      </c>
      <c r="B11" s="355" t="n">
        <v>2473</v>
      </c>
      <c r="C11" s="356" t="n">
        <v>70</v>
      </c>
      <c r="D11" s="356" t="n">
        <v>2403</v>
      </c>
      <c r="E11" s="356" t="n">
        <v>1811</v>
      </c>
      <c r="F11" s="357" t="n">
        <v>592</v>
      </c>
      <c r="G11" s="249"/>
      <c r="H11" s="398" t="s">
        <v>32</v>
      </c>
      <c r="I11" s="401" t="n">
        <v>2815</v>
      </c>
      <c r="J11" s="356" t="n">
        <v>45</v>
      </c>
      <c r="K11" s="356" t="n">
        <v>2771</v>
      </c>
      <c r="L11" s="356" t="n">
        <v>2155</v>
      </c>
      <c r="M11" s="402" t="n">
        <v>616</v>
      </c>
      <c r="N11" s="32"/>
    </row>
    <row r="12" customFormat="false" ht="14.25" hidden="false" customHeight="false" outlineLevel="0" collapsed="false">
      <c r="A12" s="103" t="s">
        <v>33</v>
      </c>
      <c r="B12" s="353" t="n">
        <v>4436</v>
      </c>
      <c r="C12" s="350" t="n">
        <v>187</v>
      </c>
      <c r="D12" s="350" t="n">
        <v>4248</v>
      </c>
      <c r="E12" s="350" t="n">
        <v>1257</v>
      </c>
      <c r="F12" s="354" t="n">
        <v>2991</v>
      </c>
      <c r="G12" s="249"/>
      <c r="H12" s="403" t="s">
        <v>33</v>
      </c>
      <c r="I12" s="399" t="n">
        <v>4981</v>
      </c>
      <c r="J12" s="350" t="n">
        <v>202</v>
      </c>
      <c r="K12" s="350" t="n">
        <v>4779</v>
      </c>
      <c r="L12" s="350" t="n">
        <v>1310</v>
      </c>
      <c r="M12" s="400" t="n">
        <v>3469</v>
      </c>
      <c r="N12" s="32"/>
    </row>
    <row r="13" customFormat="false" ht="14.25" hidden="false" customHeight="false" outlineLevel="0" collapsed="false">
      <c r="A13" s="98" t="s">
        <v>34</v>
      </c>
      <c r="B13" s="353" t="n">
        <v>13088</v>
      </c>
      <c r="C13" s="350" t="n">
        <v>320</v>
      </c>
      <c r="D13" s="350" t="n">
        <v>12768</v>
      </c>
      <c r="E13" s="350" t="n">
        <v>6947</v>
      </c>
      <c r="F13" s="354" t="n">
        <v>5821</v>
      </c>
      <c r="G13" s="249"/>
      <c r="H13" s="398" t="s">
        <v>34</v>
      </c>
      <c r="I13" s="399" t="n">
        <v>15022</v>
      </c>
      <c r="J13" s="350" t="n">
        <v>316</v>
      </c>
      <c r="K13" s="350" t="n">
        <v>14706</v>
      </c>
      <c r="L13" s="350" t="n">
        <v>7817</v>
      </c>
      <c r="M13" s="400" t="n">
        <v>6889</v>
      </c>
      <c r="N13" s="32"/>
    </row>
    <row r="14" customFormat="false" ht="14.25" hidden="false" customHeight="false" outlineLevel="0" collapsed="false">
      <c r="A14" s="98" t="s">
        <v>35</v>
      </c>
      <c r="B14" s="353" t="n">
        <v>1096</v>
      </c>
      <c r="C14" s="350" t="n">
        <v>150</v>
      </c>
      <c r="D14" s="350" t="n">
        <v>946</v>
      </c>
      <c r="E14" s="350" t="s">
        <v>78</v>
      </c>
      <c r="F14" s="354" t="n">
        <v>946</v>
      </c>
      <c r="G14" s="249"/>
      <c r="H14" s="398" t="s">
        <v>35</v>
      </c>
      <c r="I14" s="399" t="n">
        <v>1184</v>
      </c>
      <c r="J14" s="350" t="n">
        <v>153</v>
      </c>
      <c r="K14" s="350" t="n">
        <v>1031</v>
      </c>
      <c r="L14" s="350" t="s">
        <v>78</v>
      </c>
      <c r="M14" s="400" t="n">
        <v>1031</v>
      </c>
      <c r="N14" s="32"/>
    </row>
    <row r="15" customFormat="false" ht="14.25" hidden="false" customHeight="false" outlineLevel="0" collapsed="false">
      <c r="A15" s="98" t="s">
        <v>36</v>
      </c>
      <c r="B15" s="353" t="n">
        <v>3068</v>
      </c>
      <c r="C15" s="350" t="n">
        <v>291</v>
      </c>
      <c r="D15" s="350" t="n">
        <v>2777</v>
      </c>
      <c r="E15" s="350" t="s">
        <v>78</v>
      </c>
      <c r="F15" s="354" t="n">
        <v>2777</v>
      </c>
      <c r="G15" s="249"/>
      <c r="H15" s="398" t="s">
        <v>36</v>
      </c>
      <c r="I15" s="399" t="n">
        <v>3573</v>
      </c>
      <c r="J15" s="350" t="n">
        <v>340</v>
      </c>
      <c r="K15" s="350" t="n">
        <v>3233</v>
      </c>
      <c r="L15" s="350" t="s">
        <v>78</v>
      </c>
      <c r="M15" s="400" t="n">
        <v>3233</v>
      </c>
      <c r="N15" s="32"/>
    </row>
    <row r="16" customFormat="false" ht="14.25" hidden="false" customHeight="false" outlineLevel="0" collapsed="false">
      <c r="A16" s="103" t="s">
        <v>37</v>
      </c>
      <c r="B16" s="353" t="n">
        <v>7265</v>
      </c>
      <c r="C16" s="350" t="n">
        <v>7108</v>
      </c>
      <c r="D16" s="350" t="n">
        <v>158</v>
      </c>
      <c r="E16" s="350" t="n">
        <v>12</v>
      </c>
      <c r="F16" s="354" t="n">
        <v>145</v>
      </c>
      <c r="G16" s="249"/>
      <c r="H16" s="403" t="s">
        <v>37</v>
      </c>
      <c r="I16" s="399" t="n">
        <v>8321</v>
      </c>
      <c r="J16" s="350" t="n">
        <v>8195</v>
      </c>
      <c r="K16" s="350" t="n">
        <v>127</v>
      </c>
      <c r="L16" s="350" t="n">
        <v>14</v>
      </c>
      <c r="M16" s="400" t="n">
        <v>113</v>
      </c>
      <c r="N16" s="32"/>
    </row>
    <row r="17" customFormat="false" ht="14.25" hidden="false" customHeight="false" outlineLevel="0" collapsed="false">
      <c r="A17" s="98" t="s">
        <v>38</v>
      </c>
      <c r="B17" s="353" t="n">
        <v>6570</v>
      </c>
      <c r="C17" s="350" t="n">
        <v>35</v>
      </c>
      <c r="D17" s="350" t="n">
        <v>6534</v>
      </c>
      <c r="E17" s="350" t="n">
        <v>3494</v>
      </c>
      <c r="F17" s="354" t="n">
        <v>3041</v>
      </c>
      <c r="G17" s="249"/>
      <c r="H17" s="398" t="s">
        <v>38</v>
      </c>
      <c r="I17" s="399" t="n">
        <v>7200</v>
      </c>
      <c r="J17" s="350" t="n">
        <v>40</v>
      </c>
      <c r="K17" s="350" t="n">
        <v>7160</v>
      </c>
      <c r="L17" s="350" t="n">
        <v>3811</v>
      </c>
      <c r="M17" s="400" t="n">
        <v>3349</v>
      </c>
      <c r="N17" s="32"/>
    </row>
    <row r="18" customFormat="false" ht="14.25" hidden="false" customHeight="false" outlineLevel="0" collapsed="false">
      <c r="A18" s="98" t="s">
        <v>30</v>
      </c>
      <c r="B18" s="355" t="n">
        <v>2818</v>
      </c>
      <c r="C18" s="356" t="n">
        <v>35</v>
      </c>
      <c r="D18" s="356" t="n">
        <v>2783</v>
      </c>
      <c r="E18" s="356" t="n">
        <v>1157</v>
      </c>
      <c r="F18" s="357" t="n">
        <v>1626</v>
      </c>
      <c r="G18" s="249"/>
      <c r="H18" s="398" t="s">
        <v>30</v>
      </c>
      <c r="I18" s="401" t="n">
        <v>3195</v>
      </c>
      <c r="J18" s="356" t="n">
        <v>40</v>
      </c>
      <c r="K18" s="356" t="n">
        <v>3155</v>
      </c>
      <c r="L18" s="356" t="n">
        <v>1382</v>
      </c>
      <c r="M18" s="402" t="n">
        <v>1773</v>
      </c>
      <c r="N18" s="32"/>
    </row>
    <row r="19" customFormat="false" ht="14.25" hidden="false" customHeight="false" outlineLevel="0" collapsed="false">
      <c r="A19" s="98" t="s">
        <v>34</v>
      </c>
      <c r="B19" s="355" t="n">
        <v>3751</v>
      </c>
      <c r="C19" s="358" t="s">
        <v>80</v>
      </c>
      <c r="D19" s="356" t="n">
        <v>3751</v>
      </c>
      <c r="E19" s="356" t="n">
        <v>2336</v>
      </c>
      <c r="F19" s="357" t="n">
        <v>1415</v>
      </c>
      <c r="G19" s="249"/>
      <c r="H19" s="398" t="s">
        <v>34</v>
      </c>
      <c r="I19" s="401" t="n">
        <v>4005</v>
      </c>
      <c r="J19" s="358" t="s">
        <v>80</v>
      </c>
      <c r="K19" s="356" t="n">
        <v>4005</v>
      </c>
      <c r="L19" s="356" t="n">
        <v>2429</v>
      </c>
      <c r="M19" s="402" t="n">
        <v>1576</v>
      </c>
      <c r="N19" s="32"/>
    </row>
    <row r="20" customFormat="false" ht="14.25" hidden="false" customHeight="false" outlineLevel="0" collapsed="false">
      <c r="A20" s="98" t="s">
        <v>39</v>
      </c>
      <c r="B20" s="353" t="n">
        <v>896</v>
      </c>
      <c r="C20" s="384" t="s">
        <v>80</v>
      </c>
      <c r="D20" s="350" t="n">
        <v>896</v>
      </c>
      <c r="E20" s="350" t="n">
        <v>819</v>
      </c>
      <c r="F20" s="354" t="n">
        <v>78</v>
      </c>
      <c r="G20" s="249"/>
      <c r="H20" s="398" t="s">
        <v>39</v>
      </c>
      <c r="I20" s="399" t="n">
        <v>991</v>
      </c>
      <c r="J20" s="384" t="s">
        <v>80</v>
      </c>
      <c r="K20" s="350" t="n">
        <v>991</v>
      </c>
      <c r="L20" s="350" t="n">
        <v>883</v>
      </c>
      <c r="M20" s="400" t="n">
        <v>108</v>
      </c>
      <c r="N20" s="32"/>
    </row>
    <row r="21" customFormat="false" ht="14.25" hidden="false" customHeight="false" outlineLevel="0" collapsed="false">
      <c r="A21" s="98" t="s">
        <v>30</v>
      </c>
      <c r="B21" s="355" t="n">
        <v>308</v>
      </c>
      <c r="C21" s="358" t="s">
        <v>80</v>
      </c>
      <c r="D21" s="356" t="n">
        <v>308</v>
      </c>
      <c r="E21" s="356" t="n">
        <v>259</v>
      </c>
      <c r="F21" s="357" t="n">
        <v>50</v>
      </c>
      <c r="G21" s="249"/>
      <c r="H21" s="398" t="s">
        <v>30</v>
      </c>
      <c r="I21" s="401" t="n">
        <v>333</v>
      </c>
      <c r="J21" s="358" t="s">
        <v>80</v>
      </c>
      <c r="K21" s="356" t="n">
        <v>333</v>
      </c>
      <c r="L21" s="356" t="n">
        <v>259</v>
      </c>
      <c r="M21" s="402" t="n">
        <v>74</v>
      </c>
      <c r="N21" s="32"/>
    </row>
    <row r="22" customFormat="false" ht="14.25" hidden="false" customHeight="false" outlineLevel="0" collapsed="false">
      <c r="A22" s="98" t="s">
        <v>34</v>
      </c>
      <c r="B22" s="355" t="n">
        <v>588</v>
      </c>
      <c r="C22" s="358" t="s">
        <v>80</v>
      </c>
      <c r="D22" s="356" t="n">
        <v>588</v>
      </c>
      <c r="E22" s="356" t="n">
        <v>560</v>
      </c>
      <c r="F22" s="357" t="n">
        <v>28</v>
      </c>
      <c r="G22" s="249"/>
      <c r="H22" s="398" t="s">
        <v>34</v>
      </c>
      <c r="I22" s="401" t="n">
        <v>658</v>
      </c>
      <c r="J22" s="358" t="s">
        <v>80</v>
      </c>
      <c r="K22" s="356" t="n">
        <v>658</v>
      </c>
      <c r="L22" s="356" t="n">
        <v>623</v>
      </c>
      <c r="M22" s="402" t="n">
        <v>35</v>
      </c>
      <c r="N22" s="32"/>
    </row>
    <row r="23" customFormat="false" ht="14.25" hidden="false" customHeight="false" outlineLevel="0" collapsed="false">
      <c r="A23" s="98" t="s">
        <v>40</v>
      </c>
      <c r="B23" s="353" t="n">
        <v>6712</v>
      </c>
      <c r="C23" s="350" t="n">
        <v>299</v>
      </c>
      <c r="D23" s="350" t="n">
        <v>6412</v>
      </c>
      <c r="E23" s="350" t="n">
        <v>4464</v>
      </c>
      <c r="F23" s="354" t="n">
        <v>1948</v>
      </c>
      <c r="G23" s="249"/>
      <c r="H23" s="398" t="s">
        <v>40</v>
      </c>
      <c r="I23" s="399" t="n">
        <v>7254</v>
      </c>
      <c r="J23" s="350" t="n">
        <v>314</v>
      </c>
      <c r="K23" s="350" t="n">
        <v>6939</v>
      </c>
      <c r="L23" s="350" t="n">
        <v>4690</v>
      </c>
      <c r="M23" s="400" t="n">
        <v>2250</v>
      </c>
      <c r="N23" s="32"/>
    </row>
    <row r="24" customFormat="false" ht="14.25" hidden="false" customHeight="false" outlineLevel="0" collapsed="false">
      <c r="A24" s="98" t="s">
        <v>30</v>
      </c>
      <c r="B24" s="355" t="n">
        <v>4126</v>
      </c>
      <c r="C24" s="356" t="n">
        <v>299</v>
      </c>
      <c r="D24" s="356" t="n">
        <v>3827</v>
      </c>
      <c r="E24" s="356" t="n">
        <v>2332</v>
      </c>
      <c r="F24" s="357" t="n">
        <v>1494</v>
      </c>
      <c r="G24" s="249"/>
      <c r="H24" s="398" t="s">
        <v>30</v>
      </c>
      <c r="I24" s="401" t="n">
        <v>4600</v>
      </c>
      <c r="J24" s="356" t="n">
        <v>314</v>
      </c>
      <c r="K24" s="356" t="n">
        <v>4285</v>
      </c>
      <c r="L24" s="356" t="n">
        <v>2554</v>
      </c>
      <c r="M24" s="402" t="n">
        <v>1731</v>
      </c>
      <c r="N24" s="32"/>
    </row>
    <row r="25" customFormat="false" ht="14.25" hidden="false" customHeight="false" outlineLevel="0" collapsed="false">
      <c r="A25" s="98" t="s">
        <v>34</v>
      </c>
      <c r="B25" s="355" t="n">
        <v>2586</v>
      </c>
      <c r="C25" s="358" t="s">
        <v>80</v>
      </c>
      <c r="D25" s="356" t="n">
        <v>2586</v>
      </c>
      <c r="E25" s="356" t="n">
        <v>2132</v>
      </c>
      <c r="F25" s="357" t="n">
        <v>454</v>
      </c>
      <c r="G25" s="249"/>
      <c r="H25" s="398" t="s">
        <v>34</v>
      </c>
      <c r="I25" s="401" t="n">
        <v>2654</v>
      </c>
      <c r="J25" s="358" t="s">
        <v>80</v>
      </c>
      <c r="K25" s="356" t="n">
        <v>2654</v>
      </c>
      <c r="L25" s="356" t="n">
        <v>2135</v>
      </c>
      <c r="M25" s="402" t="n">
        <v>519</v>
      </c>
      <c r="N25" s="32"/>
    </row>
    <row r="26" customFormat="false" ht="14.25" hidden="false" customHeight="false" outlineLevel="0" collapsed="false">
      <c r="A26" s="98" t="s">
        <v>41</v>
      </c>
      <c r="B26" s="353" t="s">
        <v>87</v>
      </c>
      <c r="C26" s="350" t="s">
        <v>88</v>
      </c>
      <c r="D26" s="350" t="n">
        <v>3639</v>
      </c>
      <c r="E26" s="350" t="n">
        <v>3106</v>
      </c>
      <c r="F26" s="354" t="n">
        <v>533</v>
      </c>
      <c r="G26" s="249"/>
      <c r="H26" s="398" t="s">
        <v>41</v>
      </c>
      <c r="I26" s="399" t="n">
        <v>24632</v>
      </c>
      <c r="J26" s="350" t="n">
        <v>20956</v>
      </c>
      <c r="K26" s="350" t="n">
        <v>3676</v>
      </c>
      <c r="L26" s="350" t="n">
        <v>3121</v>
      </c>
      <c r="M26" s="400" t="n">
        <v>555</v>
      </c>
      <c r="N26" s="32"/>
    </row>
    <row r="27" customFormat="false" ht="14.25" hidden="false" customHeight="false" outlineLevel="0" collapsed="false">
      <c r="A27" s="98" t="s">
        <v>30</v>
      </c>
      <c r="B27" s="355" t="n">
        <v>12602</v>
      </c>
      <c r="C27" s="356" t="n">
        <v>10504</v>
      </c>
      <c r="D27" s="356" t="n">
        <v>2098</v>
      </c>
      <c r="E27" s="356" t="n">
        <v>1790</v>
      </c>
      <c r="F27" s="357" t="n">
        <v>309</v>
      </c>
      <c r="G27" s="249"/>
      <c r="H27" s="398" t="s">
        <v>30</v>
      </c>
      <c r="I27" s="401" t="n">
        <v>12717</v>
      </c>
      <c r="J27" s="356" t="n">
        <v>10877</v>
      </c>
      <c r="K27" s="356" t="n">
        <v>1841</v>
      </c>
      <c r="L27" s="356" t="n">
        <v>1580</v>
      </c>
      <c r="M27" s="402" t="n">
        <v>261</v>
      </c>
      <c r="N27" s="32"/>
    </row>
    <row r="28" customFormat="false" ht="14.25" hidden="false" customHeight="false" outlineLevel="0" collapsed="false">
      <c r="A28" s="98" t="s">
        <v>34</v>
      </c>
      <c r="B28" s="355" t="s">
        <v>89</v>
      </c>
      <c r="C28" s="356" t="s">
        <v>90</v>
      </c>
      <c r="D28" s="356" t="n">
        <v>1541</v>
      </c>
      <c r="E28" s="356" t="n">
        <v>1316</v>
      </c>
      <c r="F28" s="357" t="n">
        <v>225</v>
      </c>
      <c r="G28" s="249"/>
      <c r="H28" s="398" t="s">
        <v>34</v>
      </c>
      <c r="I28" s="401" t="n">
        <v>11915</v>
      </c>
      <c r="J28" s="356" t="n">
        <v>10079</v>
      </c>
      <c r="K28" s="356" t="n">
        <v>1836</v>
      </c>
      <c r="L28" s="356" t="n">
        <v>1541</v>
      </c>
      <c r="M28" s="402" t="n">
        <v>294</v>
      </c>
      <c r="N28" s="32"/>
    </row>
    <row r="29" customFormat="false" ht="14.25" hidden="false" customHeight="false" outlineLevel="0" collapsed="false">
      <c r="A29" s="98" t="s">
        <v>42</v>
      </c>
      <c r="B29" s="353" t="n">
        <v>12721</v>
      </c>
      <c r="C29" s="350" t="n">
        <v>925</v>
      </c>
      <c r="D29" s="350" t="n">
        <v>11795</v>
      </c>
      <c r="E29" s="350" t="n">
        <v>8199</v>
      </c>
      <c r="F29" s="354" t="n">
        <v>3596</v>
      </c>
      <c r="G29" s="249"/>
      <c r="H29" s="398" t="s">
        <v>42</v>
      </c>
      <c r="I29" s="399" t="n">
        <v>14070</v>
      </c>
      <c r="J29" s="350" t="n">
        <v>930</v>
      </c>
      <c r="K29" s="350" t="n">
        <v>13140</v>
      </c>
      <c r="L29" s="350" t="n">
        <v>9557</v>
      </c>
      <c r="M29" s="400" t="n">
        <v>3583</v>
      </c>
      <c r="N29" s="32"/>
    </row>
    <row r="30" customFormat="false" ht="14.25" hidden="false" customHeight="false" outlineLevel="0" collapsed="false">
      <c r="A30" s="98" t="s">
        <v>43</v>
      </c>
      <c r="B30" s="353" t="n">
        <v>23434</v>
      </c>
      <c r="C30" s="350" t="n">
        <v>22424</v>
      </c>
      <c r="D30" s="350" t="n">
        <v>1010</v>
      </c>
      <c r="E30" s="350" t="n">
        <v>611</v>
      </c>
      <c r="F30" s="354" t="n">
        <v>398</v>
      </c>
      <c r="G30" s="249"/>
      <c r="H30" s="398" t="s">
        <v>43</v>
      </c>
      <c r="I30" s="399" t="n">
        <v>28364</v>
      </c>
      <c r="J30" s="350" t="n">
        <v>27233</v>
      </c>
      <c r="K30" s="350" t="n">
        <v>1131</v>
      </c>
      <c r="L30" s="350" t="n">
        <v>692</v>
      </c>
      <c r="M30" s="400" t="n">
        <v>439</v>
      </c>
      <c r="N30" s="32"/>
    </row>
    <row r="31" customFormat="false" ht="14.25" hidden="false" customHeight="false" outlineLevel="0" collapsed="false">
      <c r="A31" s="359" t="s">
        <v>44</v>
      </c>
      <c r="B31" s="353" t="n">
        <v>8717</v>
      </c>
      <c r="C31" s="350" t="n">
        <v>8340</v>
      </c>
      <c r="D31" s="350" t="n">
        <v>376</v>
      </c>
      <c r="E31" s="350" t="n">
        <v>100</v>
      </c>
      <c r="F31" s="354" t="n">
        <v>277</v>
      </c>
      <c r="G31" s="249"/>
      <c r="H31" s="404" t="s">
        <v>44</v>
      </c>
      <c r="I31" s="399" t="n">
        <v>9380</v>
      </c>
      <c r="J31" s="350" t="n">
        <v>8852</v>
      </c>
      <c r="K31" s="350" t="n">
        <v>528</v>
      </c>
      <c r="L31" s="350" t="n">
        <v>103</v>
      </c>
      <c r="M31" s="400" t="n">
        <v>425</v>
      </c>
      <c r="N31" s="32"/>
    </row>
    <row r="32" customFormat="false" ht="14.25" hidden="false" customHeight="false" outlineLevel="0" collapsed="false">
      <c r="A32" s="109" t="s">
        <v>45</v>
      </c>
      <c r="B32" s="353" t="n">
        <v>79601</v>
      </c>
      <c r="C32" s="350" t="n">
        <v>72349</v>
      </c>
      <c r="D32" s="350" t="n">
        <v>7251</v>
      </c>
      <c r="E32" s="350" t="n">
        <v>2306</v>
      </c>
      <c r="F32" s="354" t="n">
        <v>4946</v>
      </c>
      <c r="G32" s="249"/>
      <c r="H32" s="405" t="s">
        <v>45</v>
      </c>
      <c r="I32" s="399" t="n">
        <v>84747</v>
      </c>
      <c r="J32" s="350" t="n">
        <v>76032</v>
      </c>
      <c r="K32" s="350" t="n">
        <v>8715</v>
      </c>
      <c r="L32" s="350" t="n">
        <v>3259</v>
      </c>
      <c r="M32" s="400" t="n">
        <v>5456</v>
      </c>
      <c r="N32" s="32"/>
    </row>
    <row r="33" customFormat="false" ht="14.25" hidden="false" customHeight="false" outlineLevel="0" collapsed="false">
      <c r="A33" s="98" t="s">
        <v>46</v>
      </c>
      <c r="B33" s="355" t="n">
        <v>29636</v>
      </c>
      <c r="C33" s="356" t="n">
        <v>29421</v>
      </c>
      <c r="D33" s="356" t="n">
        <v>216</v>
      </c>
      <c r="E33" s="356" t="n">
        <v>160</v>
      </c>
      <c r="F33" s="357" t="n">
        <v>56</v>
      </c>
      <c r="G33" s="249"/>
      <c r="H33" s="398" t="s">
        <v>46</v>
      </c>
      <c r="I33" s="401" t="n">
        <v>31149</v>
      </c>
      <c r="J33" s="356" t="n">
        <v>30945</v>
      </c>
      <c r="K33" s="356" t="n">
        <v>204</v>
      </c>
      <c r="L33" s="356" t="n">
        <v>194</v>
      </c>
      <c r="M33" s="402" t="n">
        <v>11</v>
      </c>
      <c r="N33" s="32"/>
    </row>
    <row r="34" customFormat="false" ht="14.25" hidden="false" customHeight="false" outlineLevel="0" collapsed="false">
      <c r="A34" s="98" t="s">
        <v>47</v>
      </c>
      <c r="B34" s="355" t="n">
        <v>5101</v>
      </c>
      <c r="C34" s="356" t="n">
        <v>3606</v>
      </c>
      <c r="D34" s="356" t="n">
        <v>1495</v>
      </c>
      <c r="E34" s="356" t="s">
        <v>78</v>
      </c>
      <c r="F34" s="357" t="n">
        <v>1495</v>
      </c>
      <c r="G34" s="249"/>
      <c r="H34" s="398" t="s">
        <v>47</v>
      </c>
      <c r="I34" s="401" t="n">
        <v>5922</v>
      </c>
      <c r="J34" s="356" t="n">
        <v>4373</v>
      </c>
      <c r="K34" s="356" t="n">
        <v>1549</v>
      </c>
      <c r="L34" s="356" t="s">
        <v>78</v>
      </c>
      <c r="M34" s="402" t="n">
        <v>1549</v>
      </c>
      <c r="N34" s="32"/>
    </row>
    <row r="35" customFormat="false" ht="14.25" hidden="false" customHeight="false" outlineLevel="0" collapsed="false">
      <c r="A35" s="98" t="s">
        <v>48</v>
      </c>
      <c r="B35" s="355" t="n">
        <v>34004</v>
      </c>
      <c r="C35" s="356" t="n">
        <v>28760</v>
      </c>
      <c r="D35" s="356" t="n">
        <v>5244</v>
      </c>
      <c r="E35" s="356" t="n">
        <v>2140</v>
      </c>
      <c r="F35" s="357" t="n">
        <v>3103</v>
      </c>
      <c r="G35" s="249"/>
      <c r="H35" s="398" t="s">
        <v>48</v>
      </c>
      <c r="I35" s="401" t="n">
        <v>35211</v>
      </c>
      <c r="J35" s="356" t="n">
        <v>28639</v>
      </c>
      <c r="K35" s="356" t="n">
        <v>6572</v>
      </c>
      <c r="L35" s="356" t="n">
        <v>3054</v>
      </c>
      <c r="M35" s="402" t="n">
        <v>3518</v>
      </c>
      <c r="N35" s="32"/>
    </row>
    <row r="36" customFormat="false" ht="14.25" hidden="false" customHeight="false" outlineLevel="0" collapsed="false">
      <c r="A36" s="359" t="s">
        <v>49</v>
      </c>
      <c r="B36" s="355" t="n">
        <v>10860</v>
      </c>
      <c r="C36" s="356" t="n">
        <v>10563</v>
      </c>
      <c r="D36" s="356" t="n">
        <v>297</v>
      </c>
      <c r="E36" s="356" t="n">
        <v>5</v>
      </c>
      <c r="F36" s="357" t="n">
        <v>291</v>
      </c>
      <c r="G36" s="249"/>
      <c r="H36" s="404" t="s">
        <v>49</v>
      </c>
      <c r="I36" s="401" t="n">
        <v>12465</v>
      </c>
      <c r="J36" s="356" t="n">
        <v>12075</v>
      </c>
      <c r="K36" s="356" t="n">
        <v>390</v>
      </c>
      <c r="L36" s="356" t="n">
        <v>11</v>
      </c>
      <c r="M36" s="402" t="n">
        <v>379</v>
      </c>
      <c r="N36" s="32"/>
    </row>
    <row r="37" customFormat="false" ht="14.25" hidden="false" customHeight="false" outlineLevel="0" collapsed="false">
      <c r="A37" s="109" t="s">
        <v>50</v>
      </c>
      <c r="B37" s="353" t="n">
        <v>2234</v>
      </c>
      <c r="C37" s="350" t="n">
        <v>1369</v>
      </c>
      <c r="D37" s="350" t="n">
        <v>865</v>
      </c>
      <c r="E37" s="350" t="n">
        <v>341</v>
      </c>
      <c r="F37" s="354" t="n">
        <v>523</v>
      </c>
      <c r="G37" s="249"/>
      <c r="H37" s="405" t="s">
        <v>50</v>
      </c>
      <c r="I37" s="399" t="n">
        <v>2468</v>
      </c>
      <c r="J37" s="350" t="n">
        <v>1558</v>
      </c>
      <c r="K37" s="350" t="n">
        <v>911</v>
      </c>
      <c r="L37" s="350" t="n">
        <v>309</v>
      </c>
      <c r="M37" s="400" t="n">
        <v>602</v>
      </c>
      <c r="N37" s="32"/>
    </row>
    <row r="38" customFormat="false" ht="14.25" hidden="false" customHeight="false" outlineLevel="0" collapsed="false">
      <c r="A38" s="109" t="s">
        <v>14</v>
      </c>
      <c r="B38" s="353" t="n">
        <v>326825</v>
      </c>
      <c r="C38" s="350" t="n">
        <v>326825</v>
      </c>
      <c r="D38" s="350" t="s">
        <v>78</v>
      </c>
      <c r="E38" s="350" t="s">
        <v>78</v>
      </c>
      <c r="F38" s="354" t="s">
        <v>78</v>
      </c>
      <c r="G38" s="249"/>
      <c r="H38" s="405" t="s">
        <v>14</v>
      </c>
      <c r="I38" s="399" t="n">
        <v>350387</v>
      </c>
      <c r="J38" s="350" t="n">
        <v>350387</v>
      </c>
      <c r="K38" s="350" t="s">
        <v>78</v>
      </c>
      <c r="L38" s="350" t="s">
        <v>78</v>
      </c>
      <c r="M38" s="400" t="s">
        <v>78</v>
      </c>
      <c r="N38" s="32"/>
    </row>
    <row r="39" customFormat="false" ht="14.25" hidden="false" customHeight="false" outlineLevel="0" collapsed="false">
      <c r="A39" s="98" t="s">
        <v>54</v>
      </c>
      <c r="B39" s="355" t="n">
        <v>194900</v>
      </c>
      <c r="C39" s="356" t="n">
        <v>194900</v>
      </c>
      <c r="D39" s="356" t="s">
        <v>78</v>
      </c>
      <c r="E39" s="356" t="s">
        <v>78</v>
      </c>
      <c r="F39" s="357" t="s">
        <v>78</v>
      </c>
      <c r="G39" s="249"/>
      <c r="H39" s="398" t="s">
        <v>54</v>
      </c>
      <c r="I39" s="401" t="n">
        <v>210325</v>
      </c>
      <c r="J39" s="356" t="n">
        <v>210325</v>
      </c>
      <c r="K39" s="356" t="s">
        <v>78</v>
      </c>
      <c r="L39" s="356" t="s">
        <v>78</v>
      </c>
      <c r="M39" s="402" t="s">
        <v>78</v>
      </c>
      <c r="N39" s="32"/>
    </row>
    <row r="40" customFormat="false" ht="15" hidden="false" customHeight="false" outlineLevel="0" collapsed="false">
      <c r="A40" s="323" t="s">
        <v>55</v>
      </c>
      <c r="B40" s="360" t="n">
        <v>131925</v>
      </c>
      <c r="C40" s="361" t="n">
        <v>131925</v>
      </c>
      <c r="D40" s="361" t="s">
        <v>78</v>
      </c>
      <c r="E40" s="361" t="s">
        <v>78</v>
      </c>
      <c r="F40" s="362" t="s">
        <v>78</v>
      </c>
      <c r="G40" s="249"/>
      <c r="H40" s="406" t="s">
        <v>55</v>
      </c>
      <c r="I40" s="407" t="n">
        <v>140062</v>
      </c>
      <c r="J40" s="361" t="n">
        <v>140062</v>
      </c>
      <c r="K40" s="361" t="s">
        <v>78</v>
      </c>
      <c r="L40" s="361" t="s">
        <v>78</v>
      </c>
      <c r="M40" s="362" t="s">
        <v>78</v>
      </c>
      <c r="N40" s="32"/>
    </row>
    <row r="44" customFormat="false" ht="18.75" hidden="false" customHeight="false" outlineLevel="0" collapsed="false">
      <c r="A44" s="269" t="s">
        <v>91</v>
      </c>
      <c r="B44" s="270"/>
      <c r="C44" s="270"/>
      <c r="D44" s="270"/>
      <c r="E44" s="270"/>
      <c r="F44" s="270"/>
    </row>
    <row r="46" customFormat="false" ht="14.25" hidden="false" customHeight="false" outlineLevel="0" collapsed="false">
      <c r="E46" s="0" t="s">
        <v>60</v>
      </c>
    </row>
    <row r="47" customFormat="false" ht="13.5" hidden="false" customHeight="false" outlineLevel="0" collapsed="false">
      <c r="A47" s="369"/>
      <c r="B47" s="312" t="s">
        <v>6</v>
      </c>
      <c r="C47" s="84" t="s">
        <v>7</v>
      </c>
      <c r="D47" s="370" t="s">
        <v>24</v>
      </c>
      <c r="E47" s="370"/>
      <c r="F47" s="370"/>
      <c r="G47" s="249"/>
    </row>
    <row r="48" customFormat="false" ht="13.5" hidden="false" customHeight="false" outlineLevel="0" collapsed="false">
      <c r="A48" s="369"/>
      <c r="B48" s="314" t="s">
        <v>6</v>
      </c>
      <c r="C48" s="315" t="s">
        <v>6</v>
      </c>
      <c r="D48" s="315" t="s">
        <v>6</v>
      </c>
      <c r="E48" s="316" t="s">
        <v>25</v>
      </c>
      <c r="F48" s="371" t="s">
        <v>26</v>
      </c>
      <c r="G48" s="249"/>
    </row>
    <row r="49" customFormat="false" ht="14.25" hidden="false" customHeight="false" outlineLevel="0" collapsed="false">
      <c r="A49" s="369"/>
      <c r="B49" s="314"/>
      <c r="C49" s="315"/>
      <c r="D49" s="315"/>
      <c r="E49" s="318" t="s">
        <v>27</v>
      </c>
      <c r="F49" s="372" t="s">
        <v>28</v>
      </c>
      <c r="G49" s="249"/>
    </row>
    <row r="50" customFormat="false" ht="40.5" hidden="false" customHeight="true" outlineLevel="0" collapsed="false">
      <c r="A50" s="109" t="s">
        <v>29</v>
      </c>
      <c r="B50" s="408" t="n">
        <f aca="false">B8/I8*100</f>
        <v>89.3513242467065</v>
      </c>
      <c r="C50" s="409" t="n">
        <f aca="false">C8/J8*100</f>
        <v>88.8834678730891</v>
      </c>
      <c r="D50" s="409" t="n">
        <f aca="false">D8/K8*100</f>
        <v>89.8458989747437</v>
      </c>
      <c r="E50" s="409" t="n">
        <f aca="false">E8/L8*100</f>
        <v>90.6570482624963</v>
      </c>
      <c r="F50" s="410" t="n">
        <f aca="false">F8/M8*100</f>
        <v>88.7195349183871</v>
      </c>
      <c r="G50" s="249"/>
    </row>
    <row r="51" customFormat="false" ht="13.5" hidden="false" customHeight="false" outlineLevel="0" collapsed="false">
      <c r="A51" s="98" t="s">
        <v>30</v>
      </c>
      <c r="B51" s="385" t="n">
        <f aca="false">B9/I9*100</f>
        <v>91.4436090225564</v>
      </c>
      <c r="C51" s="411" t="n">
        <f aca="false">C9/J9*100</f>
        <v>145.794392523364</v>
      </c>
      <c r="D51" s="411" t="n">
        <f aca="false">D9/K9*100</f>
        <v>90.5547913801009</v>
      </c>
      <c r="E51" s="411" t="n">
        <f aca="false">E9/L9*100</f>
        <v>90.6092355452076</v>
      </c>
      <c r="F51" s="412" t="n">
        <f aca="false">F9/M9*100</f>
        <v>90.4178674351585</v>
      </c>
      <c r="G51" s="249"/>
    </row>
    <row r="52" customFormat="false" ht="13.5" hidden="false" customHeight="false" outlineLevel="0" collapsed="false">
      <c r="A52" s="98" t="s">
        <v>31</v>
      </c>
      <c r="B52" s="385" t="n">
        <f aca="false">B10/I10*100</f>
        <v>94.1053729786124</v>
      </c>
      <c r="C52" s="411" t="n">
        <f aca="false">C10/J10*100</f>
        <v>136.507936507937</v>
      </c>
      <c r="D52" s="411" t="n">
        <f aca="false">D10/K10*100</f>
        <v>93.372216330859</v>
      </c>
      <c r="E52" s="411" t="n">
        <f aca="false">E10/L10*100</f>
        <v>95.3317772590864</v>
      </c>
      <c r="F52" s="412" t="n">
        <f aca="false">F10/M10*100</f>
        <v>85.8808290155441</v>
      </c>
      <c r="G52" s="249"/>
    </row>
    <row r="53" customFormat="false" ht="33.75" hidden="false" customHeight="true" outlineLevel="0" collapsed="false">
      <c r="A53" s="98" t="s">
        <v>32</v>
      </c>
      <c r="B53" s="385" t="n">
        <f aca="false">B11/I11*100</f>
        <v>87.8507992895204</v>
      </c>
      <c r="C53" s="411" t="n">
        <f aca="false">C11/J11*100</f>
        <v>155.555555555556</v>
      </c>
      <c r="D53" s="411" t="n">
        <f aca="false">D11/K11*100</f>
        <v>86.7195958137856</v>
      </c>
      <c r="E53" s="411" t="n">
        <f aca="false">E11/L11*100</f>
        <v>84.0371229698376</v>
      </c>
      <c r="F53" s="412" t="n">
        <f aca="false">F11/M11*100</f>
        <v>96.1038961038961</v>
      </c>
      <c r="G53" s="249"/>
    </row>
    <row r="54" customFormat="false" ht="21" hidden="false" customHeight="true" outlineLevel="0" collapsed="false">
      <c r="A54" s="103" t="s">
        <v>33</v>
      </c>
      <c r="B54" s="385" t="n">
        <f aca="false">B12/I12*100</f>
        <v>89.0584220036137</v>
      </c>
      <c r="C54" s="411" t="n">
        <f aca="false">C12/J12*100</f>
        <v>92.5742574257426</v>
      </c>
      <c r="D54" s="411" t="n">
        <f aca="false">D12/K12*100</f>
        <v>88.8888888888889</v>
      </c>
      <c r="E54" s="411" t="n">
        <f aca="false">E12/L12*100</f>
        <v>95.9541984732825</v>
      </c>
      <c r="F54" s="412" t="n">
        <f aca="false">F12/M12*100</f>
        <v>86.2208129143846</v>
      </c>
      <c r="G54" s="249"/>
    </row>
    <row r="55" customFormat="false" ht="33.75" hidden="false" customHeight="true" outlineLevel="0" collapsed="false">
      <c r="A55" s="98" t="s">
        <v>34</v>
      </c>
      <c r="B55" s="385" t="n">
        <f aca="false">B13/I13*100</f>
        <v>87.1255491945147</v>
      </c>
      <c r="C55" s="411" t="n">
        <f aca="false">C13/J13*100</f>
        <v>101.26582278481</v>
      </c>
      <c r="D55" s="411" t="n">
        <f aca="false">D13/K13*100</f>
        <v>86.8217054263566</v>
      </c>
      <c r="E55" s="411" t="n">
        <f aca="false">E13/L13*100</f>
        <v>88.8704106434694</v>
      </c>
      <c r="F55" s="412" t="n">
        <f aca="false">F13/M13*100</f>
        <v>84.4970242415445</v>
      </c>
      <c r="G55" s="249"/>
    </row>
    <row r="56" customFormat="false" ht="13.5" hidden="false" customHeight="false" outlineLevel="0" collapsed="false">
      <c r="A56" s="98" t="s">
        <v>35</v>
      </c>
      <c r="B56" s="385" t="n">
        <f aca="false">B14/I14*100</f>
        <v>92.5675675675676</v>
      </c>
      <c r="C56" s="411" t="n">
        <f aca="false">C14/J14*100</f>
        <v>98.0392156862745</v>
      </c>
      <c r="D56" s="411" t="n">
        <f aca="false">D14/K14*100</f>
        <v>91.7555771096023</v>
      </c>
      <c r="E56" s="411" t="e">
        <f aca="false">E14/L14*100</f>
        <v>#VALUE!</v>
      </c>
      <c r="F56" s="412" t="n">
        <f aca="false">F14/M14*100</f>
        <v>91.7555771096023</v>
      </c>
      <c r="G56" s="249"/>
    </row>
    <row r="57" customFormat="false" ht="13.5" hidden="false" customHeight="false" outlineLevel="0" collapsed="false">
      <c r="A57" s="98" t="s">
        <v>36</v>
      </c>
      <c r="B57" s="385" t="n">
        <f aca="false">B15/I15*100</f>
        <v>85.8662188637</v>
      </c>
      <c r="C57" s="411" t="n">
        <f aca="false">C15/J15*100</f>
        <v>85.5882352941176</v>
      </c>
      <c r="D57" s="411" t="n">
        <f aca="false">D15/K15*100</f>
        <v>85.8954531394989</v>
      </c>
      <c r="E57" s="411" t="e">
        <f aca="false">E15/L15*100</f>
        <v>#VALUE!</v>
      </c>
      <c r="F57" s="412" t="n">
        <f aca="false">F15/M15*100</f>
        <v>85.8954531394989</v>
      </c>
      <c r="G57" s="249"/>
    </row>
    <row r="58" customFormat="false" ht="31.5" hidden="false" customHeight="true" outlineLevel="0" collapsed="false">
      <c r="A58" s="103" t="s">
        <v>37</v>
      </c>
      <c r="B58" s="385" t="n">
        <f aca="false">B16/I16*100</f>
        <v>87.3092176421103</v>
      </c>
      <c r="C58" s="411" t="n">
        <f aca="false">C16/J16*100</f>
        <v>86.7358145210494</v>
      </c>
      <c r="D58" s="411" t="n">
        <f aca="false">D16/K16*100</f>
        <v>124.409448818898</v>
      </c>
      <c r="E58" s="411" t="n">
        <f aca="false">E16/L16*100</f>
        <v>85.7142857142857</v>
      </c>
      <c r="F58" s="412" t="n">
        <f aca="false">F16/M16*100</f>
        <v>128.318584070796</v>
      </c>
      <c r="G58" s="249"/>
    </row>
    <row r="59" customFormat="false" ht="22.5" hidden="false" customHeight="true" outlineLevel="0" collapsed="false">
      <c r="A59" s="98" t="s">
        <v>38</v>
      </c>
      <c r="B59" s="385" t="n">
        <f aca="false">B17/I17*100</f>
        <v>91.25</v>
      </c>
      <c r="C59" s="411" t="n">
        <f aca="false">C17/J17*100</f>
        <v>87.5</v>
      </c>
      <c r="D59" s="411" t="n">
        <f aca="false">D17/K17*100</f>
        <v>91.2569832402235</v>
      </c>
      <c r="E59" s="411" t="n">
        <f aca="false">E17/L17*100</f>
        <v>91.6819732353713</v>
      </c>
      <c r="F59" s="412" t="n">
        <f aca="false">F17/M17*100</f>
        <v>90.8032248432368</v>
      </c>
      <c r="G59" s="249"/>
    </row>
    <row r="60" customFormat="false" ht="13.5" hidden="false" customHeight="false" outlineLevel="0" collapsed="false">
      <c r="A60" s="98" t="s">
        <v>30</v>
      </c>
      <c r="B60" s="385" t="n">
        <f aca="false">B18/I18*100</f>
        <v>88.2003129890454</v>
      </c>
      <c r="C60" s="411" t="n">
        <f aca="false">C18/J18*100</f>
        <v>87.5</v>
      </c>
      <c r="D60" s="411" t="n">
        <f aca="false">D18/K18*100</f>
        <v>88.2091917591125</v>
      </c>
      <c r="E60" s="411" t="n">
        <f aca="false">E18/L18*100</f>
        <v>83.7192474674385</v>
      </c>
      <c r="F60" s="412" t="n">
        <f aca="false">F18/M18*100</f>
        <v>91.7089678510998</v>
      </c>
      <c r="G60" s="249"/>
    </row>
    <row r="61" customFormat="false" ht="33.75" hidden="false" customHeight="true" outlineLevel="0" collapsed="false">
      <c r="A61" s="98" t="s">
        <v>34</v>
      </c>
      <c r="B61" s="385" t="n">
        <f aca="false">B19/I19*100</f>
        <v>93.6579275905119</v>
      </c>
      <c r="C61" s="411" t="e">
        <f aca="false">C19/J19*100</f>
        <v>#VALUE!</v>
      </c>
      <c r="D61" s="411" t="n">
        <f aca="false">D19/K19*100</f>
        <v>93.6579275905119</v>
      </c>
      <c r="E61" s="411" t="n">
        <f aca="false">E19/L19*100</f>
        <v>96.1712638946068</v>
      </c>
      <c r="F61" s="412" t="n">
        <f aca="false">F19/M19*100</f>
        <v>89.7842639593909</v>
      </c>
      <c r="G61" s="249"/>
    </row>
    <row r="62" customFormat="false" ht="13.5" hidden="false" customHeight="false" outlineLevel="0" collapsed="false">
      <c r="A62" s="98" t="s">
        <v>39</v>
      </c>
      <c r="B62" s="385" t="n">
        <f aca="false">B20/I20*100</f>
        <v>90.4137235116045</v>
      </c>
      <c r="C62" s="411" t="e">
        <f aca="false">C20/J20*100</f>
        <v>#VALUE!</v>
      </c>
      <c r="D62" s="411" t="n">
        <f aca="false">D20/K20*100</f>
        <v>90.4137235116045</v>
      </c>
      <c r="E62" s="411" t="n">
        <f aca="false">E20/L20*100</f>
        <v>92.7519818799547</v>
      </c>
      <c r="F62" s="412" t="n">
        <f aca="false">F20/M20*100</f>
        <v>72.2222222222222</v>
      </c>
      <c r="G62" s="249"/>
    </row>
    <row r="63" customFormat="false" ht="13.5" hidden="false" customHeight="false" outlineLevel="0" collapsed="false">
      <c r="A63" s="98" t="s">
        <v>30</v>
      </c>
      <c r="B63" s="385" t="n">
        <f aca="false">B21/I21*100</f>
        <v>92.4924924924925</v>
      </c>
      <c r="C63" s="411" t="e">
        <f aca="false">C21/J21*100</f>
        <v>#VALUE!</v>
      </c>
      <c r="D63" s="411" t="n">
        <f aca="false">D21/K21*100</f>
        <v>92.4924924924925</v>
      </c>
      <c r="E63" s="411" t="n">
        <f aca="false">E21/L21*100</f>
        <v>100</v>
      </c>
      <c r="F63" s="412" t="n">
        <f aca="false">F21/M21*100</f>
        <v>67.5675675675676</v>
      </c>
      <c r="G63" s="249"/>
    </row>
    <row r="64" customFormat="false" ht="33.75" hidden="false" customHeight="true" outlineLevel="0" collapsed="false">
      <c r="A64" s="98" t="s">
        <v>34</v>
      </c>
      <c r="B64" s="385" t="n">
        <f aca="false">B22/I22*100</f>
        <v>89.3617021276596</v>
      </c>
      <c r="C64" s="411" t="e">
        <f aca="false">C22/J22*100</f>
        <v>#VALUE!</v>
      </c>
      <c r="D64" s="411" t="n">
        <f aca="false">D22/K22*100</f>
        <v>89.3617021276596</v>
      </c>
      <c r="E64" s="411" t="n">
        <f aca="false">E22/L22*100</f>
        <v>89.8876404494382</v>
      </c>
      <c r="F64" s="412" t="n">
        <f aca="false">F22/M22*100</f>
        <v>80</v>
      </c>
      <c r="G64" s="249"/>
    </row>
    <row r="65" customFormat="false" ht="45" hidden="false" customHeight="true" outlineLevel="0" collapsed="false">
      <c r="A65" s="98" t="s">
        <v>40</v>
      </c>
      <c r="B65" s="385" t="n">
        <f aca="false">B23/I23*100</f>
        <v>92.5282602701957</v>
      </c>
      <c r="C65" s="411" t="n">
        <f aca="false">C23/J23*100</f>
        <v>95.2229299363057</v>
      </c>
      <c r="D65" s="411" t="n">
        <f aca="false">D23/K23*100</f>
        <v>92.4052457126387</v>
      </c>
      <c r="E65" s="411" t="n">
        <f aca="false">E23/L23*100</f>
        <v>95.181236673774</v>
      </c>
      <c r="F65" s="412" t="n">
        <f aca="false">F23/M23*100</f>
        <v>86.5777777777778</v>
      </c>
      <c r="G65" s="249"/>
    </row>
    <row r="66" customFormat="false" ht="13.5" hidden="false" customHeight="false" outlineLevel="0" collapsed="false">
      <c r="A66" s="98" t="s">
        <v>30</v>
      </c>
      <c r="B66" s="385" t="n">
        <f aca="false">B24/I24*100</f>
        <v>89.6956521739131</v>
      </c>
      <c r="C66" s="411" t="n">
        <f aca="false">C24/J24*100</f>
        <v>95.2229299363057</v>
      </c>
      <c r="D66" s="411" t="n">
        <f aca="false">D24/K24*100</f>
        <v>89.3115519253209</v>
      </c>
      <c r="E66" s="411" t="n">
        <f aca="false">E24/L24*100</f>
        <v>91.3077525450274</v>
      </c>
      <c r="F66" s="412" t="n">
        <f aca="false">F24/M24*100</f>
        <v>86.3084922010399</v>
      </c>
      <c r="G66" s="249"/>
    </row>
    <row r="67" customFormat="false" ht="33.75" hidden="false" customHeight="true" outlineLevel="0" collapsed="false">
      <c r="A67" s="98" t="s">
        <v>34</v>
      </c>
      <c r="B67" s="385" t="n">
        <f aca="false">B25/I25*100</f>
        <v>97.4378296910324</v>
      </c>
      <c r="C67" s="411" t="e">
        <f aca="false">C25/J25*100</f>
        <v>#VALUE!</v>
      </c>
      <c r="D67" s="411" t="n">
        <f aca="false">D25/K25*100</f>
        <v>97.4378296910324</v>
      </c>
      <c r="E67" s="411" t="n">
        <f aca="false">E25/L25*100</f>
        <v>99.8594847775176</v>
      </c>
      <c r="F67" s="412" t="n">
        <f aca="false">F25/M25*100</f>
        <v>87.47591522158</v>
      </c>
      <c r="G67" s="249"/>
    </row>
    <row r="68" customFormat="false" ht="13.5" hidden="false" customHeight="false" outlineLevel="0" collapsed="false">
      <c r="A68" s="98" t="s">
        <v>41</v>
      </c>
      <c r="B68" s="385" t="e">
        <f aca="false">B26/I26*100</f>
        <v>#VALUE!</v>
      </c>
      <c r="C68" s="411" t="e">
        <f aca="false">C26/J26*100</f>
        <v>#VALUE!</v>
      </c>
      <c r="D68" s="411" t="n">
        <f aca="false">D26/K26*100</f>
        <v>98.993471164309</v>
      </c>
      <c r="E68" s="411" t="n">
        <f aca="false">E26/L26*100</f>
        <v>99.5193848125601</v>
      </c>
      <c r="F68" s="412" t="n">
        <f aca="false">F26/M26*100</f>
        <v>96.036036036036</v>
      </c>
      <c r="G68" s="249"/>
    </row>
    <row r="69" customFormat="false" ht="13.5" hidden="false" customHeight="false" outlineLevel="0" collapsed="false">
      <c r="A69" s="98" t="s">
        <v>30</v>
      </c>
      <c r="B69" s="385" t="n">
        <f aca="false">B27/I27*100</f>
        <v>99.0956986710702</v>
      </c>
      <c r="C69" s="411" t="n">
        <f aca="false">C27/J27*100</f>
        <v>96.5707456100028</v>
      </c>
      <c r="D69" s="411" t="n">
        <f aca="false">D27/K27*100</f>
        <v>113.959804454101</v>
      </c>
      <c r="E69" s="411" t="n">
        <f aca="false">E27/L27*100</f>
        <v>113.291139240506</v>
      </c>
      <c r="F69" s="412" t="n">
        <f aca="false">F27/M27*100</f>
        <v>118.390804597701</v>
      </c>
      <c r="G69" s="249"/>
    </row>
    <row r="70" customFormat="false" ht="33.75" hidden="false" customHeight="true" outlineLevel="0" collapsed="false">
      <c r="A70" s="98" t="s">
        <v>34</v>
      </c>
      <c r="B70" s="385" t="e">
        <f aca="false">B28/I28*100</f>
        <v>#VALUE!</v>
      </c>
      <c r="C70" s="411" t="e">
        <f aca="false">C28/J28*100</f>
        <v>#VALUE!</v>
      </c>
      <c r="D70" s="411" t="n">
        <f aca="false">D28/K28*100</f>
        <v>83.9324618736384</v>
      </c>
      <c r="E70" s="411" t="n">
        <f aca="false">E28/L28*100</f>
        <v>85.3990914990266</v>
      </c>
      <c r="F70" s="412" t="n">
        <f aca="false">F28/M28*100</f>
        <v>76.530612244898</v>
      </c>
      <c r="G70" s="249"/>
    </row>
    <row r="71" customFormat="false" ht="22.5" hidden="false" customHeight="true" outlineLevel="0" collapsed="false">
      <c r="A71" s="98" t="s">
        <v>42</v>
      </c>
      <c r="B71" s="385" t="n">
        <f aca="false">B29/I29*100</f>
        <v>90.4122245913291</v>
      </c>
      <c r="C71" s="411" t="n">
        <f aca="false">C29/J29*100</f>
        <v>99.4623655913979</v>
      </c>
      <c r="D71" s="411" t="n">
        <f aca="false">D29/K29*100</f>
        <v>89.7640791476408</v>
      </c>
      <c r="E71" s="411" t="n">
        <f aca="false">E29/L29*100</f>
        <v>85.7905200376687</v>
      </c>
      <c r="F71" s="412" t="n">
        <f aca="false">F29/M29*100</f>
        <v>100.362824448786</v>
      </c>
      <c r="G71" s="249"/>
    </row>
    <row r="72" customFormat="false" ht="33.75" hidden="false" customHeight="true" outlineLevel="0" collapsed="false">
      <c r="A72" s="98" t="s">
        <v>43</v>
      </c>
      <c r="B72" s="385" t="n">
        <f aca="false">B30/I30*100</f>
        <v>82.6188125793259</v>
      </c>
      <c r="C72" s="411" t="n">
        <f aca="false">C30/J30*100</f>
        <v>82.341277127015</v>
      </c>
      <c r="D72" s="411" t="n">
        <f aca="false">D30/K30*100</f>
        <v>89.3015030946066</v>
      </c>
      <c r="E72" s="411" t="n">
        <f aca="false">E30/L30*100</f>
        <v>88.2947976878613</v>
      </c>
      <c r="F72" s="412" t="n">
        <f aca="false">F30/M30*100</f>
        <v>90.6605922551253</v>
      </c>
      <c r="G72" s="249"/>
    </row>
    <row r="73" customFormat="false" ht="33.75" hidden="false" customHeight="true" outlineLevel="0" collapsed="false">
      <c r="A73" s="373" t="s">
        <v>44</v>
      </c>
      <c r="B73" s="385" t="n">
        <f aca="false">B31/I31*100</f>
        <v>92.9317697228145</v>
      </c>
      <c r="C73" s="411" t="n">
        <f aca="false">C31/J31*100</f>
        <v>94.2159963849977</v>
      </c>
      <c r="D73" s="411" t="n">
        <f aca="false">D31/K31*100</f>
        <v>71.2121212121212</v>
      </c>
      <c r="E73" s="411" t="n">
        <f aca="false">E31/L31*100</f>
        <v>97.0873786407767</v>
      </c>
      <c r="F73" s="412" t="n">
        <f aca="false">F31/M31*100</f>
        <v>65.1764705882353</v>
      </c>
      <c r="G73" s="249"/>
    </row>
    <row r="74" customFormat="false" ht="27" hidden="false" customHeight="true" outlineLevel="0" collapsed="false">
      <c r="A74" s="109" t="s">
        <v>45</v>
      </c>
      <c r="B74" s="385" t="n">
        <f aca="false">B32/I32*100</f>
        <v>93.9278086539937</v>
      </c>
      <c r="C74" s="411" t="n">
        <f aca="false">C32/J32*100</f>
        <v>95.155986952862</v>
      </c>
      <c r="D74" s="411" t="n">
        <f aca="false">D32/K32*100</f>
        <v>83.2013769363167</v>
      </c>
      <c r="E74" s="411" t="n">
        <f aca="false">E32/L32*100</f>
        <v>70.7579011966861</v>
      </c>
      <c r="F74" s="412" t="n">
        <f aca="false">F32/M32*100</f>
        <v>90.6524926686217</v>
      </c>
      <c r="G74" s="249"/>
    </row>
    <row r="75" customFormat="false" ht="22.5" hidden="false" customHeight="true" outlineLevel="0" collapsed="false">
      <c r="A75" s="98" t="s">
        <v>46</v>
      </c>
      <c r="B75" s="385" t="n">
        <f aca="false">B33/I33*100</f>
        <v>95.1427012103117</v>
      </c>
      <c r="C75" s="411" t="n">
        <f aca="false">C33/J33*100</f>
        <v>95.0751333010179</v>
      </c>
      <c r="D75" s="411" t="n">
        <f aca="false">D33/K33*100</f>
        <v>105.882352941176</v>
      </c>
      <c r="E75" s="411" t="n">
        <f aca="false">E33/L33*100</f>
        <v>82.4742268041237</v>
      </c>
      <c r="F75" s="412" t="n">
        <f aca="false">F33/M33*100</f>
        <v>509.090909090909</v>
      </c>
      <c r="G75" s="249"/>
    </row>
    <row r="76" customFormat="false" ht="22.5" hidden="false" customHeight="true" outlineLevel="0" collapsed="false">
      <c r="A76" s="98" t="s">
        <v>47</v>
      </c>
      <c r="B76" s="385" t="n">
        <f aca="false">B34/I34*100</f>
        <v>86.1364403917595</v>
      </c>
      <c r="C76" s="411" t="n">
        <f aca="false">C34/J34*100</f>
        <v>82.4605533958381</v>
      </c>
      <c r="D76" s="411" t="n">
        <f aca="false">D34/K34*100</f>
        <v>96.5138799225307</v>
      </c>
      <c r="E76" s="411" t="e">
        <f aca="false">E34/L34*100</f>
        <v>#VALUE!</v>
      </c>
      <c r="F76" s="412" t="n">
        <f aca="false">F34/M34*100</f>
        <v>96.5138799225307</v>
      </c>
      <c r="G76" s="249"/>
    </row>
    <row r="77" customFormat="false" ht="13.5" hidden="false" customHeight="false" outlineLevel="0" collapsed="false">
      <c r="A77" s="98" t="s">
        <v>48</v>
      </c>
      <c r="B77" s="385" t="n">
        <f aca="false">B35/I35*100</f>
        <v>96.572093947914</v>
      </c>
      <c r="C77" s="411" t="n">
        <f aca="false">C35/J35*100</f>
        <v>100.422500785642</v>
      </c>
      <c r="D77" s="411" t="n">
        <f aca="false">D35/K35*100</f>
        <v>79.7930614729154</v>
      </c>
      <c r="E77" s="411" t="n">
        <f aca="false">E35/L35*100</f>
        <v>70.0720366732155</v>
      </c>
      <c r="F77" s="412" t="n">
        <f aca="false">F35/M35*100</f>
        <v>88.2035247299602</v>
      </c>
      <c r="G77" s="249"/>
    </row>
    <row r="78" customFormat="false" ht="33.75" hidden="false" customHeight="true" outlineLevel="0" collapsed="false">
      <c r="A78" s="373" t="s">
        <v>49</v>
      </c>
      <c r="B78" s="385" t="n">
        <f aca="false">B36/I36*100</f>
        <v>87.1239470517449</v>
      </c>
      <c r="C78" s="411" t="n">
        <f aca="false">C36/J36*100</f>
        <v>87.4782608695652</v>
      </c>
      <c r="D78" s="411" t="n">
        <f aca="false">D36/K36*100</f>
        <v>76.1538461538462</v>
      </c>
      <c r="E78" s="411" t="n">
        <f aca="false">E36/L36*100</f>
        <v>45.4545454545455</v>
      </c>
      <c r="F78" s="412" t="n">
        <f aca="false">F36/M36*100</f>
        <v>76.7810026385224</v>
      </c>
      <c r="G78" s="249"/>
    </row>
    <row r="79" customFormat="false" ht="40.5" hidden="false" customHeight="true" outlineLevel="0" collapsed="false">
      <c r="A79" s="109" t="s">
        <v>50</v>
      </c>
      <c r="B79" s="385" t="n">
        <f aca="false">B37/I37*100</f>
        <v>90.5186385737439</v>
      </c>
      <c r="C79" s="411" t="n">
        <f aca="false">C37/J37*100</f>
        <v>87.8690629011553</v>
      </c>
      <c r="D79" s="411" t="n">
        <f aca="false">D37/K37*100</f>
        <v>94.9506037321625</v>
      </c>
      <c r="E79" s="411" t="n">
        <f aca="false">E37/L37*100</f>
        <v>110.355987055016</v>
      </c>
      <c r="F79" s="412" t="n">
        <f aca="false">F37/M37*100</f>
        <v>86.8770764119601</v>
      </c>
      <c r="G79" s="249"/>
    </row>
    <row r="80" customFormat="false" ht="14.25" hidden="false" customHeight="false" outlineLevel="0" collapsed="false">
      <c r="A80" s="109" t="s">
        <v>14</v>
      </c>
      <c r="B80" s="385" t="n">
        <f aca="false">B38/I38*100</f>
        <v>93.2754354470914</v>
      </c>
      <c r="C80" s="411" t="n">
        <f aca="false">C38/J38*100</f>
        <v>93.2754354470914</v>
      </c>
      <c r="D80" s="356" t="s">
        <v>78</v>
      </c>
      <c r="E80" s="356" t="s">
        <v>78</v>
      </c>
      <c r="F80" s="356" t="s">
        <v>78</v>
      </c>
      <c r="G80" s="249"/>
    </row>
    <row r="81" customFormat="false" ht="14.25" hidden="false" customHeight="false" outlineLevel="0" collapsed="false">
      <c r="A81" s="98" t="s">
        <v>54</v>
      </c>
      <c r="B81" s="385" t="n">
        <f aca="false">B39/I39*100</f>
        <v>92.6661119695709</v>
      </c>
      <c r="C81" s="411" t="n">
        <f aca="false">C39/J39*100</f>
        <v>92.6661119695709</v>
      </c>
      <c r="D81" s="356" t="s">
        <v>78</v>
      </c>
      <c r="E81" s="356" t="s">
        <v>78</v>
      </c>
      <c r="F81" s="402" t="s">
        <v>78</v>
      </c>
      <c r="G81" s="249"/>
    </row>
    <row r="82" customFormat="false" ht="15" hidden="false" customHeight="false" outlineLevel="0" collapsed="false">
      <c r="A82" s="323" t="s">
        <v>55</v>
      </c>
      <c r="B82" s="390" t="n">
        <f aca="false">B40/I40*100</f>
        <v>94.1904299524496</v>
      </c>
      <c r="C82" s="413" t="n">
        <f aca="false">C40/J40*100</f>
        <v>94.1904299524496</v>
      </c>
      <c r="D82" s="361" t="s">
        <v>78</v>
      </c>
      <c r="E82" s="361" t="s">
        <v>78</v>
      </c>
      <c r="F82" s="361" t="s">
        <v>78</v>
      </c>
      <c r="G82" s="249"/>
    </row>
  </sheetData>
  <mergeCells count="15">
    <mergeCell ref="A2:F2"/>
    <mergeCell ref="I2:N2"/>
    <mergeCell ref="D5:F5"/>
    <mergeCell ref="K5:M5"/>
    <mergeCell ref="B6:B7"/>
    <mergeCell ref="C6:C7"/>
    <mergeCell ref="D6:D7"/>
    <mergeCell ref="I6:I7"/>
    <mergeCell ref="J6:J7"/>
    <mergeCell ref="K6:K7"/>
    <mergeCell ref="A47:A49"/>
    <mergeCell ref="D47:F47"/>
    <mergeCell ref="B48:B49"/>
    <mergeCell ref="C48:C49"/>
    <mergeCell ref="D48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53:22Z</dcterms:created>
  <dc:creator>FMV-USER</dc:creator>
  <dc:description/>
  <dc:language>en-US</dc:language>
  <cp:lastModifiedBy>ＪＡＴＲＡ</cp:lastModifiedBy>
  <cp:lastPrinted>2002-10-24T05:26:50Z</cp:lastPrinted>
  <dcterms:modified xsi:type="dcterms:W3CDTF">2011-03-09T06:29:53Z</dcterms:modified>
  <cp:revision>0</cp:revision>
  <dc:subject/>
  <dc:title/>
</cp:coreProperties>
</file>