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　business　establishments" sheetId="1" state="visible" r:id="rId2"/>
    <sheet name="Four　persons99～07" sheetId="2" state="visible" r:id="rId3"/>
    <sheet name="Four　person08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3">
  <si>
    <r>
      <rPr>
        <b val="true"/>
        <sz val="14"/>
        <rFont val="明朝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Ｄ</t>
    </r>
  </si>
  <si>
    <r>
      <rPr>
        <b val="true"/>
        <sz val="14"/>
        <rFont val="明朝"/>
        <family val="3"/>
        <charset val="128"/>
      </rPr>
      <t xml:space="preserve">Manufa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ppar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n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ther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textyl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products</t>
    </r>
  </si>
  <si>
    <r>
      <rPr>
        <sz val="10"/>
        <rFont val="ＭＳ ゴシック"/>
        <family val="3"/>
        <charset val="128"/>
      </rPr>
      <t xml:space="preserve">The amount of added value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Less than 29 employees are the amount of rough added value</t>
    </r>
    <r>
      <rPr>
        <sz val="10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明朝"/>
        <family val="3"/>
        <charset val="128"/>
      </rPr>
      <t xml:space="preserve">Mill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Yen</t>
    </r>
  </si>
  <si>
    <r>
      <rPr>
        <sz val="11"/>
        <rFont val="明朝"/>
        <family val="3"/>
        <charset val="128"/>
      </rPr>
      <t xml:space="preserve">A statistical table about all the production business establishmen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An industrial subdivision classification</t>
    </r>
    <r>
      <rPr>
        <sz val="11"/>
        <rFont val="Noto Sans"/>
        <family val="2"/>
      </rPr>
      <t xml:space="preserve">）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1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2</t>
    </r>
  </si>
  <si>
    <r>
      <rPr>
        <sz val="11"/>
        <rFont val="明朝"/>
        <family val="3"/>
        <charset val="128"/>
      </rPr>
      <t xml:space="preserve">(Unit</t>
    </r>
    <r>
      <rPr>
        <sz val="11"/>
        <rFont val="Noto Sans"/>
        <family val="2"/>
      </rPr>
      <t xml:space="preserve">：</t>
    </r>
    <r>
      <rPr>
        <sz val="11"/>
        <rFont val="明朝"/>
        <family val="3"/>
        <charset val="128"/>
      </rPr>
      <t xml:space="preserve">Mill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Yen</t>
    </r>
    <r>
      <rPr>
        <sz val="11"/>
        <rFont val="Noto Sans"/>
        <family val="2"/>
      </rPr>
      <t xml:space="preserve">）</t>
    </r>
  </si>
  <si>
    <t xml:space="preserve">industrial classification</t>
  </si>
  <si>
    <t xml:space="preserve">Manufacturing industry</t>
  </si>
  <si>
    <t xml:space="preserve">―</t>
  </si>
  <si>
    <t xml:space="preserve">MANUFACTURE OF TEXTILE MILL PRODUCTS, EXCEPT APPAREL AND OTHER FINISHED PRODUCTS MADE FROM FABRICS AND SIMILAR MATERIALS </t>
  </si>
  <si>
    <t xml:space="preserve"> ratio to occupy for manufacturing industry(%)</t>
  </si>
  <si>
    <t xml:space="preserve">MANUFACTURE OF APPAREL AND OTHER FINISHED PRODUCTS MADE FROM FABRICS AND SIMILAR MATERIALS </t>
  </si>
  <si>
    <t xml:space="preserve">TEXTILE OUTER GARMENTS AND SHIRTS, INCLUDING BONDED FABRICS AND LACE, EXCEPT JAPANESE STYLE </t>
  </si>
  <si>
    <t xml:space="preserve">Men's and boy's outer garments </t>
  </si>
  <si>
    <t xml:space="preserve">Ladies’ and girl’s outer garments </t>
  </si>
  <si>
    <t xml:space="preserve">Infant's outer garments </t>
  </si>
  <si>
    <t xml:space="preserve">Shirts </t>
  </si>
  <si>
    <t xml:space="preserve">Business, work, sanitary and sport clothing </t>
  </si>
  <si>
    <t xml:space="preserve">School uniforms </t>
  </si>
  <si>
    <t xml:space="preserve">KNITTED GARMENTS AND SHIRTS </t>
  </si>
  <si>
    <t xml:space="preserve">Knitted garments, except outer shirts and sweater </t>
  </si>
  <si>
    <t xml:space="preserve">Knitted outer shirts </t>
  </si>
  <si>
    <t xml:space="preserve">Sweaters </t>
  </si>
  <si>
    <t xml:space="preserve">Miscellaneous knitted garments and shirts </t>
  </si>
  <si>
    <t xml:space="preserve">UNDERWEAR </t>
  </si>
  <si>
    <t xml:space="preserve">Textile underwear </t>
  </si>
  <si>
    <t xml:space="preserve">Knitted underwear </t>
  </si>
  <si>
    <t xml:space="preserve">Textile nightclothes </t>
  </si>
  <si>
    <t xml:space="preserve">Knitted nightclothes </t>
  </si>
  <si>
    <t xml:space="preserve">Foundation garments </t>
  </si>
  <si>
    <t xml:space="preserve">JAPANESE STYLE APPAREL AND "TABI"-SOCK </t>
  </si>
  <si>
    <t xml:space="preserve">Japanese style apparel </t>
  </si>
  <si>
    <t xml:space="preserve">Japanese "tabi"-socks </t>
  </si>
  <si>
    <t xml:space="preserve">OTHER TEXTILE APPAREL AND ACCESSORIES </t>
  </si>
  <si>
    <t xml:space="preserve">Ties </t>
  </si>
  <si>
    <t xml:space="preserve">Scarfs and mufflers </t>
  </si>
  <si>
    <t xml:space="preserve">Handkerchiefs </t>
  </si>
  <si>
    <t xml:space="preserve">Hosiery </t>
  </si>
  <si>
    <t xml:space="preserve">Gloves </t>
  </si>
  <si>
    <t xml:space="preserve">Hats, including hat bodies </t>
  </si>
  <si>
    <t xml:space="preserve">Fur apparel and apparel accessories </t>
  </si>
  <si>
    <t xml:space="preserve">Textile apparel and accessories, n.e.c. </t>
  </si>
  <si>
    <t xml:space="preserve">MISCELLANEOUS FABRICATED TEXTILE PRODUCTS </t>
  </si>
  <si>
    <t xml:space="preserve">Bedding </t>
  </si>
  <si>
    <t xml:space="preserve">Blankets </t>
  </si>
  <si>
    <t xml:space="preserve">Canvas products </t>
  </si>
  <si>
    <t xml:space="preserve">Textile bags </t>
  </si>
  <si>
    <t xml:space="preserve">Embroidery </t>
  </si>
  <si>
    <t xml:space="preserve">Towels </t>
  </si>
  <si>
    <t xml:space="preserve">Fabricated textile products, n.e.c. </t>
  </si>
  <si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Note 1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In 2002, it is industry census "industry" general condition data 7000 for 2004,2006 years</t>
    </r>
    <r>
      <rPr>
        <sz val="9"/>
        <rFont val="Noto Sans"/>
        <family val="2"/>
      </rPr>
      <t xml:space="preserve">（ＭＥＴＩ） </t>
    </r>
  </si>
  <si>
    <r>
      <rPr>
        <sz val="9"/>
        <rFont val="明朝"/>
        <family val="3"/>
        <charset val="128"/>
      </rPr>
      <t xml:space="preserve">Note 2</t>
    </r>
    <r>
      <rPr>
        <sz val="9"/>
        <rFont val="Noto Sans"/>
        <family val="2"/>
      </rPr>
      <t xml:space="preserve">：</t>
    </r>
    <r>
      <rPr>
        <sz val="9"/>
        <rFont val="明朝"/>
        <family val="3"/>
        <charset val="128"/>
      </rPr>
      <t xml:space="preserve">In 2003, it is industry census "industry" statistical table data 1000 for 2005 years</t>
    </r>
    <r>
      <rPr>
        <sz val="9"/>
        <rFont val="Noto Sans"/>
        <family val="2"/>
      </rPr>
      <t xml:space="preserve">（ＭＥＴＩ）</t>
    </r>
  </si>
  <si>
    <t xml:space="preserve">102D</t>
  </si>
  <si>
    <t xml:space="preserve">＊</t>
  </si>
  <si>
    <r>
      <rPr>
        <sz val="9"/>
        <rFont val="ＭＳ Ｐ明朝"/>
        <family val="1"/>
        <charset val="128"/>
      </rPr>
      <t xml:space="preserve">MISCELLANEOU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BRICATE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EXTILE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RODUCTS</t>
    </r>
  </si>
  <si>
    <t xml:space="preserve">-</t>
  </si>
  <si>
    <r>
      <rPr>
        <sz val="11"/>
        <rFont val="Noto Sans"/>
        <family val="2"/>
      </rPr>
      <t xml:space="preserve">　　　　　　</t>
    </r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3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sour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2006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he industrial statistics survey (METI)</t>
    </r>
  </si>
  <si>
    <r>
      <rPr>
        <sz val="11"/>
        <rFont val="Noto Sans"/>
        <family val="2"/>
      </rPr>
      <t xml:space="preserve">＊</t>
    </r>
    <r>
      <rPr>
        <sz val="11"/>
        <rFont val="明朝"/>
        <family val="3"/>
        <charset val="128"/>
      </rPr>
      <t xml:space="preserve">2007 industry census "industry" statistical table fact sheet 1100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summary version</t>
    </r>
    <r>
      <rPr>
        <sz val="11"/>
        <rFont val="Noto Sans"/>
        <family val="2"/>
      </rPr>
      <t xml:space="preserve">）</t>
    </r>
  </si>
  <si>
    <r>
      <rPr>
        <b val="true"/>
        <sz val="14"/>
        <rFont val="明朝"/>
        <family val="3"/>
        <charset val="128"/>
      </rPr>
      <t xml:space="preserve">(It depends on a revised normal industrial classification</t>
    </r>
    <r>
      <rPr>
        <b val="true"/>
        <sz val="14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Manufacturing industry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otal</t>
    </r>
  </si>
  <si>
    <t xml:space="preserve">Textile industry</t>
  </si>
  <si>
    <r>
      <rPr>
        <sz val="11"/>
        <rFont val="明朝"/>
        <family val="3"/>
        <charset val="128"/>
      </rPr>
      <t xml:space="preserve">Outer garment and shir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remove Japanese styl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bi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oven clothes  manufacturing industry 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Include a product made in nonwoven fabric and a product made in race</t>
    </r>
    <r>
      <rPr>
        <sz val="10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Shirt wove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othe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 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ncluding a product made in nonwoven fabric and a product made in race, I remove underwear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Clothes / school clothes manufacturing industry for sports for hygiene for work for office work made by a textile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 include a product made in nonwoven fabric and a product made in ra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Outer garment manufacturing industry made by kni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remove outer shirts, sweaters</t>
    </r>
    <r>
      <rPr>
        <sz val="11"/>
        <rFont val="Noto Sans"/>
        <family val="2"/>
      </rPr>
      <t xml:space="preserve">）</t>
    </r>
  </si>
  <si>
    <t xml:space="preserve">Outer shirts manufacturing industry made by knit</t>
  </si>
  <si>
    <t xml:space="preserve">Sweaters manufacturing industry</t>
  </si>
  <si>
    <t xml:space="preserve">Other outer garments / shirt manufacturing industry</t>
  </si>
  <si>
    <r>
      <rPr>
        <sz val="11"/>
        <rFont val="明朝"/>
        <family val="3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garment manufacturing industry</t>
    </r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</t>
    </r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knitted</t>
    </r>
  </si>
  <si>
    <r>
      <rPr>
        <sz val="11"/>
        <rFont val="明朝"/>
        <family val="3"/>
        <charset val="128"/>
      </rPr>
      <t xml:space="preserve">Sleep cloth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&amp;knitted</t>
    </r>
  </si>
  <si>
    <r>
      <rPr>
        <sz val="11"/>
        <rFont val="明朝"/>
        <family val="3"/>
        <charset val="128"/>
      </rPr>
      <t xml:space="preserve">Hosire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</t>
    </r>
  </si>
  <si>
    <t xml:space="preserve">Belonging manufacturing industry made by product / other clothes / fiber in Japanese dress</t>
  </si>
  <si>
    <t xml:space="preserve">Product manufacturing industry in Japanese dress(include a tabi)</t>
  </si>
  <si>
    <t xml:space="preserve">Tie manufacturing industry</t>
  </si>
  <si>
    <t xml:space="preserve">Scarf muffler handkerchief manufacturing industry</t>
  </si>
  <si>
    <t xml:space="preserve">Socks manufacturing industry</t>
  </si>
  <si>
    <t xml:space="preserve">Gloves manufacturing industry</t>
  </si>
  <si>
    <r>
      <rPr>
        <sz val="11"/>
        <rFont val="明朝"/>
        <family val="3"/>
        <charset val="128"/>
      </rPr>
      <t xml:space="preserve">Ha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hat body</t>
    </r>
    <r>
      <rPr>
        <sz val="11"/>
        <rFont val="Noto Sans"/>
        <family val="2"/>
      </rPr>
      <t xml:space="preserve">）</t>
    </r>
  </si>
  <si>
    <t xml:space="preserve">Belonging manufacturing industry made by clothes / the fiber which is not classified elsewhere</t>
  </si>
  <si>
    <t xml:space="preserve">Other textiles manufacturing industry</t>
  </si>
  <si>
    <t xml:space="preserve">Bedding manufacturing industry</t>
  </si>
  <si>
    <t xml:space="preserve">Blanket manufacturing industry</t>
  </si>
  <si>
    <t xml:space="preserve">Floor carpet manufacturing industry made by a carpet / other fiber</t>
  </si>
  <si>
    <t xml:space="preserve">Canvas product manufacturing industry</t>
  </si>
  <si>
    <t xml:space="preserve">Bag manufacturing industry made by fiber</t>
  </si>
  <si>
    <t xml:space="preserve">Embroidery business</t>
  </si>
  <si>
    <t xml:space="preserve">Towel manufacturing industry</t>
  </si>
  <si>
    <t xml:space="preserve">Hygiene materials manufacturing industry made by fiber</t>
  </si>
  <si>
    <t xml:space="preserve">The textiles manufacturing industry that is not classified elsewhere</t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2008 industry census "industry" statistical table fact sheet 1100</t>
    </r>
    <r>
      <rPr>
        <sz val="10"/>
        <rFont val="Noto Sans"/>
        <family val="2"/>
      </rPr>
      <t xml:space="preserve">（ＭＥＴＩ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\-#,##0_);0_);* @_)"/>
    <numFmt numFmtId="166" formatCode="[$-409]#,##0_);[RED]\(#,##0\)"/>
    <numFmt numFmtId="167" formatCode="[$-409]General"/>
    <numFmt numFmtId="168" formatCode="@"/>
    <numFmt numFmtId="169" formatCode="#,##0_);[RED]\(#,##0\)"/>
    <numFmt numFmtId="170" formatCode="#,##0"/>
    <numFmt numFmtId="171" formatCode="#,##0_ "/>
    <numFmt numFmtId="172" formatCode="0.0_)"/>
    <numFmt numFmtId="173" formatCode="0.0_ "/>
    <numFmt numFmtId="174" formatCode="#,##0.0;[RED]\-#,##0.0"/>
    <numFmt numFmtId="175" formatCode="#,##0.0;[RED]#,##0.0"/>
    <numFmt numFmtId="176" formatCode="#,##0.0_);[RED]\(#,##0.0\)"/>
    <numFmt numFmtId="177" formatCode="0000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3"/>
      <charset val="128"/>
    </font>
    <font>
      <b val="true"/>
      <sz val="14"/>
      <name val="明朝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明朝"/>
      <family val="3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Times New Roman"/>
      <family val="1"/>
    </font>
    <font>
      <sz val="11"/>
      <color rgb="FF000000"/>
      <name val="ＭＳ ゴシック"/>
      <family val="3"/>
      <charset val="128"/>
    </font>
    <font>
      <b val="true"/>
      <sz val="11"/>
      <name val="明朝"/>
      <family val="3"/>
      <charset val="128"/>
    </font>
    <font>
      <sz val="9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明朝"/>
      <family val="3"/>
      <charset val="128"/>
    </font>
    <font>
      <sz val="11"/>
      <color rgb="FF0000FF"/>
      <name val="明朝"/>
      <family val="3"/>
      <charset val="128"/>
    </font>
    <font>
      <sz val="10"/>
      <name val="ＭＳ 明朝"/>
      <family val="1"/>
      <charset val="128"/>
    </font>
    <font>
      <sz val="11"/>
      <name val="Times New Roman"/>
      <family val="1"/>
    </font>
    <font>
      <sz val="9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5"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74"/>
    <col collapsed="false" customWidth="true" hidden="false" outlineLevel="0" max="8" min="3" style="0" width="11.62"/>
  </cols>
  <sheetData>
    <row r="1" customFormat="false" ht="13.5" hidden="false" customHeight="false" outlineLevel="0" collapsed="false">
      <c r="A1" s="1"/>
      <c r="B1" s="2"/>
      <c r="C1" s="3"/>
    </row>
    <row r="2" customFormat="false" ht="17.25" hidden="false" customHeight="false" outlineLevel="0" collapsed="false">
      <c r="A2" s="4" t="s">
        <v>0</v>
      </c>
      <c r="B2" s="5" t="s">
        <v>1</v>
      </c>
      <c r="C2" s="4"/>
      <c r="D2" s="5"/>
      <c r="E2" s="5"/>
      <c r="F2" s="5"/>
    </row>
    <row r="3" customFormat="false" ht="20.25" hidden="false" customHeight="true" outlineLevel="0" collapsed="false">
      <c r="A3" s="6" t="s">
        <v>2</v>
      </c>
      <c r="C3" s="7"/>
      <c r="F3" s="0" t="s">
        <v>3</v>
      </c>
    </row>
    <row r="4" customFormat="false" ht="37.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9" t="s">
        <v>5</v>
      </c>
      <c r="F4" s="9" t="s">
        <v>6</v>
      </c>
      <c r="G4" s="0" t="s">
        <v>7</v>
      </c>
    </row>
    <row r="5" customFormat="false" ht="13.5" hidden="false" customHeight="false" outlineLevel="0" collapsed="false">
      <c r="A5" s="10"/>
      <c r="B5" s="10" t="s">
        <v>8</v>
      </c>
      <c r="C5" s="11" t="n">
        <v>2002</v>
      </c>
      <c r="D5" s="12" t="n">
        <v>2003</v>
      </c>
      <c r="E5" s="13" t="n">
        <v>2004</v>
      </c>
      <c r="F5" s="12" t="n">
        <v>2005</v>
      </c>
      <c r="G5" s="14" t="n">
        <v>2006</v>
      </c>
      <c r="H5" s="15"/>
    </row>
    <row r="6" customFormat="false" ht="13.5" hidden="false" customHeight="false" outlineLevel="0" collapsed="false">
      <c r="A6" s="16"/>
      <c r="B6" s="16" t="s">
        <v>9</v>
      </c>
      <c r="C6" s="17" t="s">
        <v>10</v>
      </c>
      <c r="D6" s="18" t="n">
        <v>100114254</v>
      </c>
      <c r="E6" s="17" t="s">
        <v>10</v>
      </c>
      <c r="F6" s="19" t="n">
        <v>105576297</v>
      </c>
      <c r="G6" s="17" t="s">
        <v>10</v>
      </c>
      <c r="H6" s="20"/>
    </row>
    <row r="7" customFormat="false" ht="33.75" hidden="false" customHeight="false" outlineLevel="0" collapsed="false">
      <c r="A7" s="21" t="n">
        <v>1100</v>
      </c>
      <c r="B7" s="22" t="s">
        <v>11</v>
      </c>
      <c r="C7" s="23" t="s">
        <v>10</v>
      </c>
      <c r="D7" s="24" t="n">
        <v>1126650</v>
      </c>
      <c r="E7" s="23" t="s">
        <v>10</v>
      </c>
      <c r="F7" s="25" t="n">
        <v>1023937</v>
      </c>
      <c r="G7" s="23" t="s">
        <v>10</v>
      </c>
      <c r="H7" s="26"/>
    </row>
    <row r="8" customFormat="false" ht="13.5" hidden="false" customHeight="false" outlineLevel="0" collapsed="false">
      <c r="A8" s="27"/>
      <c r="B8" s="28" t="s">
        <v>12</v>
      </c>
      <c r="C8" s="29" t="s">
        <v>10</v>
      </c>
      <c r="D8" s="30"/>
      <c r="E8" s="29" t="s">
        <v>10</v>
      </c>
      <c r="F8" s="31"/>
      <c r="G8" s="29" t="s">
        <v>10</v>
      </c>
      <c r="H8" s="26"/>
    </row>
    <row r="9" customFormat="false" ht="22.5" hidden="false" customHeight="false" outlineLevel="0" collapsed="false">
      <c r="A9" s="21" t="n">
        <v>1200</v>
      </c>
      <c r="B9" s="22" t="s">
        <v>13</v>
      </c>
      <c r="C9" s="23" t="s">
        <v>10</v>
      </c>
      <c r="D9" s="24" t="n">
        <v>1246614</v>
      </c>
      <c r="E9" s="23" t="s">
        <v>10</v>
      </c>
      <c r="F9" s="32" t="n">
        <v>1066232</v>
      </c>
      <c r="G9" s="23" t="s">
        <v>10</v>
      </c>
      <c r="H9" s="33"/>
    </row>
    <row r="10" customFormat="false" ht="13.5" hidden="false" customHeight="false" outlineLevel="0" collapsed="false">
      <c r="A10" s="27"/>
      <c r="B10" s="28" t="s">
        <v>12</v>
      </c>
      <c r="C10" s="29" t="s">
        <v>10</v>
      </c>
      <c r="D10" s="34"/>
      <c r="E10" s="29" t="s">
        <v>10</v>
      </c>
      <c r="F10" s="35"/>
      <c r="G10" s="29" t="s">
        <v>10</v>
      </c>
      <c r="H10" s="36"/>
    </row>
    <row r="11" customFormat="false" ht="22.5" hidden="false" customHeight="false" outlineLevel="0" collapsed="false">
      <c r="A11" s="21" t="n">
        <v>1210</v>
      </c>
      <c r="B11" s="22" t="s">
        <v>14</v>
      </c>
      <c r="C11" s="23" t="s">
        <v>10</v>
      </c>
      <c r="D11" s="24" t="n">
        <v>481344</v>
      </c>
      <c r="E11" s="23" t="s">
        <v>10</v>
      </c>
      <c r="F11" s="25" t="n">
        <v>407650</v>
      </c>
      <c r="G11" s="23" t="s">
        <v>10</v>
      </c>
      <c r="H11" s="26"/>
    </row>
    <row r="12" customFormat="false" ht="13.5" hidden="false" customHeight="false" outlineLevel="0" collapsed="false">
      <c r="A12" s="21" t="n">
        <v>1211</v>
      </c>
      <c r="B12" s="37" t="s">
        <v>15</v>
      </c>
      <c r="C12" s="23" t="s">
        <v>10</v>
      </c>
      <c r="D12" s="24" t="n">
        <v>90492</v>
      </c>
      <c r="E12" s="23" t="s">
        <v>10</v>
      </c>
      <c r="F12" s="25" t="n">
        <v>73387</v>
      </c>
      <c r="G12" s="23" t="s">
        <v>10</v>
      </c>
      <c r="H12" s="26"/>
    </row>
    <row r="13" customFormat="false" ht="13.5" hidden="false" customHeight="false" outlineLevel="0" collapsed="false">
      <c r="A13" s="21" t="n">
        <v>1212</v>
      </c>
      <c r="B13" s="37" t="s">
        <v>16</v>
      </c>
      <c r="C13" s="23" t="s">
        <v>10</v>
      </c>
      <c r="D13" s="24" t="n">
        <v>218156</v>
      </c>
      <c r="E13" s="23" t="s">
        <v>10</v>
      </c>
      <c r="F13" s="25" t="n">
        <v>177554</v>
      </c>
      <c r="G13" s="23" t="s">
        <v>10</v>
      </c>
      <c r="H13" s="26"/>
    </row>
    <row r="14" customFormat="false" ht="13.5" hidden="false" customHeight="false" outlineLevel="0" collapsed="false">
      <c r="A14" s="21" t="n">
        <v>1213</v>
      </c>
      <c r="B14" s="37" t="s">
        <v>17</v>
      </c>
      <c r="C14" s="23" t="s">
        <v>10</v>
      </c>
      <c r="D14" s="24" t="n">
        <v>12818</v>
      </c>
      <c r="E14" s="23" t="s">
        <v>10</v>
      </c>
      <c r="F14" s="25" t="n">
        <v>9377</v>
      </c>
      <c r="G14" s="23" t="s">
        <v>10</v>
      </c>
      <c r="H14" s="26"/>
    </row>
    <row r="15" customFormat="false" ht="13.5" hidden="false" customHeight="false" outlineLevel="0" collapsed="false">
      <c r="A15" s="21" t="n">
        <v>1214</v>
      </c>
      <c r="B15" s="37" t="s">
        <v>18</v>
      </c>
      <c r="C15" s="23" t="s">
        <v>10</v>
      </c>
      <c r="D15" s="24" t="n">
        <v>26509</v>
      </c>
      <c r="E15" s="23" t="s">
        <v>10</v>
      </c>
      <c r="F15" s="25" t="n">
        <v>22973</v>
      </c>
      <c r="G15" s="23" t="s">
        <v>10</v>
      </c>
      <c r="H15" s="26"/>
    </row>
    <row r="16" customFormat="false" ht="13.5" hidden="false" customHeight="false" outlineLevel="0" collapsed="false">
      <c r="A16" s="21" t="n">
        <v>1215</v>
      </c>
      <c r="B16" s="37" t="s">
        <v>19</v>
      </c>
      <c r="C16" s="23" t="s">
        <v>10</v>
      </c>
      <c r="D16" s="24" t="n">
        <v>92654</v>
      </c>
      <c r="E16" s="23" t="s">
        <v>10</v>
      </c>
      <c r="F16" s="25" t="n">
        <v>85514</v>
      </c>
      <c r="G16" s="23" t="s">
        <v>10</v>
      </c>
      <c r="H16" s="26"/>
    </row>
    <row r="17" customFormat="false" ht="13.5" hidden="false" customHeight="false" outlineLevel="0" collapsed="false">
      <c r="A17" s="27" t="n">
        <v>1216</v>
      </c>
      <c r="B17" s="38" t="s">
        <v>20</v>
      </c>
      <c r="C17" s="29" t="s">
        <v>10</v>
      </c>
      <c r="D17" s="34" t="n">
        <v>40716</v>
      </c>
      <c r="E17" s="29" t="s">
        <v>10</v>
      </c>
      <c r="F17" s="35" t="n">
        <v>38845</v>
      </c>
      <c r="G17" s="29" t="s">
        <v>10</v>
      </c>
      <c r="H17" s="26"/>
    </row>
    <row r="18" customFormat="false" ht="13.5" hidden="false" customHeight="false" outlineLevel="0" collapsed="false">
      <c r="A18" s="21" t="n">
        <v>1220</v>
      </c>
      <c r="B18" s="39" t="s">
        <v>21</v>
      </c>
      <c r="C18" s="23" t="s">
        <v>10</v>
      </c>
      <c r="D18" s="24" t="n">
        <v>186050</v>
      </c>
      <c r="E18" s="23" t="s">
        <v>10</v>
      </c>
      <c r="F18" s="25" t="n">
        <v>150476</v>
      </c>
      <c r="G18" s="23" t="s">
        <v>10</v>
      </c>
      <c r="H18" s="33"/>
    </row>
    <row r="19" customFormat="false" ht="13.5" hidden="false" customHeight="false" outlineLevel="0" collapsed="false">
      <c r="A19" s="21" t="n">
        <v>1221</v>
      </c>
      <c r="B19" s="37" t="s">
        <v>22</v>
      </c>
      <c r="C19" s="23" t="s">
        <v>10</v>
      </c>
      <c r="D19" s="24" t="n">
        <v>21804</v>
      </c>
      <c r="E19" s="23" t="s">
        <v>10</v>
      </c>
      <c r="F19" s="25" t="n">
        <v>16973</v>
      </c>
      <c r="G19" s="23" t="s">
        <v>10</v>
      </c>
      <c r="H19" s="26"/>
    </row>
    <row r="20" customFormat="false" ht="13.5" hidden="false" customHeight="false" outlineLevel="0" collapsed="false">
      <c r="A20" s="21" t="n">
        <v>1222</v>
      </c>
      <c r="B20" s="37" t="s">
        <v>23</v>
      </c>
      <c r="C20" s="23" t="s">
        <v>10</v>
      </c>
      <c r="D20" s="24" t="n">
        <v>63783</v>
      </c>
      <c r="E20" s="23" t="s">
        <v>10</v>
      </c>
      <c r="F20" s="25" t="n">
        <v>51119</v>
      </c>
      <c r="G20" s="23" t="s">
        <v>10</v>
      </c>
      <c r="H20" s="26"/>
    </row>
    <row r="21" customFormat="false" ht="13.5" hidden="false" customHeight="false" outlineLevel="0" collapsed="false">
      <c r="A21" s="21" t="n">
        <v>1223</v>
      </c>
      <c r="B21" s="37" t="s">
        <v>24</v>
      </c>
      <c r="C21" s="23" t="s">
        <v>10</v>
      </c>
      <c r="D21" s="24" t="n">
        <v>59212</v>
      </c>
      <c r="E21" s="23" t="s">
        <v>10</v>
      </c>
      <c r="F21" s="25" t="n">
        <v>42656</v>
      </c>
      <c r="G21" s="23" t="s">
        <v>10</v>
      </c>
      <c r="H21" s="26"/>
    </row>
    <row r="22" customFormat="false" ht="13.5" hidden="false" customHeight="false" outlineLevel="0" collapsed="false">
      <c r="A22" s="27" t="n">
        <v>1229</v>
      </c>
      <c r="B22" s="38" t="s">
        <v>25</v>
      </c>
      <c r="C22" s="29" t="s">
        <v>10</v>
      </c>
      <c r="D22" s="34" t="n">
        <v>41251</v>
      </c>
      <c r="E22" s="29" t="s">
        <v>10</v>
      </c>
      <c r="F22" s="35" t="n">
        <v>39728</v>
      </c>
      <c r="G22" s="29" t="s">
        <v>10</v>
      </c>
      <c r="H22" s="36"/>
    </row>
    <row r="23" customFormat="false" ht="13.5" hidden="false" customHeight="false" outlineLevel="0" collapsed="false">
      <c r="A23" s="21" t="n">
        <v>1230</v>
      </c>
      <c r="B23" s="39" t="s">
        <v>26</v>
      </c>
      <c r="C23" s="23" t="s">
        <v>10</v>
      </c>
      <c r="D23" s="24" t="n">
        <v>95748</v>
      </c>
      <c r="E23" s="23" t="s">
        <v>10</v>
      </c>
      <c r="F23" s="25" t="n">
        <v>77275</v>
      </c>
      <c r="G23" s="23" t="s">
        <v>10</v>
      </c>
      <c r="H23" s="26"/>
    </row>
    <row r="24" customFormat="false" ht="13.5" hidden="false" customHeight="false" outlineLevel="0" collapsed="false">
      <c r="A24" s="21" t="n">
        <v>1231</v>
      </c>
      <c r="B24" s="37" t="s">
        <v>27</v>
      </c>
      <c r="C24" s="23" t="s">
        <v>10</v>
      </c>
      <c r="D24" s="24" t="n">
        <v>11427</v>
      </c>
      <c r="E24" s="23" t="s">
        <v>10</v>
      </c>
      <c r="F24" s="25" t="n">
        <v>8471</v>
      </c>
      <c r="G24" s="23" t="s">
        <v>10</v>
      </c>
      <c r="H24" s="26"/>
    </row>
    <row r="25" customFormat="false" ht="13.5" hidden="false" customHeight="false" outlineLevel="0" collapsed="false">
      <c r="A25" s="21" t="n">
        <v>1232</v>
      </c>
      <c r="B25" s="37" t="s">
        <v>28</v>
      </c>
      <c r="C25" s="23" t="s">
        <v>10</v>
      </c>
      <c r="D25" s="24" t="n">
        <v>44767</v>
      </c>
      <c r="E25" s="23" t="s">
        <v>10</v>
      </c>
      <c r="F25" s="25" t="n">
        <v>36574</v>
      </c>
      <c r="G25" s="23" t="s">
        <v>10</v>
      </c>
      <c r="H25" s="26"/>
    </row>
    <row r="26" customFormat="false" ht="13.5" hidden="false" customHeight="false" outlineLevel="0" collapsed="false">
      <c r="A26" s="21" t="n">
        <v>1233</v>
      </c>
      <c r="B26" s="37" t="s">
        <v>29</v>
      </c>
      <c r="C26" s="23" t="s">
        <v>10</v>
      </c>
      <c r="D26" s="24" t="n">
        <v>4332</v>
      </c>
      <c r="E26" s="23" t="s">
        <v>10</v>
      </c>
      <c r="F26" s="25" t="n">
        <v>3024</v>
      </c>
      <c r="G26" s="23" t="s">
        <v>10</v>
      </c>
      <c r="H26" s="26"/>
    </row>
    <row r="27" customFormat="false" ht="13.5" hidden="false" customHeight="false" outlineLevel="0" collapsed="false">
      <c r="A27" s="21" t="n">
        <v>1234</v>
      </c>
      <c r="B27" s="37" t="s">
        <v>30</v>
      </c>
      <c r="C27" s="23" t="s">
        <v>10</v>
      </c>
      <c r="D27" s="24" t="n">
        <v>4464</v>
      </c>
      <c r="E27" s="23" t="s">
        <v>10</v>
      </c>
      <c r="F27" s="25" t="n">
        <v>3373</v>
      </c>
      <c r="G27" s="23" t="s">
        <v>10</v>
      </c>
      <c r="H27" s="26"/>
    </row>
    <row r="28" customFormat="false" ht="13.5" hidden="false" customHeight="false" outlineLevel="0" collapsed="false">
      <c r="A28" s="27" t="n">
        <v>1235</v>
      </c>
      <c r="B28" s="37" t="s">
        <v>31</v>
      </c>
      <c r="C28" s="23" t="s">
        <v>10</v>
      </c>
      <c r="D28" s="24" t="n">
        <v>30757</v>
      </c>
      <c r="E28" s="23" t="s">
        <v>10</v>
      </c>
      <c r="F28" s="25" t="n">
        <v>25833</v>
      </c>
      <c r="G28" s="23" t="s">
        <v>10</v>
      </c>
      <c r="H28" s="26"/>
    </row>
    <row r="29" customFormat="false" ht="13.5" hidden="false" customHeight="false" outlineLevel="0" collapsed="false">
      <c r="A29" s="21" t="n">
        <v>1240</v>
      </c>
      <c r="B29" s="39" t="s">
        <v>32</v>
      </c>
      <c r="C29" s="23" t="s">
        <v>10</v>
      </c>
      <c r="D29" s="24" t="n">
        <v>30418</v>
      </c>
      <c r="E29" s="23" t="s">
        <v>10</v>
      </c>
      <c r="F29" s="25" t="n">
        <v>28505</v>
      </c>
      <c r="G29" s="23" t="s">
        <v>10</v>
      </c>
      <c r="H29" s="26"/>
    </row>
    <row r="30" customFormat="false" ht="13.5" hidden="false" customHeight="false" outlineLevel="0" collapsed="false">
      <c r="A30" s="21" t="n">
        <v>1241</v>
      </c>
      <c r="B30" s="37" t="s">
        <v>33</v>
      </c>
      <c r="C30" s="23" t="s">
        <v>10</v>
      </c>
      <c r="D30" s="24" t="n">
        <v>28237</v>
      </c>
      <c r="E30" s="23" t="s">
        <v>10</v>
      </c>
      <c r="F30" s="25" t="n">
        <v>26524</v>
      </c>
      <c r="G30" s="23" t="s">
        <v>10</v>
      </c>
      <c r="H30" s="26"/>
    </row>
    <row r="31" customFormat="false" ht="13.5" hidden="false" customHeight="false" outlineLevel="0" collapsed="false">
      <c r="A31" s="27" t="n">
        <v>1242</v>
      </c>
      <c r="B31" s="38" t="s">
        <v>34</v>
      </c>
      <c r="C31" s="29" t="s">
        <v>10</v>
      </c>
      <c r="D31" s="34" t="n">
        <v>2181</v>
      </c>
      <c r="E31" s="29" t="s">
        <v>10</v>
      </c>
      <c r="F31" s="35" t="n">
        <v>1981</v>
      </c>
      <c r="G31" s="29" t="s">
        <v>10</v>
      </c>
      <c r="H31" s="26"/>
    </row>
    <row r="32" customFormat="false" ht="13.5" hidden="false" customHeight="false" outlineLevel="0" collapsed="false">
      <c r="A32" s="21" t="n">
        <v>1250</v>
      </c>
      <c r="B32" s="39" t="s">
        <v>35</v>
      </c>
      <c r="C32" s="23" t="s">
        <v>10</v>
      </c>
      <c r="D32" s="24" t="n">
        <v>127184</v>
      </c>
      <c r="E32" s="23" t="s">
        <v>10</v>
      </c>
      <c r="F32" s="25" t="n">
        <v>105878</v>
      </c>
      <c r="G32" s="23" t="s">
        <v>10</v>
      </c>
      <c r="H32" s="33"/>
    </row>
    <row r="33" customFormat="false" ht="13.5" hidden="false" customHeight="false" outlineLevel="0" collapsed="false">
      <c r="A33" s="21" t="n">
        <v>1251</v>
      </c>
      <c r="B33" s="37" t="s">
        <v>36</v>
      </c>
      <c r="C33" s="23" t="s">
        <v>10</v>
      </c>
      <c r="D33" s="24" t="n">
        <v>3324</v>
      </c>
      <c r="E33" s="23" t="s">
        <v>10</v>
      </c>
      <c r="F33" s="25" t="n">
        <v>3391</v>
      </c>
      <c r="G33" s="23" t="s">
        <v>10</v>
      </c>
      <c r="H33" s="26"/>
    </row>
    <row r="34" customFormat="false" ht="13.5" hidden="false" customHeight="false" outlineLevel="0" collapsed="false">
      <c r="A34" s="21" t="n">
        <v>1252</v>
      </c>
      <c r="B34" s="37" t="s">
        <v>37</v>
      </c>
      <c r="C34" s="23" t="s">
        <v>10</v>
      </c>
      <c r="D34" s="24" t="n">
        <v>3895</v>
      </c>
      <c r="E34" s="23" t="s">
        <v>10</v>
      </c>
      <c r="F34" s="25" t="n">
        <v>1799</v>
      </c>
      <c r="G34" s="23" t="s">
        <v>10</v>
      </c>
      <c r="H34" s="26"/>
    </row>
    <row r="35" customFormat="false" ht="13.5" hidden="false" customHeight="false" outlineLevel="0" collapsed="false">
      <c r="A35" s="21" t="n">
        <v>1253</v>
      </c>
      <c r="B35" s="37" t="s">
        <v>38</v>
      </c>
      <c r="C35" s="23" t="s">
        <v>10</v>
      </c>
      <c r="D35" s="24" t="n">
        <v>3832</v>
      </c>
      <c r="E35" s="23" t="s">
        <v>10</v>
      </c>
      <c r="F35" s="25" t="n">
        <v>3238</v>
      </c>
      <c r="G35" s="23" t="s">
        <v>10</v>
      </c>
      <c r="H35" s="26"/>
    </row>
    <row r="36" customFormat="false" ht="13.5" hidden="false" customHeight="false" outlineLevel="0" collapsed="false">
      <c r="A36" s="21" t="n">
        <v>1254</v>
      </c>
      <c r="B36" s="37" t="s">
        <v>39</v>
      </c>
      <c r="C36" s="23" t="s">
        <v>10</v>
      </c>
      <c r="D36" s="24" t="n">
        <v>59514</v>
      </c>
      <c r="E36" s="23" t="s">
        <v>10</v>
      </c>
      <c r="F36" s="25" t="n">
        <v>52365</v>
      </c>
      <c r="G36" s="23" t="s">
        <v>10</v>
      </c>
      <c r="H36" s="26"/>
    </row>
    <row r="37" customFormat="false" ht="13.5" hidden="false" customHeight="false" outlineLevel="0" collapsed="false">
      <c r="A37" s="21" t="n">
        <v>1255</v>
      </c>
      <c r="B37" s="37" t="s">
        <v>40</v>
      </c>
      <c r="C37" s="23" t="s">
        <v>10</v>
      </c>
      <c r="D37" s="24" t="n">
        <v>17682</v>
      </c>
      <c r="E37" s="23" t="s">
        <v>10</v>
      </c>
      <c r="F37" s="25" t="n">
        <v>13101</v>
      </c>
      <c r="G37" s="23" t="s">
        <v>10</v>
      </c>
      <c r="H37" s="26"/>
    </row>
    <row r="38" customFormat="false" ht="13.5" hidden="false" customHeight="false" outlineLevel="0" collapsed="false">
      <c r="A38" s="21" t="n">
        <v>1256</v>
      </c>
      <c r="B38" s="37" t="s">
        <v>41</v>
      </c>
      <c r="C38" s="23" t="s">
        <v>10</v>
      </c>
      <c r="D38" s="24" t="n">
        <v>15573</v>
      </c>
      <c r="E38" s="23" t="s">
        <v>10</v>
      </c>
      <c r="F38" s="25" t="n">
        <v>13906</v>
      </c>
      <c r="G38" s="23" t="s">
        <v>10</v>
      </c>
      <c r="H38" s="26"/>
    </row>
    <row r="39" customFormat="false" ht="13.5" hidden="false" customHeight="false" outlineLevel="0" collapsed="false">
      <c r="A39" s="21" t="n">
        <v>1257</v>
      </c>
      <c r="B39" s="37" t="s">
        <v>42</v>
      </c>
      <c r="C39" s="23" t="s">
        <v>10</v>
      </c>
      <c r="D39" s="24" t="n">
        <v>3805</v>
      </c>
      <c r="E39" s="23" t="s">
        <v>10</v>
      </c>
      <c r="F39" s="25" t="n">
        <v>3357</v>
      </c>
      <c r="G39" s="23" t="s">
        <v>10</v>
      </c>
      <c r="H39" s="26"/>
    </row>
    <row r="40" customFormat="false" ht="13.5" hidden="false" customHeight="false" outlineLevel="0" collapsed="false">
      <c r="A40" s="27" t="n">
        <v>1259</v>
      </c>
      <c r="B40" s="38" t="s">
        <v>43</v>
      </c>
      <c r="C40" s="29" t="s">
        <v>10</v>
      </c>
      <c r="D40" s="34" t="n">
        <v>19560</v>
      </c>
      <c r="E40" s="29" t="s">
        <v>10</v>
      </c>
      <c r="F40" s="35" t="n">
        <v>14720</v>
      </c>
      <c r="G40" s="29" t="s">
        <v>10</v>
      </c>
      <c r="H40" s="36"/>
    </row>
    <row r="41" customFormat="false" ht="13.5" hidden="false" customHeight="false" outlineLevel="0" collapsed="false">
      <c r="A41" s="21" t="n">
        <v>1290</v>
      </c>
      <c r="B41" s="39" t="s">
        <v>44</v>
      </c>
      <c r="C41" s="23" t="s">
        <v>10</v>
      </c>
      <c r="D41" s="24" t="n">
        <v>325870</v>
      </c>
      <c r="E41" s="23" t="s">
        <v>10</v>
      </c>
      <c r="F41" s="25" t="n">
        <v>296449</v>
      </c>
      <c r="G41" s="23" t="s">
        <v>10</v>
      </c>
      <c r="H41" s="26"/>
    </row>
    <row r="42" customFormat="false" ht="13.5" hidden="false" customHeight="false" outlineLevel="0" collapsed="false">
      <c r="A42" s="21" t="n">
        <v>1291</v>
      </c>
      <c r="B42" s="37" t="s">
        <v>45</v>
      </c>
      <c r="C42" s="23" t="s">
        <v>10</v>
      </c>
      <c r="D42" s="24" t="n">
        <v>83694</v>
      </c>
      <c r="E42" s="23" t="s">
        <v>10</v>
      </c>
      <c r="F42" s="25" t="n">
        <v>68617</v>
      </c>
      <c r="G42" s="23" t="s">
        <v>10</v>
      </c>
      <c r="H42" s="26"/>
    </row>
    <row r="43" customFormat="false" ht="13.5" hidden="false" customHeight="false" outlineLevel="0" collapsed="false">
      <c r="A43" s="21" t="n">
        <v>1292</v>
      </c>
      <c r="B43" s="37" t="s">
        <v>46</v>
      </c>
      <c r="C43" s="23" t="s">
        <v>10</v>
      </c>
      <c r="D43" s="24" t="n">
        <v>6818</v>
      </c>
      <c r="E43" s="23" t="s">
        <v>10</v>
      </c>
      <c r="F43" s="25" t="n">
        <v>5564</v>
      </c>
      <c r="G43" s="23" t="s">
        <v>10</v>
      </c>
      <c r="H43" s="26"/>
    </row>
    <row r="44" customFormat="false" ht="13.5" hidden="false" customHeight="false" outlineLevel="0" collapsed="false">
      <c r="A44" s="21" t="n">
        <v>1293</v>
      </c>
      <c r="B44" s="37" t="s">
        <v>47</v>
      </c>
      <c r="C44" s="23" t="s">
        <v>10</v>
      </c>
      <c r="D44" s="24" t="n">
        <v>45509</v>
      </c>
      <c r="E44" s="23" t="s">
        <v>10</v>
      </c>
      <c r="F44" s="25" t="n">
        <v>48626</v>
      </c>
      <c r="G44" s="23" t="s">
        <v>10</v>
      </c>
      <c r="H44" s="26"/>
    </row>
    <row r="45" customFormat="false" ht="13.5" hidden="false" customHeight="false" outlineLevel="0" collapsed="false">
      <c r="A45" s="21" t="n">
        <v>1294</v>
      </c>
      <c r="B45" s="37" t="s">
        <v>48</v>
      </c>
      <c r="C45" s="23" t="s">
        <v>10</v>
      </c>
      <c r="D45" s="24" t="n">
        <v>7971</v>
      </c>
      <c r="E45" s="23" t="s">
        <v>10</v>
      </c>
      <c r="F45" s="25" t="n">
        <v>7464</v>
      </c>
      <c r="G45" s="23" t="s">
        <v>10</v>
      </c>
      <c r="H45" s="26"/>
    </row>
    <row r="46" customFormat="false" ht="13.5" hidden="false" customHeight="false" outlineLevel="0" collapsed="false">
      <c r="A46" s="21" t="n">
        <v>1295</v>
      </c>
      <c r="B46" s="37" t="s">
        <v>49</v>
      </c>
      <c r="C46" s="23" t="s">
        <v>10</v>
      </c>
      <c r="D46" s="24" t="n">
        <v>26050</v>
      </c>
      <c r="E46" s="23" t="s">
        <v>10</v>
      </c>
      <c r="F46" s="25" t="n">
        <v>24137</v>
      </c>
      <c r="G46" s="23" t="s">
        <v>10</v>
      </c>
      <c r="H46" s="26"/>
    </row>
    <row r="47" customFormat="false" ht="13.5" hidden="false" customHeight="false" outlineLevel="0" collapsed="false">
      <c r="A47" s="21" t="n">
        <v>1296</v>
      </c>
      <c r="B47" s="37" t="s">
        <v>50</v>
      </c>
      <c r="C47" s="23" t="s">
        <v>10</v>
      </c>
      <c r="D47" s="24" t="n">
        <v>41637</v>
      </c>
      <c r="E47" s="23" t="s">
        <v>10</v>
      </c>
      <c r="F47" s="25" t="n">
        <v>29136</v>
      </c>
      <c r="G47" s="23" t="s">
        <v>10</v>
      </c>
      <c r="H47" s="26"/>
    </row>
    <row r="48" customFormat="false" ht="14.25" hidden="false" customHeight="false" outlineLevel="0" collapsed="false">
      <c r="A48" s="40" t="n">
        <v>1299</v>
      </c>
      <c r="B48" s="41" t="s">
        <v>51</v>
      </c>
      <c r="C48" s="42" t="s">
        <v>10</v>
      </c>
      <c r="D48" s="43" t="n">
        <v>114191</v>
      </c>
      <c r="E48" s="42" t="s">
        <v>10</v>
      </c>
      <c r="F48" s="44" t="n">
        <v>112904</v>
      </c>
      <c r="G48" s="42" t="s">
        <v>10</v>
      </c>
      <c r="H48" s="45"/>
    </row>
    <row r="49" customFormat="false" ht="13.5" hidden="false" customHeight="false" outlineLevel="0" collapsed="false">
      <c r="A49" s="46"/>
      <c r="B49" s="47" t="s">
        <v>52</v>
      </c>
      <c r="C49" s="47"/>
      <c r="D49" s="47"/>
      <c r="E49" s="47"/>
      <c r="F49" s="47"/>
    </row>
    <row r="50" customFormat="false" ht="13.5" hidden="false" customHeight="false" outlineLevel="0" collapsed="false">
      <c r="A50" s="46"/>
      <c r="B50" s="48"/>
      <c r="C50" s="48"/>
      <c r="D50" s="48"/>
      <c r="E50" s="48"/>
      <c r="F50" s="49"/>
    </row>
    <row r="51" customFormat="false" ht="13.5" hidden="false" customHeight="false" outlineLevel="0" collapsed="false">
      <c r="A51" s="50" t="s">
        <v>53</v>
      </c>
      <c r="B51" s="51" t="s">
        <v>54</v>
      </c>
      <c r="C51" s="51"/>
      <c r="D51" s="51"/>
      <c r="E51" s="51"/>
      <c r="F51" s="51"/>
    </row>
    <row r="52" customFormat="false" ht="13.5" hidden="false" customHeight="false" outlineLevel="0" collapsed="false">
      <c r="A52" s="52"/>
      <c r="B52" s="53" t="s">
        <v>55</v>
      </c>
      <c r="C52" s="54"/>
      <c r="D52" s="54"/>
      <c r="E52" s="55"/>
      <c r="F52" s="46"/>
    </row>
    <row r="53" customFormat="false" ht="13.5" hidden="false" customHeight="false" outlineLevel="0" collapsed="false">
      <c r="A53" s="56"/>
      <c r="B53" s="57"/>
      <c r="C53" s="58"/>
      <c r="F53" s="49"/>
    </row>
  </sheetData>
  <mergeCells count="1">
    <mergeCell ref="A4:B4"/>
  </mergeCells>
  <conditionalFormatting sqref="D6:D7 F9:F48 F6:F7">
    <cfRule type="expression" priority="2" aboveAverage="0" equalAverage="0" bottom="0" percent="0" rank="0" text="" dxfId="0">
      <formula>MOD($B6,100)=0</formula>
    </cfRule>
  </conditionalFormatting>
  <conditionalFormatting sqref="D9:D48">
    <cfRule type="expression" priority="3" aboveAverage="0" equalAverage="0" bottom="0" percent="0" rank="0" text="" dxfId="1">
      <formula>MOD($A9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35.62"/>
    <col collapsed="false" customWidth="true" hidden="false" outlineLevel="0" max="9" min="4" style="0" width="10.62"/>
    <col collapsed="false" customWidth="true" hidden="false" outlineLevel="0" max="10" min="10" style="0" width="10.74"/>
    <col collapsed="false" customWidth="true" hidden="false" outlineLevel="0" max="11" min="11" style="0" width="10.62"/>
    <col collapsed="false" customWidth="true" hidden="false" outlineLevel="0" max="12" min="12" style="0" width="12.75"/>
  </cols>
  <sheetData>
    <row r="1" customFormat="false" ht="13.5" hidden="false" customHeight="true" outlineLevel="0" collapsed="false">
      <c r="A1" s="2"/>
      <c r="B1" s="1"/>
      <c r="C1" s="2"/>
      <c r="D1" s="3"/>
    </row>
    <row r="2" customFormat="false" ht="21.75" hidden="false" customHeight="true" outlineLevel="0" collapsed="false">
      <c r="A2" s="2"/>
      <c r="B2" s="4" t="s">
        <v>56</v>
      </c>
      <c r="C2" s="4" t="s">
        <v>1</v>
      </c>
      <c r="D2" s="2"/>
    </row>
    <row r="3" customFormat="false" ht="18" hidden="false" customHeight="true" outlineLevel="0" collapsed="false">
      <c r="A3" s="2"/>
      <c r="B3" s="6" t="s">
        <v>2</v>
      </c>
      <c r="D3" s="7"/>
      <c r="F3" s="59"/>
      <c r="G3" s="59"/>
      <c r="H3" s="59"/>
      <c r="I3" s="0" t="s">
        <v>7</v>
      </c>
      <c r="L3" s="60" t="s">
        <v>57</v>
      </c>
    </row>
    <row r="4" customFormat="false" ht="13.5" hidden="false" customHeight="false" outlineLevel="0" collapsed="false">
      <c r="A4" s="2"/>
      <c r="B4" s="61"/>
      <c r="C4" s="10" t="s">
        <v>8</v>
      </c>
      <c r="D4" s="62" t="n">
        <v>1999</v>
      </c>
      <c r="E4" s="63" t="n">
        <v>2000</v>
      </c>
      <c r="F4" s="12" t="n">
        <v>2001</v>
      </c>
      <c r="G4" s="12" t="n">
        <v>2002</v>
      </c>
      <c r="H4" s="64" t="n">
        <v>2003</v>
      </c>
      <c r="I4" s="65" t="n">
        <v>2004</v>
      </c>
      <c r="J4" s="66" t="n">
        <v>2005</v>
      </c>
      <c r="K4" s="67" t="n">
        <v>2006</v>
      </c>
      <c r="L4" s="68" t="n">
        <v>2007</v>
      </c>
    </row>
    <row r="5" customFormat="false" ht="13.5" hidden="false" customHeight="false" outlineLevel="0" collapsed="false">
      <c r="A5" s="2"/>
      <c r="B5" s="69"/>
      <c r="C5" s="16" t="s">
        <v>9</v>
      </c>
      <c r="D5" s="70" t="n">
        <v>107859559</v>
      </c>
      <c r="E5" s="71" t="n">
        <v>110242635</v>
      </c>
      <c r="F5" s="72" t="n">
        <v>103305132</v>
      </c>
      <c r="G5" s="73" t="n">
        <v>97458726</v>
      </c>
      <c r="H5" s="74" t="n">
        <v>98657777</v>
      </c>
      <c r="I5" s="74" t="n">
        <v>101792163</v>
      </c>
      <c r="J5" s="75" t="n">
        <v>104236276</v>
      </c>
      <c r="K5" s="74" t="n">
        <v>107598153</v>
      </c>
      <c r="L5" s="76" t="n">
        <v>108656444</v>
      </c>
    </row>
    <row r="6" customFormat="false" ht="48" hidden="false" customHeight="false" outlineLevel="0" collapsed="false">
      <c r="A6" s="2"/>
      <c r="B6" s="77" t="n">
        <v>1100</v>
      </c>
      <c r="C6" s="78" t="s">
        <v>11</v>
      </c>
      <c r="D6" s="79" t="n">
        <v>1370594</v>
      </c>
      <c r="E6" s="80" t="n">
        <v>1301245</v>
      </c>
      <c r="F6" s="81" t="n">
        <v>1192205</v>
      </c>
      <c r="G6" s="82" t="n">
        <v>1079580</v>
      </c>
      <c r="H6" s="83" t="n">
        <v>1055385</v>
      </c>
      <c r="I6" s="83" t="n">
        <v>998088</v>
      </c>
      <c r="J6" s="84" t="n">
        <v>963392</v>
      </c>
      <c r="K6" s="85" t="n">
        <v>921670</v>
      </c>
      <c r="L6" s="86" t="n">
        <v>883117</v>
      </c>
    </row>
    <row r="7" customFormat="false" ht="13.5" hidden="false" customHeight="false" outlineLevel="0" collapsed="false">
      <c r="A7" s="2"/>
      <c r="B7" s="87"/>
      <c r="C7" s="28" t="s">
        <v>12</v>
      </c>
      <c r="D7" s="88" t="n">
        <v>1.3</v>
      </c>
      <c r="E7" s="89" t="n">
        <v>1.1</v>
      </c>
      <c r="F7" s="90" t="n">
        <v>1.2</v>
      </c>
      <c r="G7" s="91" t="n">
        <v>1.1</v>
      </c>
      <c r="H7" s="92" t="n">
        <v>1.1</v>
      </c>
      <c r="I7" s="93" t="n">
        <v>0.9</v>
      </c>
      <c r="J7" s="93" t="n">
        <v>0.9</v>
      </c>
      <c r="K7" s="94" t="n">
        <v>0.9</v>
      </c>
      <c r="L7" s="86"/>
    </row>
    <row r="8" customFormat="false" ht="36" hidden="false" customHeight="false" outlineLevel="0" collapsed="false">
      <c r="A8" s="2"/>
      <c r="B8" s="77" t="n">
        <v>1200</v>
      </c>
      <c r="C8" s="78" t="s">
        <v>13</v>
      </c>
      <c r="D8" s="79" t="n">
        <v>1847233</v>
      </c>
      <c r="E8" s="80" t="n">
        <v>1648594</v>
      </c>
      <c r="F8" s="81" t="n">
        <v>1428017</v>
      </c>
      <c r="G8" s="82" t="n">
        <v>1259540</v>
      </c>
      <c r="H8" s="95" t="n">
        <v>1168176</v>
      </c>
      <c r="I8" s="83" t="n">
        <v>1060981</v>
      </c>
      <c r="J8" s="96" t="n">
        <v>1000003</v>
      </c>
      <c r="K8" s="97" t="n">
        <v>956048</v>
      </c>
      <c r="L8" s="98" t="n">
        <v>943795</v>
      </c>
    </row>
    <row r="9" customFormat="false" ht="13.5" hidden="false" customHeight="false" outlineLevel="0" collapsed="false">
      <c r="A9" s="2"/>
      <c r="B9" s="87"/>
      <c r="C9" s="28" t="s">
        <v>12</v>
      </c>
      <c r="D9" s="88" t="n">
        <v>1.7</v>
      </c>
      <c r="E9" s="99" t="n">
        <v>1.5</v>
      </c>
      <c r="F9" s="100" t="n">
        <v>1.4</v>
      </c>
      <c r="G9" s="91" t="n">
        <v>1.3</v>
      </c>
      <c r="H9" s="93" t="n">
        <v>1.2</v>
      </c>
      <c r="I9" s="93" t="n">
        <v>1</v>
      </c>
      <c r="J9" s="93" t="n">
        <v>1</v>
      </c>
      <c r="K9" s="101" t="n">
        <v>0.9</v>
      </c>
      <c r="L9" s="102"/>
    </row>
    <row r="10" customFormat="false" ht="36" hidden="false" customHeight="false" outlineLevel="0" collapsed="false">
      <c r="A10" s="2"/>
      <c r="B10" s="77" t="n">
        <v>1210</v>
      </c>
      <c r="C10" s="78" t="s">
        <v>14</v>
      </c>
      <c r="D10" s="103" t="n">
        <v>786979</v>
      </c>
      <c r="E10" s="104" t="n">
        <v>698451</v>
      </c>
      <c r="F10" s="81" t="n">
        <v>569277.52</v>
      </c>
      <c r="G10" s="82" t="n">
        <v>498326</v>
      </c>
      <c r="H10" s="83" t="n">
        <v>454107</v>
      </c>
      <c r="I10" s="83" t="n">
        <v>421640</v>
      </c>
      <c r="J10" s="84" t="n">
        <v>386112</v>
      </c>
      <c r="K10" s="105" t="n">
        <v>372953</v>
      </c>
      <c r="L10" s="86" t="n">
        <v>361768</v>
      </c>
    </row>
    <row r="11" customFormat="false" ht="15" hidden="false" customHeight="false" outlineLevel="0" collapsed="false">
      <c r="A11" s="2"/>
      <c r="B11" s="106" t="n">
        <v>1211</v>
      </c>
      <c r="C11" s="107" t="s">
        <v>15</v>
      </c>
      <c r="D11" s="103" t="n">
        <v>153990</v>
      </c>
      <c r="E11" s="104" t="n">
        <v>133272</v>
      </c>
      <c r="F11" s="81" t="n">
        <v>108346.01</v>
      </c>
      <c r="G11" s="82" t="n">
        <v>94159</v>
      </c>
      <c r="H11" s="83" t="n">
        <v>87101</v>
      </c>
      <c r="I11" s="83" t="n">
        <v>76448</v>
      </c>
      <c r="J11" s="84" t="n">
        <v>70803</v>
      </c>
      <c r="K11" s="105" t="n">
        <v>68473</v>
      </c>
      <c r="L11" s="86" t="n">
        <v>63955</v>
      </c>
    </row>
    <row r="12" customFormat="false" ht="15" hidden="false" customHeight="false" outlineLevel="0" collapsed="false">
      <c r="A12" s="2"/>
      <c r="B12" s="77" t="n">
        <v>1212</v>
      </c>
      <c r="C12" s="107" t="s">
        <v>16</v>
      </c>
      <c r="D12" s="103" t="n">
        <v>367975</v>
      </c>
      <c r="E12" s="104" t="n">
        <v>320986</v>
      </c>
      <c r="F12" s="81" t="n">
        <v>256278.6</v>
      </c>
      <c r="G12" s="82" t="n">
        <v>225111</v>
      </c>
      <c r="H12" s="83" t="n">
        <v>201297</v>
      </c>
      <c r="I12" s="83" t="n">
        <v>177586</v>
      </c>
      <c r="J12" s="84" t="n">
        <v>164676</v>
      </c>
      <c r="K12" s="105" t="n">
        <v>156346</v>
      </c>
      <c r="L12" s="86" t="n">
        <v>154321</v>
      </c>
    </row>
    <row r="13" customFormat="false" ht="15" hidden="false" customHeight="false" outlineLevel="0" collapsed="false">
      <c r="A13" s="2"/>
      <c r="B13" s="77" t="n">
        <v>1213</v>
      </c>
      <c r="C13" s="107" t="s">
        <v>17</v>
      </c>
      <c r="D13" s="103" t="n">
        <v>19308</v>
      </c>
      <c r="E13" s="104" t="n">
        <v>15431</v>
      </c>
      <c r="F13" s="81" t="n">
        <v>13404.92</v>
      </c>
      <c r="G13" s="82" t="n">
        <v>12982</v>
      </c>
      <c r="H13" s="83" t="n">
        <v>11995</v>
      </c>
      <c r="I13" s="83" t="n">
        <v>10194</v>
      </c>
      <c r="J13" s="84" t="n">
        <v>8896</v>
      </c>
      <c r="K13" s="105" t="n">
        <v>8099</v>
      </c>
      <c r="L13" s="86" t="n">
        <v>6912</v>
      </c>
    </row>
    <row r="14" customFormat="false" ht="15" hidden="false" customHeight="false" outlineLevel="0" collapsed="false">
      <c r="A14" s="2"/>
      <c r="B14" s="77" t="n">
        <v>1214</v>
      </c>
      <c r="C14" s="107" t="s">
        <v>18</v>
      </c>
      <c r="D14" s="103" t="n">
        <v>52777</v>
      </c>
      <c r="E14" s="104" t="n">
        <v>47213</v>
      </c>
      <c r="F14" s="81" t="n">
        <v>34000.07</v>
      </c>
      <c r="G14" s="82" t="n">
        <v>28105</v>
      </c>
      <c r="H14" s="83" t="n">
        <v>24853</v>
      </c>
      <c r="I14" s="83" t="n">
        <v>21921</v>
      </c>
      <c r="J14" s="84" t="n">
        <v>21528</v>
      </c>
      <c r="K14" s="105" t="n">
        <v>19722</v>
      </c>
      <c r="L14" s="86" t="n">
        <v>20409</v>
      </c>
    </row>
    <row r="15" customFormat="false" ht="15" hidden="false" customHeight="false" outlineLevel="0" collapsed="false">
      <c r="A15" s="2"/>
      <c r="B15" s="77" t="n">
        <v>1215</v>
      </c>
      <c r="C15" s="107" t="s">
        <v>19</v>
      </c>
      <c r="D15" s="103" t="n">
        <v>136589</v>
      </c>
      <c r="E15" s="104" t="n">
        <v>126573</v>
      </c>
      <c r="F15" s="81" t="n">
        <v>110351.16</v>
      </c>
      <c r="G15" s="82" t="n">
        <v>95747</v>
      </c>
      <c r="H15" s="83" t="n">
        <v>88785</v>
      </c>
      <c r="I15" s="83" t="n">
        <v>89513</v>
      </c>
      <c r="J15" s="84" t="n">
        <v>82039</v>
      </c>
      <c r="K15" s="105" t="n">
        <v>80282</v>
      </c>
      <c r="L15" s="86" t="n">
        <v>79487</v>
      </c>
    </row>
    <row r="16" customFormat="false" ht="15" hidden="false" customHeight="false" outlineLevel="0" collapsed="false">
      <c r="A16" s="2"/>
      <c r="B16" s="77" t="n">
        <v>1216</v>
      </c>
      <c r="C16" s="107" t="s">
        <v>20</v>
      </c>
      <c r="D16" s="108" t="n">
        <v>56340</v>
      </c>
      <c r="E16" s="109" t="n">
        <v>54977</v>
      </c>
      <c r="F16" s="110" t="n">
        <v>46896.76</v>
      </c>
      <c r="G16" s="111" t="n">
        <v>42221</v>
      </c>
      <c r="H16" s="112" t="n">
        <v>40076</v>
      </c>
      <c r="I16" s="112" t="n">
        <v>45979</v>
      </c>
      <c r="J16" s="113" t="n">
        <v>38170</v>
      </c>
      <c r="K16" s="105" t="n">
        <v>40031</v>
      </c>
      <c r="L16" s="102" t="n">
        <v>36684</v>
      </c>
    </row>
    <row r="17" customFormat="false" ht="15" hidden="false" customHeight="false" outlineLevel="0" collapsed="false">
      <c r="A17" s="2"/>
      <c r="B17" s="77" t="n">
        <v>1220</v>
      </c>
      <c r="C17" s="107" t="s">
        <v>21</v>
      </c>
      <c r="D17" s="103" t="n">
        <v>285554</v>
      </c>
      <c r="E17" s="104" t="n">
        <v>240705</v>
      </c>
      <c r="F17" s="81" t="n">
        <v>207303.58</v>
      </c>
      <c r="G17" s="82" t="n">
        <v>179340</v>
      </c>
      <c r="H17" s="83" t="n">
        <v>173660</v>
      </c>
      <c r="I17" s="83" t="n">
        <v>156065</v>
      </c>
      <c r="J17" s="84" t="n">
        <v>139845</v>
      </c>
      <c r="K17" s="114" t="n">
        <v>130125</v>
      </c>
      <c r="L17" s="86" t="n">
        <v>128079</v>
      </c>
    </row>
    <row r="18" customFormat="false" ht="30" hidden="false" customHeight="false" outlineLevel="0" collapsed="false">
      <c r="A18" s="2"/>
      <c r="B18" s="77" t="n">
        <v>1221</v>
      </c>
      <c r="C18" s="107" t="s">
        <v>22</v>
      </c>
      <c r="D18" s="103" t="n">
        <v>46202</v>
      </c>
      <c r="E18" s="104" t="n">
        <v>38228</v>
      </c>
      <c r="F18" s="81" t="n">
        <v>28866.46</v>
      </c>
      <c r="G18" s="82" t="n">
        <v>22378</v>
      </c>
      <c r="H18" s="83" t="n">
        <v>20271</v>
      </c>
      <c r="I18" s="83" t="n">
        <v>17531</v>
      </c>
      <c r="J18" s="84" t="n">
        <v>15629</v>
      </c>
      <c r="K18" s="105" t="n">
        <v>13509</v>
      </c>
      <c r="L18" s="86" t="n">
        <v>15481</v>
      </c>
    </row>
    <row r="19" customFormat="false" ht="15" hidden="false" customHeight="false" outlineLevel="0" collapsed="false">
      <c r="A19" s="2"/>
      <c r="B19" s="77" t="n">
        <v>1222</v>
      </c>
      <c r="C19" s="107" t="s">
        <v>23</v>
      </c>
      <c r="D19" s="103" t="n">
        <v>92265</v>
      </c>
      <c r="E19" s="104" t="n">
        <v>77735</v>
      </c>
      <c r="F19" s="81" t="n">
        <v>70972.24</v>
      </c>
      <c r="G19" s="82" t="n">
        <v>57901</v>
      </c>
      <c r="H19" s="83" t="n">
        <v>58820</v>
      </c>
      <c r="I19" s="83" t="n">
        <v>53545</v>
      </c>
      <c r="J19" s="84" t="n">
        <v>46413</v>
      </c>
      <c r="K19" s="105" t="n">
        <v>45649</v>
      </c>
      <c r="L19" s="86" t="n">
        <v>48286</v>
      </c>
    </row>
    <row r="20" customFormat="false" ht="15" hidden="false" customHeight="false" outlineLevel="0" collapsed="false">
      <c r="A20" s="2"/>
      <c r="B20" s="77" t="n">
        <v>1223</v>
      </c>
      <c r="C20" s="107" t="s">
        <v>24</v>
      </c>
      <c r="D20" s="103" t="n">
        <v>99581</v>
      </c>
      <c r="E20" s="104" t="n">
        <v>81361</v>
      </c>
      <c r="F20" s="81" t="n">
        <v>65437.11</v>
      </c>
      <c r="G20" s="82" t="n">
        <v>59863</v>
      </c>
      <c r="H20" s="83" t="n">
        <v>54789</v>
      </c>
      <c r="I20" s="83" t="n">
        <v>45553</v>
      </c>
      <c r="J20" s="84" t="n">
        <v>39462</v>
      </c>
      <c r="K20" s="105" t="n">
        <v>35462</v>
      </c>
      <c r="L20" s="86" t="n">
        <v>32943</v>
      </c>
    </row>
    <row r="21" customFormat="false" ht="15" hidden="false" customHeight="false" outlineLevel="0" collapsed="false">
      <c r="A21" s="2"/>
      <c r="B21" s="77" t="n">
        <v>1229</v>
      </c>
      <c r="C21" s="107" t="s">
        <v>25</v>
      </c>
      <c r="D21" s="108" t="n">
        <v>47506</v>
      </c>
      <c r="E21" s="109" t="n">
        <v>43381</v>
      </c>
      <c r="F21" s="110" t="n">
        <v>42027.77</v>
      </c>
      <c r="G21" s="111" t="n">
        <v>39199</v>
      </c>
      <c r="H21" s="112" t="n">
        <v>39779</v>
      </c>
      <c r="I21" s="112" t="n">
        <v>39437</v>
      </c>
      <c r="J21" s="113" t="n">
        <v>38340</v>
      </c>
      <c r="K21" s="115" t="n">
        <v>35506</v>
      </c>
      <c r="L21" s="102" t="n">
        <v>31369</v>
      </c>
    </row>
    <row r="22" customFormat="false" ht="15" hidden="false" customHeight="false" outlineLevel="0" collapsed="false">
      <c r="A22" s="2"/>
      <c r="B22" s="77" t="n">
        <v>1230</v>
      </c>
      <c r="C22" s="107" t="s">
        <v>26</v>
      </c>
      <c r="D22" s="103" t="n">
        <v>166933</v>
      </c>
      <c r="E22" s="104" t="n">
        <v>138940</v>
      </c>
      <c r="F22" s="81" t="n">
        <v>118988.8</v>
      </c>
      <c r="G22" s="82" t="n">
        <v>96206</v>
      </c>
      <c r="H22" s="83" t="n">
        <v>93451</v>
      </c>
      <c r="I22" s="83" t="n">
        <v>80198</v>
      </c>
      <c r="J22" s="84" t="n">
        <v>75430</v>
      </c>
      <c r="K22" s="105" t="n">
        <v>70150</v>
      </c>
      <c r="L22" s="86" t="n">
        <v>67282</v>
      </c>
    </row>
    <row r="23" customFormat="false" ht="15" hidden="false" customHeight="false" outlineLevel="0" collapsed="false">
      <c r="A23" s="2"/>
      <c r="B23" s="77" t="n">
        <v>1231</v>
      </c>
      <c r="C23" s="107" t="s">
        <v>27</v>
      </c>
      <c r="D23" s="103" t="n">
        <v>23111</v>
      </c>
      <c r="E23" s="104" t="n">
        <v>20369</v>
      </c>
      <c r="F23" s="81" t="n">
        <v>17250.46</v>
      </c>
      <c r="G23" s="82" t="n">
        <v>12172</v>
      </c>
      <c r="H23" s="83" t="n">
        <v>11087</v>
      </c>
      <c r="I23" s="83" t="n">
        <v>9479</v>
      </c>
      <c r="J23" s="84" t="n">
        <v>8106</v>
      </c>
      <c r="K23" s="105" t="n">
        <v>7328</v>
      </c>
      <c r="L23" s="86" t="n">
        <v>11952</v>
      </c>
    </row>
    <row r="24" customFormat="false" ht="15" hidden="false" customHeight="false" outlineLevel="0" collapsed="false">
      <c r="A24" s="2"/>
      <c r="B24" s="77" t="n">
        <v>1232</v>
      </c>
      <c r="C24" s="107" t="s">
        <v>28</v>
      </c>
      <c r="D24" s="103" t="n">
        <v>81099</v>
      </c>
      <c r="E24" s="104" t="n">
        <v>65199</v>
      </c>
      <c r="F24" s="81" t="n">
        <v>56995.75</v>
      </c>
      <c r="G24" s="82" t="n">
        <v>43647</v>
      </c>
      <c r="H24" s="83" t="n">
        <v>43614</v>
      </c>
      <c r="I24" s="83" t="n">
        <v>37991</v>
      </c>
      <c r="J24" s="84" t="n">
        <v>35624</v>
      </c>
      <c r="K24" s="105" t="n">
        <v>35423</v>
      </c>
      <c r="L24" s="86" t="n">
        <v>29858</v>
      </c>
    </row>
    <row r="25" customFormat="false" ht="15" hidden="false" customHeight="false" outlineLevel="0" collapsed="false">
      <c r="A25" s="2"/>
      <c r="B25" s="77" t="n">
        <v>1233</v>
      </c>
      <c r="C25" s="107" t="s">
        <v>29</v>
      </c>
      <c r="D25" s="103" t="n">
        <v>10458</v>
      </c>
      <c r="E25" s="104" t="n">
        <v>6804</v>
      </c>
      <c r="F25" s="81" t="n">
        <v>4744.71</v>
      </c>
      <c r="G25" s="82" t="n">
        <v>3635</v>
      </c>
      <c r="H25" s="83" t="n">
        <v>4146</v>
      </c>
      <c r="I25" s="83" t="n">
        <v>3502</v>
      </c>
      <c r="J25" s="84" t="n">
        <v>2892</v>
      </c>
      <c r="K25" s="105" t="n">
        <v>2962</v>
      </c>
      <c r="L25" s="86" t="n">
        <v>3252</v>
      </c>
    </row>
    <row r="26" customFormat="false" ht="15" hidden="false" customHeight="false" outlineLevel="0" collapsed="false">
      <c r="A26" s="2"/>
      <c r="B26" s="77" t="n">
        <v>1234</v>
      </c>
      <c r="C26" s="107" t="s">
        <v>30</v>
      </c>
      <c r="D26" s="103" t="n">
        <v>8639</v>
      </c>
      <c r="E26" s="104" t="n">
        <v>8090</v>
      </c>
      <c r="F26" s="81" t="n">
        <v>6397.04</v>
      </c>
      <c r="G26" s="82" t="n">
        <v>4072</v>
      </c>
      <c r="H26" s="83" t="n">
        <v>4275</v>
      </c>
      <c r="I26" s="83" t="n">
        <v>4130</v>
      </c>
      <c r="J26" s="84" t="n">
        <v>3250</v>
      </c>
      <c r="K26" s="105" t="n">
        <v>3124</v>
      </c>
      <c r="L26" s="86" t="n">
        <v>2380</v>
      </c>
    </row>
    <row r="27" customFormat="false" ht="15" hidden="false" customHeight="false" outlineLevel="0" collapsed="false">
      <c r="A27" s="2"/>
      <c r="B27" s="77" t="n">
        <v>1235</v>
      </c>
      <c r="C27" s="107" t="s">
        <v>31</v>
      </c>
      <c r="D27" s="108" t="n">
        <v>43626</v>
      </c>
      <c r="E27" s="109" t="n">
        <v>38478</v>
      </c>
      <c r="F27" s="110" t="n">
        <v>33600.84</v>
      </c>
      <c r="G27" s="111" t="n">
        <v>32680</v>
      </c>
      <c r="H27" s="112" t="n">
        <v>30329</v>
      </c>
      <c r="I27" s="112" t="n">
        <v>25096</v>
      </c>
      <c r="J27" s="113" t="n">
        <v>25558</v>
      </c>
      <c r="K27" s="105" t="n">
        <v>21313</v>
      </c>
      <c r="L27" s="102" t="n">
        <v>19840</v>
      </c>
    </row>
    <row r="28" customFormat="false" ht="30" hidden="false" customHeight="false" outlineLevel="0" collapsed="false">
      <c r="A28" s="2"/>
      <c r="B28" s="77" t="n">
        <v>1240</v>
      </c>
      <c r="C28" s="107" t="s">
        <v>32</v>
      </c>
      <c r="D28" s="103" t="n">
        <v>33404</v>
      </c>
      <c r="E28" s="104" t="n">
        <v>32814</v>
      </c>
      <c r="F28" s="81" t="n">
        <v>30339</v>
      </c>
      <c r="G28" s="82" t="n">
        <v>27515</v>
      </c>
      <c r="H28" s="83" t="n">
        <v>26751</v>
      </c>
      <c r="I28" s="83" t="n">
        <v>25564</v>
      </c>
      <c r="J28" s="84" t="n">
        <v>25354</v>
      </c>
      <c r="K28" s="114" t="n">
        <v>25244</v>
      </c>
      <c r="L28" s="86" t="n">
        <v>25150</v>
      </c>
    </row>
    <row r="29" customFormat="false" ht="15" hidden="false" customHeight="false" outlineLevel="0" collapsed="false">
      <c r="A29" s="2"/>
      <c r="B29" s="77" t="n">
        <v>1241</v>
      </c>
      <c r="C29" s="107" t="s">
        <v>33</v>
      </c>
      <c r="D29" s="103" t="n">
        <v>31162</v>
      </c>
      <c r="E29" s="104" t="n">
        <v>30463</v>
      </c>
      <c r="F29" s="81" t="n">
        <v>28175</v>
      </c>
      <c r="G29" s="82" t="n">
        <v>25673</v>
      </c>
      <c r="H29" s="83" t="n">
        <v>24714</v>
      </c>
      <c r="I29" s="83" t="n">
        <v>23577</v>
      </c>
      <c r="J29" s="84" t="n">
        <v>23502</v>
      </c>
      <c r="K29" s="105" t="n">
        <v>23573</v>
      </c>
      <c r="L29" s="86" t="n">
        <v>23628</v>
      </c>
    </row>
    <row r="30" customFormat="false" ht="15" hidden="false" customHeight="false" outlineLevel="0" collapsed="false">
      <c r="A30" s="2"/>
      <c r="B30" s="77" t="n">
        <v>1242</v>
      </c>
      <c r="C30" s="107" t="s">
        <v>34</v>
      </c>
      <c r="D30" s="108" t="n">
        <v>2243</v>
      </c>
      <c r="E30" s="109" t="n">
        <v>2351</v>
      </c>
      <c r="F30" s="110" t="n">
        <v>2164</v>
      </c>
      <c r="G30" s="111" t="n">
        <v>1841</v>
      </c>
      <c r="H30" s="112" t="n">
        <v>2036</v>
      </c>
      <c r="I30" s="112" t="n">
        <v>1986</v>
      </c>
      <c r="J30" s="113" t="n">
        <v>1852</v>
      </c>
      <c r="K30" s="115" t="n">
        <v>1671</v>
      </c>
      <c r="L30" s="102" t="n">
        <v>1522</v>
      </c>
    </row>
    <row r="31" customFormat="false" ht="13.5" hidden="false" customHeight="false" outlineLevel="0" collapsed="false">
      <c r="A31" s="2"/>
      <c r="B31" s="77" t="n">
        <v>1250</v>
      </c>
      <c r="C31" s="78" t="s">
        <v>35</v>
      </c>
      <c r="D31" s="103" t="n">
        <v>168294</v>
      </c>
      <c r="E31" s="104" t="n">
        <v>158872</v>
      </c>
      <c r="F31" s="81" t="n">
        <v>147668</v>
      </c>
      <c r="G31" s="82" t="n">
        <v>133577</v>
      </c>
      <c r="H31" s="83" t="n">
        <v>118870</v>
      </c>
      <c r="I31" s="83" t="n">
        <v>103296</v>
      </c>
      <c r="J31" s="84" t="n">
        <v>98985</v>
      </c>
      <c r="K31" s="105" t="n">
        <v>102941</v>
      </c>
      <c r="L31" s="86" t="n">
        <v>106138</v>
      </c>
    </row>
    <row r="32" customFormat="false" ht="15" hidden="false" customHeight="false" outlineLevel="0" collapsed="false">
      <c r="A32" s="2"/>
      <c r="B32" s="77" t="n">
        <v>1251</v>
      </c>
      <c r="C32" s="107" t="s">
        <v>36</v>
      </c>
      <c r="D32" s="103" t="n">
        <v>5811</v>
      </c>
      <c r="E32" s="104" t="n">
        <v>4725</v>
      </c>
      <c r="F32" s="81" t="n">
        <v>3359</v>
      </c>
      <c r="G32" s="82" t="n">
        <v>2892</v>
      </c>
      <c r="H32" s="83" t="n">
        <v>2840</v>
      </c>
      <c r="I32" s="83" t="n">
        <v>2940</v>
      </c>
      <c r="J32" s="84" t="n">
        <v>2969</v>
      </c>
      <c r="K32" s="105" t="n">
        <v>2863</v>
      </c>
      <c r="L32" s="86" t="n">
        <v>3035</v>
      </c>
    </row>
    <row r="33" customFormat="false" ht="15" hidden="false" customHeight="false" outlineLevel="0" collapsed="false">
      <c r="A33" s="2"/>
      <c r="B33" s="77" t="n">
        <v>1252</v>
      </c>
      <c r="C33" s="107" t="s">
        <v>37</v>
      </c>
      <c r="D33" s="103" t="n">
        <v>2396</v>
      </c>
      <c r="E33" s="104" t="n">
        <v>2659</v>
      </c>
      <c r="F33" s="81" t="n">
        <v>3543</v>
      </c>
      <c r="G33" s="82" t="n">
        <v>3773</v>
      </c>
      <c r="H33" s="83" t="n">
        <v>3335</v>
      </c>
      <c r="I33" s="83" t="n">
        <v>1487</v>
      </c>
      <c r="J33" s="84" t="n">
        <v>1327</v>
      </c>
      <c r="K33" s="105" t="n">
        <v>1048</v>
      </c>
      <c r="L33" s="86" t="n">
        <v>904</v>
      </c>
    </row>
    <row r="34" customFormat="false" ht="15" hidden="false" customHeight="false" outlineLevel="0" collapsed="false">
      <c r="A34" s="2"/>
      <c r="B34" s="77" t="n">
        <v>1253</v>
      </c>
      <c r="C34" s="107" t="s">
        <v>38</v>
      </c>
      <c r="D34" s="103" t="n">
        <v>5480</v>
      </c>
      <c r="E34" s="104" t="n">
        <v>4975</v>
      </c>
      <c r="F34" s="81" t="n">
        <v>4362</v>
      </c>
      <c r="G34" s="82" t="n">
        <v>3782</v>
      </c>
      <c r="H34" s="83" t="n">
        <v>3473</v>
      </c>
      <c r="I34" s="83" t="n">
        <v>3122</v>
      </c>
      <c r="J34" s="84" t="n">
        <v>2901</v>
      </c>
      <c r="K34" s="105" t="n">
        <v>2716</v>
      </c>
      <c r="L34" s="86" t="n">
        <v>3007</v>
      </c>
    </row>
    <row r="35" customFormat="false" ht="15" hidden="false" customHeight="false" outlineLevel="0" collapsed="false">
      <c r="A35" s="2"/>
      <c r="B35" s="77" t="n">
        <v>1254</v>
      </c>
      <c r="C35" s="107" t="s">
        <v>39</v>
      </c>
      <c r="D35" s="103" t="n">
        <v>87307</v>
      </c>
      <c r="E35" s="104" t="n">
        <v>80716</v>
      </c>
      <c r="F35" s="81" t="n">
        <v>77768</v>
      </c>
      <c r="G35" s="82" t="n">
        <v>67715</v>
      </c>
      <c r="H35" s="83" t="n">
        <v>57684</v>
      </c>
      <c r="I35" s="83" t="n">
        <v>52083</v>
      </c>
      <c r="J35" s="84" t="n">
        <v>50650</v>
      </c>
      <c r="K35" s="105" t="n">
        <v>48843</v>
      </c>
      <c r="L35" s="86" t="n">
        <v>48887</v>
      </c>
    </row>
    <row r="36" customFormat="false" ht="15" hidden="false" customHeight="false" outlineLevel="0" collapsed="false">
      <c r="A36" s="2"/>
      <c r="B36" s="77" t="n">
        <v>1255</v>
      </c>
      <c r="C36" s="107" t="s">
        <v>40</v>
      </c>
      <c r="D36" s="103" t="n">
        <v>21799</v>
      </c>
      <c r="E36" s="104" t="n">
        <v>21389</v>
      </c>
      <c r="F36" s="81" t="n">
        <v>22986</v>
      </c>
      <c r="G36" s="82" t="n">
        <v>20214</v>
      </c>
      <c r="H36" s="83" t="n">
        <v>16333</v>
      </c>
      <c r="I36" s="83" t="n">
        <v>14941</v>
      </c>
      <c r="J36" s="84" t="n">
        <v>12090</v>
      </c>
      <c r="K36" s="105" t="n">
        <v>11862</v>
      </c>
      <c r="L36" s="86" t="n">
        <v>12624</v>
      </c>
    </row>
    <row r="37" customFormat="false" ht="15" hidden="false" customHeight="false" outlineLevel="0" collapsed="false">
      <c r="A37" s="2"/>
      <c r="B37" s="77" t="n">
        <v>1256</v>
      </c>
      <c r="C37" s="107" t="s">
        <v>41</v>
      </c>
      <c r="D37" s="103" t="n">
        <v>17567</v>
      </c>
      <c r="E37" s="104" t="n">
        <v>17528</v>
      </c>
      <c r="F37" s="81" t="n">
        <v>14178</v>
      </c>
      <c r="G37" s="82" t="n">
        <v>14216</v>
      </c>
      <c r="H37" s="83" t="n">
        <v>13647</v>
      </c>
      <c r="I37" s="83" t="n">
        <v>12227</v>
      </c>
      <c r="J37" s="84" t="n">
        <v>12442</v>
      </c>
      <c r="K37" s="105" t="n">
        <v>12016</v>
      </c>
      <c r="L37" s="86" t="n">
        <v>12472</v>
      </c>
    </row>
    <row r="38" customFormat="false" ht="15" hidden="false" customHeight="false" outlineLevel="0" collapsed="false">
      <c r="A38" s="2"/>
      <c r="B38" s="77" t="n">
        <v>1257</v>
      </c>
      <c r="C38" s="107" t="s">
        <v>42</v>
      </c>
      <c r="D38" s="103" t="n">
        <v>4821</v>
      </c>
      <c r="E38" s="104" t="n">
        <v>5064</v>
      </c>
      <c r="F38" s="81" t="n">
        <v>4737</v>
      </c>
      <c r="G38" s="82" t="n">
        <v>4349</v>
      </c>
      <c r="H38" s="83" t="n">
        <v>3511</v>
      </c>
      <c r="I38" s="83" t="n">
        <v>3065</v>
      </c>
      <c r="J38" s="84" t="n">
        <v>3093</v>
      </c>
      <c r="K38" s="105" t="n">
        <v>1938</v>
      </c>
      <c r="L38" s="86" t="n">
        <v>1672</v>
      </c>
    </row>
    <row r="39" customFormat="false" ht="15" hidden="false" customHeight="false" outlineLevel="0" collapsed="false">
      <c r="A39" s="2"/>
      <c r="B39" s="77" t="n">
        <v>1259</v>
      </c>
      <c r="C39" s="107" t="s">
        <v>43</v>
      </c>
      <c r="D39" s="108" t="n">
        <v>23112</v>
      </c>
      <c r="E39" s="109" t="n">
        <v>21815</v>
      </c>
      <c r="F39" s="110" t="n">
        <v>16734.9</v>
      </c>
      <c r="G39" s="111" t="n">
        <v>16638</v>
      </c>
      <c r="H39" s="112" t="n">
        <v>18047</v>
      </c>
      <c r="I39" s="112" t="n">
        <v>13432</v>
      </c>
      <c r="J39" s="113" t="n">
        <v>13513</v>
      </c>
      <c r="K39" s="115" t="n">
        <v>21655</v>
      </c>
      <c r="L39" s="102" t="n">
        <v>23537</v>
      </c>
    </row>
    <row r="40" customFormat="false" ht="22.5" hidden="false" customHeight="false" outlineLevel="0" collapsed="false">
      <c r="A40" s="2"/>
      <c r="B40" s="77" t="n">
        <v>1290</v>
      </c>
      <c r="C40" s="116" t="s">
        <v>58</v>
      </c>
      <c r="D40" s="103" t="n">
        <v>406068</v>
      </c>
      <c r="E40" s="104" t="n">
        <v>378812</v>
      </c>
      <c r="F40" s="81" t="n">
        <v>354440.35</v>
      </c>
      <c r="G40" s="82" t="n">
        <v>324577</v>
      </c>
      <c r="H40" s="83" t="n">
        <v>301337</v>
      </c>
      <c r="I40" s="83" t="n">
        <v>274218</v>
      </c>
      <c r="J40" s="84" t="n">
        <v>274277</v>
      </c>
      <c r="K40" s="105" t="n">
        <v>254635</v>
      </c>
      <c r="L40" s="86" t="n">
        <v>255378</v>
      </c>
    </row>
    <row r="41" customFormat="false" ht="15" hidden="false" customHeight="false" outlineLevel="0" collapsed="false">
      <c r="A41" s="2"/>
      <c r="B41" s="77" t="n">
        <v>1291</v>
      </c>
      <c r="C41" s="107" t="s">
        <v>45</v>
      </c>
      <c r="D41" s="103" t="n">
        <v>128589</v>
      </c>
      <c r="E41" s="104" t="n">
        <v>116726</v>
      </c>
      <c r="F41" s="81" t="n">
        <v>112668.1</v>
      </c>
      <c r="G41" s="82" t="n">
        <v>90817</v>
      </c>
      <c r="H41" s="83" t="n">
        <v>80485</v>
      </c>
      <c r="I41" s="83" t="n">
        <v>71168</v>
      </c>
      <c r="J41" s="84" t="n">
        <v>66049</v>
      </c>
      <c r="K41" s="105" t="n">
        <v>58774</v>
      </c>
      <c r="L41" s="86" t="n">
        <v>55630</v>
      </c>
    </row>
    <row r="42" customFormat="false" ht="15" hidden="false" customHeight="false" outlineLevel="0" collapsed="false">
      <c r="A42" s="2"/>
      <c r="B42" s="77" t="n">
        <v>1292</v>
      </c>
      <c r="C42" s="107" t="s">
        <v>46</v>
      </c>
      <c r="D42" s="117" t="s">
        <v>59</v>
      </c>
      <c r="E42" s="117" t="s">
        <v>59</v>
      </c>
      <c r="F42" s="117" t="s">
        <v>59</v>
      </c>
      <c r="G42" s="82" t="n">
        <v>8724</v>
      </c>
      <c r="H42" s="83" t="n">
        <v>6448</v>
      </c>
      <c r="I42" s="83" t="n">
        <v>8130</v>
      </c>
      <c r="J42" s="84" t="n">
        <v>5242</v>
      </c>
      <c r="K42" s="105" t="n">
        <v>4087</v>
      </c>
      <c r="L42" s="86" t="n">
        <v>3381</v>
      </c>
    </row>
    <row r="43" customFormat="false" ht="15" hidden="false" customHeight="false" outlineLevel="0" collapsed="false">
      <c r="A43" s="2"/>
      <c r="B43" s="77" t="n">
        <v>1293</v>
      </c>
      <c r="C43" s="107" t="s">
        <v>47</v>
      </c>
      <c r="D43" s="103" t="n">
        <v>47877</v>
      </c>
      <c r="E43" s="104" t="n">
        <v>48099</v>
      </c>
      <c r="F43" s="81" t="n">
        <v>44899</v>
      </c>
      <c r="G43" s="82" t="n">
        <v>40910</v>
      </c>
      <c r="H43" s="83" t="n">
        <v>38652</v>
      </c>
      <c r="I43" s="83" t="n">
        <v>37403</v>
      </c>
      <c r="J43" s="84" t="n">
        <v>42265</v>
      </c>
      <c r="K43" s="105" t="n">
        <v>40100</v>
      </c>
      <c r="L43" s="86" t="n">
        <v>41245</v>
      </c>
    </row>
    <row r="44" customFormat="false" ht="15" hidden="false" customHeight="false" outlineLevel="0" collapsed="false">
      <c r="A44" s="2"/>
      <c r="B44" s="77" t="n">
        <v>1294</v>
      </c>
      <c r="C44" s="107" t="s">
        <v>48</v>
      </c>
      <c r="D44" s="103" t="n">
        <v>9295</v>
      </c>
      <c r="E44" s="104" t="n">
        <v>8261</v>
      </c>
      <c r="F44" s="81" t="n">
        <v>8297</v>
      </c>
      <c r="G44" s="82" t="n">
        <v>10771</v>
      </c>
      <c r="H44" s="83" t="n">
        <v>7410</v>
      </c>
      <c r="I44" s="83" t="n">
        <v>6772</v>
      </c>
      <c r="J44" s="84" t="n">
        <v>6841</v>
      </c>
      <c r="K44" s="105" t="n">
        <v>7115</v>
      </c>
      <c r="L44" s="86" t="n">
        <v>5151</v>
      </c>
    </row>
    <row r="45" customFormat="false" ht="15" hidden="false" customHeight="false" outlineLevel="0" collapsed="false">
      <c r="A45" s="2"/>
      <c r="B45" s="77" t="n">
        <v>1295</v>
      </c>
      <c r="C45" s="107" t="s">
        <v>49</v>
      </c>
      <c r="D45" s="103" t="n">
        <v>28928</v>
      </c>
      <c r="E45" s="104" t="n">
        <v>25864</v>
      </c>
      <c r="F45" s="81" t="n">
        <v>21812</v>
      </c>
      <c r="G45" s="82" t="n">
        <v>21909</v>
      </c>
      <c r="H45" s="83" t="n">
        <v>19538</v>
      </c>
      <c r="I45" s="83" t="n">
        <v>17098</v>
      </c>
      <c r="J45" s="84" t="n">
        <v>18655</v>
      </c>
      <c r="K45" s="105" t="n">
        <v>17251</v>
      </c>
      <c r="L45" s="86" t="n">
        <v>16904</v>
      </c>
    </row>
    <row r="46" customFormat="false" ht="15" hidden="false" customHeight="false" outlineLevel="0" collapsed="false">
      <c r="A46" s="2"/>
      <c r="B46" s="77" t="n">
        <v>1296</v>
      </c>
      <c r="C46" s="107" t="s">
        <v>50</v>
      </c>
      <c r="D46" s="103" t="n">
        <v>59883</v>
      </c>
      <c r="E46" s="104" t="n">
        <v>50129</v>
      </c>
      <c r="F46" s="81" t="n">
        <v>48675</v>
      </c>
      <c r="G46" s="82" t="n">
        <v>43865</v>
      </c>
      <c r="H46" s="83" t="n">
        <v>39920</v>
      </c>
      <c r="I46" s="83" t="n">
        <v>32296</v>
      </c>
      <c r="J46" s="84" t="n">
        <v>27581</v>
      </c>
      <c r="K46" s="105" t="n">
        <v>24181</v>
      </c>
      <c r="L46" s="86" t="n">
        <v>19250</v>
      </c>
    </row>
    <row r="47" customFormat="false" ht="12.75" hidden="false" customHeight="true" outlineLevel="0" collapsed="false">
      <c r="A47" s="2"/>
      <c r="B47" s="118" t="n">
        <v>1299</v>
      </c>
      <c r="C47" s="119" t="s">
        <v>51</v>
      </c>
      <c r="D47" s="120" t="n">
        <v>131496</v>
      </c>
      <c r="E47" s="121" t="n">
        <v>129732</v>
      </c>
      <c r="F47" s="121" t="n">
        <v>118099</v>
      </c>
      <c r="G47" s="121" t="n">
        <v>107582</v>
      </c>
      <c r="H47" s="122" t="n">
        <v>108884</v>
      </c>
      <c r="I47" s="122" t="n">
        <v>101351</v>
      </c>
      <c r="J47" s="123" t="n">
        <v>107642</v>
      </c>
      <c r="K47" s="124" t="n">
        <v>103128</v>
      </c>
      <c r="L47" s="125" t="n">
        <v>113817</v>
      </c>
    </row>
    <row r="48" customFormat="false" ht="13.5" hidden="false" customHeight="false" outlineLevel="0" collapsed="false">
      <c r="A48" s="126"/>
      <c r="B48" s="127" t="s">
        <v>60</v>
      </c>
      <c r="C48" s="48"/>
      <c r="D48" s="48"/>
      <c r="E48" s="48"/>
    </row>
    <row r="49" customFormat="false" ht="13.5" hidden="false" customHeight="false" outlineLevel="0" collapsed="false">
      <c r="A49" s="2"/>
      <c r="B49" s="128"/>
      <c r="D49" s="3"/>
    </row>
    <row r="50" customFormat="false" ht="13.5" hidden="false" customHeight="false" outlineLevel="0" collapsed="false">
      <c r="B50" s="129" t="s">
        <v>61</v>
      </c>
      <c r="C50" s="130" t="s">
        <v>62</v>
      </c>
      <c r="D50" s="57"/>
      <c r="E50" s="48"/>
    </row>
    <row r="51" customFormat="false" ht="13.5" hidden="false" customHeight="false" outlineLevel="0" collapsed="false">
      <c r="B51" s="52"/>
      <c r="C51" s="131" t="s">
        <v>63</v>
      </c>
      <c r="D51" s="58"/>
      <c r="G51" s="49"/>
      <c r="H51" s="132" t="s">
        <v>64</v>
      </c>
    </row>
  </sheetData>
  <conditionalFormatting sqref="K10:K47">
    <cfRule type="expression" priority="2" aboveAverage="0" equalAverage="0" bottom="0" percent="0" rank="0" text="" dxfId="2">
      <formula>MOD($B10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5.62"/>
    <col collapsed="false" customWidth="true" hidden="false" outlineLevel="0" max="5" min="4" style="0" width="10.62"/>
  </cols>
  <sheetData>
    <row r="2" customFormat="false" ht="17.25" hidden="false" customHeight="false" outlineLevel="0" collapsed="false">
      <c r="B2" s="4" t="s">
        <v>56</v>
      </c>
      <c r="C2" s="5" t="s">
        <v>1</v>
      </c>
      <c r="D2" s="4"/>
      <c r="E2" s="5"/>
      <c r="F2" s="5"/>
    </row>
    <row r="3" customFormat="false" ht="17.25" hidden="false" customHeight="false" outlineLevel="0" collapsed="false">
      <c r="C3" s="4" t="s">
        <v>65</v>
      </c>
      <c r="E3" s="7"/>
      <c r="G3" s="133"/>
    </row>
    <row r="4" customFormat="false" ht="14.25" hidden="false" customHeight="false" outlineLevel="0" collapsed="false">
      <c r="C4" s="6" t="s">
        <v>2</v>
      </c>
      <c r="G4" s="58"/>
    </row>
    <row r="5" customFormat="false" ht="14.25" hidden="false" customHeight="false" outlineLevel="0" collapsed="false">
      <c r="B5" s="134"/>
      <c r="C5" s="135" t="s">
        <v>8</v>
      </c>
      <c r="D5" s="136" t="n">
        <v>2008</v>
      </c>
      <c r="E5" s="137"/>
    </row>
    <row r="6" customFormat="false" ht="14.25" hidden="false" customHeight="false" outlineLevel="0" collapsed="false">
      <c r="B6" s="138" t="n">
        <v>0</v>
      </c>
      <c r="C6" s="139" t="s">
        <v>66</v>
      </c>
      <c r="D6" s="140" t="n">
        <v>101304661</v>
      </c>
      <c r="E6" s="141"/>
    </row>
    <row r="7" customFormat="false" ht="13.5" hidden="false" customHeight="false" outlineLevel="0" collapsed="false">
      <c r="B7" s="142" t="n">
        <v>1100</v>
      </c>
      <c r="C7" s="143" t="s">
        <v>67</v>
      </c>
      <c r="D7" s="144" t="n">
        <v>1885274</v>
      </c>
      <c r="E7" s="141"/>
    </row>
    <row r="8" customFormat="false" ht="40.5" hidden="false" customHeight="false" outlineLevel="0" collapsed="false">
      <c r="B8" s="145" t="n">
        <v>1160</v>
      </c>
      <c r="C8" s="146" t="s">
        <v>68</v>
      </c>
      <c r="D8" s="144" t="n">
        <v>463143</v>
      </c>
      <c r="E8" s="141"/>
    </row>
    <row r="9" customFormat="false" ht="54" hidden="false" customHeight="false" outlineLevel="0" collapsed="false">
      <c r="B9" s="145" t="n">
        <v>1161</v>
      </c>
      <c r="C9" s="147" t="s">
        <v>69</v>
      </c>
      <c r="D9" s="144" t="n">
        <v>62774</v>
      </c>
      <c r="E9" s="141"/>
    </row>
    <row r="10" customFormat="false" ht="54" hidden="false" customHeight="false" outlineLevel="0" collapsed="false">
      <c r="B10" s="145" t="n">
        <v>1162</v>
      </c>
      <c r="C10" s="147" t="s">
        <v>70</v>
      </c>
      <c r="D10" s="144" t="n">
        <v>129459</v>
      </c>
      <c r="E10" s="141"/>
    </row>
    <row r="11" customFormat="false" ht="36" hidden="false" customHeight="false" outlineLevel="0" collapsed="false">
      <c r="B11" s="145" t="n">
        <v>1163</v>
      </c>
      <c r="C11" s="148" t="s">
        <v>71</v>
      </c>
      <c r="D11" s="144" t="n">
        <v>5247</v>
      </c>
      <c r="E11" s="141"/>
    </row>
    <row r="12" customFormat="false" ht="54" hidden="false" customHeight="false" outlineLevel="0" collapsed="false">
      <c r="B12" s="145" t="n">
        <v>1164</v>
      </c>
      <c r="C12" s="147" t="s">
        <v>72</v>
      </c>
      <c r="D12" s="144" t="n">
        <v>18603</v>
      </c>
      <c r="E12" s="141"/>
    </row>
    <row r="13" customFormat="false" ht="81" hidden="false" customHeight="false" outlineLevel="0" collapsed="false">
      <c r="B13" s="145" t="n">
        <v>1165</v>
      </c>
      <c r="C13" s="149" t="s">
        <v>73</v>
      </c>
      <c r="D13" s="144" t="n">
        <v>115983</v>
      </c>
      <c r="E13" s="141"/>
    </row>
    <row r="14" customFormat="false" ht="40.5" hidden="false" customHeight="false" outlineLevel="0" collapsed="false">
      <c r="B14" s="145" t="n">
        <v>1166</v>
      </c>
      <c r="C14" s="149" t="s">
        <v>74</v>
      </c>
      <c r="D14" s="144" t="n">
        <v>12311</v>
      </c>
      <c r="E14" s="141"/>
    </row>
    <row r="15" customFormat="false" ht="13.5" hidden="false" customHeight="false" outlineLevel="0" collapsed="false">
      <c r="B15" s="145" t="n">
        <v>1167</v>
      </c>
      <c r="C15" s="143" t="s">
        <v>75</v>
      </c>
      <c r="D15" s="144" t="n">
        <v>58281</v>
      </c>
      <c r="E15" s="141"/>
    </row>
    <row r="16" customFormat="false" ht="13.5" hidden="false" customHeight="false" outlineLevel="0" collapsed="false">
      <c r="B16" s="145" t="n">
        <v>1168</v>
      </c>
      <c r="C16" s="143" t="s">
        <v>76</v>
      </c>
      <c r="D16" s="144" t="n">
        <v>29777</v>
      </c>
      <c r="E16" s="141"/>
    </row>
    <row r="17" customFormat="false" ht="13.5" hidden="false" customHeight="false" outlineLevel="0" collapsed="false">
      <c r="B17" s="145" t="n">
        <v>1169</v>
      </c>
      <c r="C17" s="143" t="s">
        <v>77</v>
      </c>
      <c r="D17" s="144" t="n">
        <v>30709</v>
      </c>
      <c r="E17" s="141"/>
    </row>
    <row r="18" customFormat="false" ht="13.5" hidden="false" customHeight="false" outlineLevel="0" collapsed="false">
      <c r="B18" s="145" t="n">
        <v>1170</v>
      </c>
      <c r="C18" s="143" t="s">
        <v>78</v>
      </c>
      <c r="D18" s="144" t="n">
        <v>62819</v>
      </c>
      <c r="E18" s="141"/>
    </row>
    <row r="19" customFormat="false" ht="13.5" hidden="false" customHeight="false" outlineLevel="0" collapsed="false">
      <c r="B19" s="145" t="n">
        <v>1171</v>
      </c>
      <c r="C19" s="143" t="s">
        <v>79</v>
      </c>
      <c r="D19" s="144" t="n">
        <v>7423</v>
      </c>
      <c r="E19" s="141"/>
    </row>
    <row r="20" customFormat="false" ht="13.5" hidden="false" customHeight="false" outlineLevel="0" collapsed="false">
      <c r="B20" s="145" t="n">
        <v>1172</v>
      </c>
      <c r="C20" s="143" t="s">
        <v>80</v>
      </c>
      <c r="D20" s="144" t="n">
        <v>33046</v>
      </c>
      <c r="E20" s="141"/>
    </row>
    <row r="21" customFormat="false" ht="27" hidden="false" customHeight="false" outlineLevel="0" collapsed="false">
      <c r="B21" s="145" t="n">
        <v>1173</v>
      </c>
      <c r="C21" s="150" t="s">
        <v>81</v>
      </c>
      <c r="D21" s="144" t="n">
        <v>4723</v>
      </c>
      <c r="E21" s="141"/>
    </row>
    <row r="22" customFormat="false" ht="13.5" hidden="false" customHeight="false" outlineLevel="0" collapsed="false">
      <c r="B22" s="145" t="n">
        <v>1174</v>
      </c>
      <c r="C22" s="143" t="s">
        <v>82</v>
      </c>
      <c r="D22" s="144" t="n">
        <v>17628</v>
      </c>
      <c r="E22" s="141"/>
    </row>
    <row r="23" customFormat="false" ht="40.5" hidden="false" customHeight="false" outlineLevel="0" collapsed="false">
      <c r="B23" s="145" t="n">
        <v>1180</v>
      </c>
      <c r="C23" s="149" t="s">
        <v>83</v>
      </c>
      <c r="D23" s="144" t="n">
        <v>130056</v>
      </c>
      <c r="E23" s="141"/>
    </row>
    <row r="24" customFormat="false" ht="27" hidden="false" customHeight="false" outlineLevel="0" collapsed="false">
      <c r="B24" s="145" t="n">
        <v>1181</v>
      </c>
      <c r="C24" s="149" t="s">
        <v>84</v>
      </c>
      <c r="D24" s="144" t="n">
        <v>22844</v>
      </c>
      <c r="E24" s="141"/>
    </row>
    <row r="25" customFormat="false" ht="13.5" hidden="false" customHeight="false" outlineLevel="0" collapsed="false">
      <c r="B25" s="145" t="n">
        <v>1182</v>
      </c>
      <c r="C25" s="143" t="s">
        <v>85</v>
      </c>
      <c r="D25" s="144" t="n">
        <v>3169</v>
      </c>
      <c r="E25" s="141"/>
    </row>
    <row r="26" customFormat="false" ht="13.5" hidden="false" customHeight="false" outlineLevel="0" collapsed="false">
      <c r="B26" s="145" t="n">
        <v>1183</v>
      </c>
      <c r="C26" s="143" t="s">
        <v>86</v>
      </c>
      <c r="D26" s="144" t="n">
        <v>3824</v>
      </c>
      <c r="E26" s="141"/>
    </row>
    <row r="27" customFormat="false" ht="13.5" hidden="false" customHeight="false" outlineLevel="0" collapsed="false">
      <c r="B27" s="145" t="n">
        <v>1184</v>
      </c>
      <c r="C27" s="143" t="s">
        <v>87</v>
      </c>
      <c r="D27" s="144" t="n">
        <v>46407</v>
      </c>
      <c r="E27" s="141"/>
    </row>
    <row r="28" customFormat="false" ht="13.5" hidden="false" customHeight="false" outlineLevel="0" collapsed="false">
      <c r="B28" s="145" t="n">
        <v>1185</v>
      </c>
      <c r="C28" s="143" t="s">
        <v>88</v>
      </c>
      <c r="D28" s="144" t="n">
        <v>10768</v>
      </c>
      <c r="E28" s="141"/>
    </row>
    <row r="29" customFormat="false" ht="27" hidden="false" customHeight="false" outlineLevel="0" collapsed="false">
      <c r="B29" s="145" t="n">
        <v>1186</v>
      </c>
      <c r="C29" s="149" t="s">
        <v>89</v>
      </c>
      <c r="D29" s="144" t="n">
        <v>13472</v>
      </c>
      <c r="E29" s="141"/>
    </row>
    <row r="30" customFormat="false" ht="40.5" hidden="false" customHeight="false" outlineLevel="0" collapsed="false">
      <c r="B30" s="145" t="n">
        <v>1189</v>
      </c>
      <c r="C30" s="149" t="s">
        <v>90</v>
      </c>
      <c r="D30" s="144" t="n">
        <v>29573</v>
      </c>
      <c r="E30" s="141"/>
    </row>
    <row r="31" customFormat="false" ht="13.5" hidden="false" customHeight="false" outlineLevel="0" collapsed="false">
      <c r="B31" s="145" t="n">
        <v>1190</v>
      </c>
      <c r="C31" s="143" t="s">
        <v>91</v>
      </c>
      <c r="D31" s="144" t="n">
        <v>318657</v>
      </c>
      <c r="E31" s="141"/>
    </row>
    <row r="32" customFormat="false" ht="13.5" hidden="false" customHeight="false" outlineLevel="0" collapsed="false">
      <c r="B32" s="145" t="n">
        <v>1191</v>
      </c>
      <c r="C32" s="143" t="s">
        <v>92</v>
      </c>
      <c r="D32" s="144" t="n">
        <v>50848</v>
      </c>
      <c r="E32" s="141"/>
    </row>
    <row r="33" customFormat="false" ht="13.5" hidden="false" customHeight="false" outlineLevel="0" collapsed="false">
      <c r="B33" s="145" t="n">
        <v>1192</v>
      </c>
      <c r="C33" s="143" t="s">
        <v>93</v>
      </c>
      <c r="D33" s="144" t="n">
        <v>3231</v>
      </c>
      <c r="E33" s="141"/>
    </row>
    <row r="34" customFormat="false" ht="27" hidden="false" customHeight="false" outlineLevel="0" collapsed="false">
      <c r="B34" s="145" t="n">
        <v>1193</v>
      </c>
      <c r="C34" s="149" t="s">
        <v>94</v>
      </c>
      <c r="D34" s="144" t="n">
        <v>40476</v>
      </c>
      <c r="E34" s="141"/>
    </row>
    <row r="35" customFormat="false" ht="13.5" hidden="false" customHeight="false" outlineLevel="0" collapsed="false">
      <c r="B35" s="145" t="n">
        <v>1194</v>
      </c>
      <c r="C35" s="143" t="s">
        <v>95</v>
      </c>
      <c r="D35" s="144" t="n">
        <v>38563</v>
      </c>
      <c r="E35" s="141"/>
    </row>
    <row r="36" customFormat="false" ht="13.5" hidden="false" customHeight="false" outlineLevel="0" collapsed="false">
      <c r="B36" s="145" t="n">
        <v>1195</v>
      </c>
      <c r="C36" s="143" t="s">
        <v>96</v>
      </c>
      <c r="D36" s="144" t="n">
        <v>6269</v>
      </c>
      <c r="E36" s="141"/>
    </row>
    <row r="37" customFormat="false" ht="13.5" hidden="false" customHeight="false" outlineLevel="0" collapsed="false">
      <c r="B37" s="145" t="n">
        <v>1196</v>
      </c>
      <c r="C37" s="143" t="s">
        <v>97</v>
      </c>
      <c r="D37" s="144" t="n">
        <v>17155</v>
      </c>
      <c r="E37" s="141"/>
    </row>
    <row r="38" customFormat="false" ht="13.5" hidden="false" customHeight="false" outlineLevel="0" collapsed="false">
      <c r="B38" s="145" t="n">
        <v>1197</v>
      </c>
      <c r="C38" s="143" t="s">
        <v>98</v>
      </c>
      <c r="D38" s="144" t="n">
        <v>20374</v>
      </c>
      <c r="E38" s="141"/>
    </row>
    <row r="39" customFormat="false" ht="27" hidden="false" customHeight="false" outlineLevel="0" collapsed="false">
      <c r="B39" s="145" t="n">
        <v>1198</v>
      </c>
      <c r="C39" s="151" t="s">
        <v>99</v>
      </c>
      <c r="D39" s="144" t="n">
        <v>29220</v>
      </c>
      <c r="E39" s="141"/>
    </row>
    <row r="40" customFormat="false" ht="27.75" hidden="false" customHeight="false" outlineLevel="0" collapsed="false">
      <c r="B40" s="152" t="n">
        <v>1199</v>
      </c>
      <c r="C40" s="153" t="s">
        <v>100</v>
      </c>
      <c r="D40" s="154" t="n">
        <v>112521</v>
      </c>
      <c r="E40" s="155"/>
    </row>
    <row r="41" customFormat="false" ht="13.5" hidden="false" customHeight="false" outlineLevel="0" collapsed="false">
      <c r="C41" s="156"/>
      <c r="D41" s="47"/>
    </row>
    <row r="42" customFormat="false" ht="13.5" hidden="false" customHeight="false" outlineLevel="0" collapsed="false">
      <c r="B42" s="50" t="s">
        <v>101</v>
      </c>
      <c r="C42" s="157" t="s">
        <v>102</v>
      </c>
      <c r="D42" s="57"/>
      <c r="E42" s="48"/>
      <c r="F42" s="48"/>
    </row>
    <row r="43" customFormat="false" ht="13.5" hidden="false" customHeight="false" outlineLevel="0" collapsed="false">
      <c r="C43" s="48"/>
    </row>
    <row r="44" customFormat="false" ht="13.5" hidden="false" customHeight="false" outlineLevel="0" collapsed="false">
      <c r="C44" s="53"/>
    </row>
    <row r="45" customFormat="false" ht="13.5" hidden="false" customHeight="false" outlineLevel="0" collapsed="false">
      <c r="C45" s="53"/>
    </row>
  </sheetData>
  <conditionalFormatting sqref="B6:C40">
    <cfRule type="expression" priority="2" aboveAverage="0" equalAverage="0" bottom="0" percent="0" rank="0" text="" dxfId="3">
      <formula>MOD($B6,100)=0</formula>
    </cfRule>
  </conditionalFormatting>
  <conditionalFormatting sqref="D6:D40">
    <cfRule type="expression" priority="3" aboveAverage="0" equalAverage="0" bottom="0" percent="0" rank="0" text="" dxfId="4">
      <formula>MOD($B6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7:50:35Z</dcterms:created>
  <dc:creator>大橋</dc:creator>
  <dc:description/>
  <dc:language>en-US</dc:language>
  <cp:lastModifiedBy>ＪＡＴＲＡ</cp:lastModifiedBy>
  <cp:lastPrinted>2005-04-27T04:34:18Z</cp:lastPrinted>
  <dcterms:modified xsi:type="dcterms:W3CDTF">2010-07-01T00:36:44Z</dcterms:modified>
  <cp:revision>0</cp:revision>
  <dc:subject>３０．1994年度アパレルメーカーの売上高ランキング</dc:subject>
  <dc:title>アパレル　ハンドブック　３０</dc:title>
</cp:coreProperties>
</file>