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　business　establishments" sheetId="1" state="visible" r:id="rId2"/>
    <sheet name="Four　persons99～07" sheetId="2" state="visible" r:id="rId3"/>
    <sheet name="Four　Persons08～" sheetId="3" state="visible" r:id="rId4"/>
  </sheets>
  <definedNames>
    <definedName function="false" hidden="false" localSheetId="1" name="_xlnm.Print_Area" vbProcedure="false">'Four　persons99～07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7">
  <si>
    <r>
      <rPr>
        <b val="true"/>
        <sz val="14"/>
        <rFont val="明朝"/>
        <family val="3"/>
        <charset val="128"/>
      </rPr>
      <t xml:space="preserve">102</t>
    </r>
    <r>
      <rPr>
        <b val="true"/>
        <sz val="14"/>
        <rFont val="Noto Sans"/>
        <family val="2"/>
      </rPr>
      <t xml:space="preserve">Ｃ</t>
    </r>
  </si>
  <si>
    <r>
      <rPr>
        <b val="true"/>
        <sz val="14"/>
        <rFont val="明朝"/>
        <family val="3"/>
        <charset val="128"/>
      </rPr>
      <t xml:space="preserve">Manufactur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o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apparel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and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other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textyl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products</t>
    </r>
  </si>
  <si>
    <t xml:space="preserve">(Value of shipments)</t>
  </si>
  <si>
    <r>
      <rPr>
        <sz val="8"/>
        <rFont val="明朝"/>
        <family val="1"/>
        <charset val="128"/>
      </rPr>
      <t xml:space="preserve">(Unit</t>
    </r>
    <r>
      <rPr>
        <sz val="8"/>
        <rFont val="Noto Sans"/>
        <family val="2"/>
      </rPr>
      <t xml:space="preserve">：</t>
    </r>
    <r>
      <rPr>
        <sz val="8"/>
        <rFont val="明朝"/>
        <family val="1"/>
        <charset val="128"/>
      </rPr>
      <t xml:space="preserve">million</t>
    </r>
    <r>
      <rPr>
        <sz val="8"/>
        <rFont val="Noto Sans"/>
        <family val="2"/>
      </rPr>
      <t xml:space="preserve">　</t>
    </r>
    <r>
      <rPr>
        <sz val="8"/>
        <rFont val="明朝"/>
        <family val="1"/>
        <charset val="128"/>
      </rPr>
      <t xml:space="preserve">yen</t>
    </r>
    <r>
      <rPr>
        <sz val="8"/>
        <rFont val="Noto Sans"/>
        <family val="2"/>
      </rPr>
      <t xml:space="preserve">）</t>
    </r>
  </si>
  <si>
    <t xml:space="preserve">It depends on a new standard industry classification</t>
  </si>
  <si>
    <r>
      <rPr>
        <sz val="11"/>
        <rFont val="明朝"/>
        <family val="3"/>
        <charset val="128"/>
      </rPr>
      <t xml:space="preserve">A statistical table about all the production business establishment</t>
    </r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An industrial subdivision classification</t>
    </r>
    <r>
      <rPr>
        <sz val="11"/>
        <rFont val="Noto Sans"/>
        <family val="2"/>
      </rPr>
      <t xml:space="preserve">）</t>
    </r>
  </si>
  <si>
    <r>
      <rPr>
        <sz val="8"/>
        <rFont val="明朝"/>
        <family val="1"/>
        <charset val="128"/>
      </rPr>
      <t xml:space="preserve">Note</t>
    </r>
    <r>
      <rPr>
        <sz val="8"/>
        <rFont val="Noto Sans"/>
        <family val="2"/>
      </rPr>
      <t xml:space="preserve">　</t>
    </r>
    <r>
      <rPr>
        <sz val="8"/>
        <rFont val="明朝"/>
        <family val="1"/>
        <charset val="128"/>
      </rPr>
      <t xml:space="preserve">1</t>
    </r>
  </si>
  <si>
    <r>
      <rPr>
        <sz val="8"/>
        <rFont val="明朝"/>
        <family val="1"/>
        <charset val="128"/>
      </rPr>
      <t xml:space="preserve">Note</t>
    </r>
    <r>
      <rPr>
        <sz val="8"/>
        <rFont val="Noto Sans"/>
        <family val="2"/>
      </rPr>
      <t xml:space="preserve">　</t>
    </r>
    <r>
      <rPr>
        <sz val="8"/>
        <rFont val="明朝"/>
        <family val="1"/>
        <charset val="128"/>
      </rPr>
      <t xml:space="preserve">2</t>
    </r>
  </si>
  <si>
    <t xml:space="preserve">注２</t>
  </si>
  <si>
    <t xml:space="preserve">industrial classification</t>
  </si>
  <si>
    <t xml:space="preserve">Manufacturing industry</t>
  </si>
  <si>
    <r>
      <rPr>
        <b val="true"/>
        <sz val="11"/>
        <color rgb="FF000000"/>
        <rFont val="ＭＳ Ｐゴシック"/>
        <family val="3"/>
        <charset val="128"/>
      </rPr>
      <t xml:space="preserve">Manufacturing industry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Total</t>
    </r>
  </si>
  <si>
    <t xml:space="preserve">MANUFACTURE OF TEXTILE MILL PRODUCTS, EXCEPT APPAREL AND OTHER FINISHED PRODUCTS MADE FROM FABRICS AND SIMILAR MATERIALS </t>
  </si>
  <si>
    <t xml:space="preserve">Textile industry</t>
  </si>
  <si>
    <t xml:space="preserve"> ratio to occupy for manufacturing industry(%)</t>
  </si>
  <si>
    <r>
      <rPr>
        <sz val="11"/>
        <rFont val="明朝"/>
        <family val="3"/>
        <charset val="128"/>
      </rPr>
      <t xml:space="preserve">Outer garment and shirt manufacturing industry</t>
    </r>
    <r>
      <rPr>
        <sz val="11"/>
        <rFont val="Noto Sans"/>
        <family val="2"/>
      </rPr>
      <t xml:space="preserve">（ </t>
    </r>
    <r>
      <rPr>
        <sz val="11"/>
        <rFont val="明朝"/>
        <family val="3"/>
        <charset val="128"/>
      </rPr>
      <t xml:space="preserve">remove Japanese style</t>
    </r>
    <r>
      <rPr>
        <sz val="11"/>
        <rFont val="Noto Sans"/>
        <family val="2"/>
      </rPr>
      <t xml:space="preserve">）</t>
    </r>
  </si>
  <si>
    <t xml:space="preserve">MANUFACTURE OF APPAREL AND OTHER FINISHED PRODUCTS MADE FROM FABRICS AND SIMILAR MATERIALS </t>
  </si>
  <si>
    <r>
      <rPr>
        <sz val="11"/>
        <rFont val="明朝"/>
        <family val="3"/>
        <charset val="128"/>
      </rPr>
      <t xml:space="preserve">MorB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Woven clothes  manufacturing industry </t>
    </r>
    <r>
      <rPr>
        <sz val="11"/>
        <rFont val="Noto Sans"/>
        <family val="2"/>
      </rPr>
      <t xml:space="preserve">（ </t>
    </r>
    <r>
      <rPr>
        <sz val="11"/>
        <rFont val="明朝"/>
        <family val="3"/>
        <charset val="128"/>
      </rPr>
      <t xml:space="preserve">Include a product made in nonwoven fabric and a product made in race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3"/>
        <charset val="128"/>
      </rPr>
      <t xml:space="preserve">WorG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Woven clothes  manufacturing industry </t>
    </r>
    <r>
      <rPr>
        <sz val="11"/>
        <rFont val="Noto Sans"/>
        <family val="2"/>
      </rPr>
      <t xml:space="preserve">（ </t>
    </r>
    <r>
      <rPr>
        <sz val="11"/>
        <rFont val="明朝"/>
        <family val="3"/>
        <charset val="128"/>
      </rPr>
      <t xml:space="preserve">Include a product made in nonwoven fabric and a product made in race</t>
    </r>
    <r>
      <rPr>
        <sz val="11"/>
        <rFont val="Noto Sans"/>
        <family val="2"/>
      </rPr>
      <t xml:space="preserve">）</t>
    </r>
  </si>
  <si>
    <t xml:space="preserve">TEXTILE OUTER GARMENTS AND SHIRTS, INCLUDING BONDED FABRICS AND LACE, EXCEPT JAPANESE STYLE </t>
  </si>
  <si>
    <r>
      <rPr>
        <sz val="10"/>
        <rFont val="ＭＳ Ｐゴシック"/>
        <family val="3"/>
        <charset val="128"/>
      </rPr>
      <t xml:space="preserve">Babie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oven clothes  manufacturing industry </t>
    </r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Include a product made in nonwoven fabric and a product made in race</t>
    </r>
    <r>
      <rPr>
        <sz val="10"/>
        <rFont val="Noto Sans"/>
        <family val="2"/>
      </rPr>
      <t xml:space="preserve">）</t>
    </r>
  </si>
  <si>
    <t xml:space="preserve">Men's and boy's outer garments </t>
  </si>
  <si>
    <r>
      <rPr>
        <sz val="11"/>
        <rFont val="明朝"/>
        <family val="3"/>
        <charset val="128"/>
      </rPr>
      <t xml:space="preserve">Shirt woven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lothes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manufacturing industry </t>
    </r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Including a product made in nonwoven fabric and a product made in race, I remove underwear</t>
    </r>
    <r>
      <rPr>
        <sz val="11"/>
        <rFont val="Noto Sans"/>
        <family val="2"/>
      </rPr>
      <t xml:space="preserve">）</t>
    </r>
  </si>
  <si>
    <t xml:space="preserve">Ladies’ and girl’s outer garments </t>
  </si>
  <si>
    <t xml:space="preserve">X</t>
  </si>
  <si>
    <r>
      <rPr>
        <sz val="11"/>
        <rFont val="明朝"/>
        <family val="3"/>
        <charset val="128"/>
      </rPr>
      <t xml:space="preserve">Clothes / school clothes manufacturing industry for sports for hygiene for work for office work made by a textile</t>
    </r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I include a product made in nonwoven fabric and a product made in race</t>
    </r>
    <r>
      <rPr>
        <sz val="11"/>
        <rFont val="Noto Sans"/>
        <family val="2"/>
      </rPr>
      <t xml:space="preserve">）</t>
    </r>
  </si>
  <si>
    <t xml:space="preserve">Infant's outer garments </t>
  </si>
  <si>
    <r>
      <rPr>
        <sz val="11"/>
        <rFont val="明朝"/>
        <family val="3"/>
        <charset val="128"/>
      </rPr>
      <t xml:space="preserve">Outer garment manufacturing industry made by knit</t>
    </r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remove outer shirts, sweaters</t>
    </r>
    <r>
      <rPr>
        <sz val="11"/>
        <rFont val="Noto Sans"/>
        <family val="2"/>
      </rPr>
      <t xml:space="preserve">）</t>
    </r>
  </si>
  <si>
    <t xml:space="preserve">Shirts </t>
  </si>
  <si>
    <t xml:space="preserve">Outer shirts manufacturing industry made by knit</t>
  </si>
  <si>
    <t xml:space="preserve">Business, work, sanitary and sport clothing </t>
  </si>
  <si>
    <t xml:space="preserve">Sweaters manufacturing industry</t>
  </si>
  <si>
    <t xml:space="preserve">School uniforms </t>
  </si>
  <si>
    <t xml:space="preserve">Other outer garments / shirt manufacturing industry</t>
  </si>
  <si>
    <t xml:space="preserve">KNITTED GARMENTS AND SHIRTS </t>
  </si>
  <si>
    <r>
      <rPr>
        <sz val="11"/>
        <rFont val="明朝"/>
        <family val="3"/>
        <charset val="128"/>
      </rPr>
      <t xml:space="preserve">Und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garment manufacturing industry</t>
    </r>
  </si>
  <si>
    <t xml:space="preserve">Knitted garments, except outer shirts and sweater </t>
  </si>
  <si>
    <r>
      <rPr>
        <sz val="11"/>
        <rFont val="明朝"/>
        <family val="3"/>
        <charset val="128"/>
      </rPr>
      <t xml:space="preserve">Underwear manufacturing 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woven</t>
    </r>
  </si>
  <si>
    <t xml:space="preserve">Knitted outer shirts </t>
  </si>
  <si>
    <r>
      <rPr>
        <sz val="11"/>
        <rFont val="明朝"/>
        <family val="3"/>
        <charset val="128"/>
      </rPr>
      <t xml:space="preserve">Underwear manufacturing 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knitted</t>
    </r>
  </si>
  <si>
    <t xml:space="preserve">Sweaters </t>
  </si>
  <si>
    <r>
      <rPr>
        <sz val="11"/>
        <rFont val="明朝"/>
        <family val="3"/>
        <charset val="128"/>
      </rPr>
      <t xml:space="preserve">Sleep clothing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manufacturing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woven&amp;knitted</t>
    </r>
  </si>
  <si>
    <t xml:space="preserve">Miscellaneous knitted garments and shirts </t>
  </si>
  <si>
    <r>
      <rPr>
        <sz val="11"/>
        <rFont val="明朝"/>
        <family val="3"/>
        <charset val="128"/>
      </rPr>
      <t xml:space="preserve">Hosire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manufacturing industry</t>
    </r>
  </si>
  <si>
    <t xml:space="preserve">UNDERWEAR </t>
  </si>
  <si>
    <t xml:space="preserve">Belonging manufacturing industry made by product / other clothes / fiber in Japanese dress</t>
  </si>
  <si>
    <t xml:space="preserve">Textile underwear </t>
  </si>
  <si>
    <t xml:space="preserve">Product manufacturing industry in Japanese dress(include a tabi)</t>
  </si>
  <si>
    <t xml:space="preserve">Knitted underwear </t>
  </si>
  <si>
    <t xml:space="preserve">Tie manufacturing industry</t>
  </si>
  <si>
    <t xml:space="preserve">Textile nightclothes </t>
  </si>
  <si>
    <t xml:space="preserve">Scarf muffler handkerchief manufacturing industry</t>
  </si>
  <si>
    <t xml:space="preserve">Knitted nightclothes </t>
  </si>
  <si>
    <t xml:space="preserve">Socks manufacturing industry</t>
  </si>
  <si>
    <t xml:space="preserve">Foundation garments </t>
  </si>
  <si>
    <t xml:space="preserve">Gloves manufacturing industry</t>
  </si>
  <si>
    <t xml:space="preserve">JAPANESE STYLE APPAREL AND "TABI"-SOCK </t>
  </si>
  <si>
    <r>
      <rPr>
        <sz val="11"/>
        <rFont val="明朝"/>
        <family val="3"/>
        <charset val="128"/>
      </rPr>
      <t xml:space="preserve">Hat manufacturing industry</t>
    </r>
    <r>
      <rPr>
        <sz val="11"/>
        <rFont val="Noto Sans"/>
        <family val="2"/>
      </rPr>
      <t xml:space="preserve">（ </t>
    </r>
    <r>
      <rPr>
        <sz val="11"/>
        <rFont val="明朝"/>
        <family val="3"/>
        <charset val="128"/>
      </rPr>
      <t xml:space="preserve">include a hat body</t>
    </r>
    <r>
      <rPr>
        <sz val="11"/>
        <rFont val="Noto Sans"/>
        <family val="2"/>
      </rPr>
      <t xml:space="preserve">）</t>
    </r>
  </si>
  <si>
    <t xml:space="preserve">Japanese style apparel </t>
  </si>
  <si>
    <t xml:space="preserve">Belonging manufacturing industry made by clothes / the fiber which is not classified elsewhere</t>
  </si>
  <si>
    <t xml:space="preserve">Japanese "tabi"-socks </t>
  </si>
  <si>
    <t xml:space="preserve">Other textiles manufacturing industry</t>
  </si>
  <si>
    <t xml:space="preserve">OTHER TEXTILE APPAREL AND ACCESSORIES </t>
  </si>
  <si>
    <t xml:space="preserve">Bedding manufacturing industry</t>
  </si>
  <si>
    <t xml:space="preserve">Ties </t>
  </si>
  <si>
    <t xml:space="preserve">Blanket manufacturing industry</t>
  </si>
  <si>
    <t xml:space="preserve">Scarfs and mufflers </t>
  </si>
  <si>
    <t xml:space="preserve">Floor carpet manufacturing industry made by a carpet / other fiber</t>
  </si>
  <si>
    <t xml:space="preserve">Handkerchiefs </t>
  </si>
  <si>
    <t xml:space="preserve">Canvas product manufacturing industry</t>
  </si>
  <si>
    <t xml:space="preserve">Hosiery </t>
  </si>
  <si>
    <t xml:space="preserve">Bag manufacturing industry made by fiber</t>
  </si>
  <si>
    <t xml:space="preserve">Gloves </t>
  </si>
  <si>
    <t xml:space="preserve">Embroidery business</t>
  </si>
  <si>
    <t xml:space="preserve">Hats, including hat bodies </t>
  </si>
  <si>
    <t xml:space="preserve">Towel manufacturing industry</t>
  </si>
  <si>
    <t xml:space="preserve">Fur apparel and apparel accessories </t>
  </si>
  <si>
    <t xml:space="preserve">Hygiene materials manufacturing industry made by fiber</t>
  </si>
  <si>
    <t xml:space="preserve">Textile apparel and accessories, n.e.c. </t>
  </si>
  <si>
    <t xml:space="preserve">The textiles manufacturing industry that is not classified elsewhere</t>
  </si>
  <si>
    <t xml:space="preserve">MISCELLANEOUS FABRICATED TEXTILE PRODUCTS </t>
  </si>
  <si>
    <t xml:space="preserve">Bedding </t>
  </si>
  <si>
    <t xml:space="preserve">With the revision of the Japanese normal industrial classification, I revised an industrial classification /</t>
  </si>
  <si>
    <t xml:space="preserve">Blankets </t>
  </si>
  <si>
    <t xml:space="preserve">（出所）</t>
  </si>
  <si>
    <t xml:space="preserve"> article classification for statistics investigation industrial than investigation in 2008.</t>
  </si>
  <si>
    <t xml:space="preserve">Canvas products </t>
  </si>
  <si>
    <r>
      <rPr>
        <sz val="9"/>
        <rFont val="明朝"/>
        <family val="3"/>
        <charset val="128"/>
      </rPr>
      <t xml:space="preserve">Note</t>
    </r>
    <r>
      <rPr>
        <sz val="9"/>
        <rFont val="Noto Sans"/>
        <family val="2"/>
      </rPr>
      <t xml:space="preserve">１：２００２，２００４，２００６，２００７</t>
    </r>
    <r>
      <rPr>
        <sz val="9"/>
        <rFont val="明朝"/>
        <family val="3"/>
        <charset val="128"/>
      </rPr>
      <t xml:space="preserve">industry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ensus</t>
    </r>
    <r>
      <rPr>
        <sz val="9"/>
        <rFont val="Noto Sans"/>
        <family val="2"/>
      </rPr>
      <t xml:space="preserve">「</t>
    </r>
    <r>
      <rPr>
        <sz val="9"/>
        <rFont val="明朝"/>
        <family val="3"/>
        <charset val="128"/>
      </rPr>
      <t xml:space="preserve">industry</t>
    </r>
    <r>
      <rPr>
        <sz val="9"/>
        <rFont val="Noto Sans"/>
        <family val="2"/>
      </rPr>
      <t xml:space="preserve">」</t>
    </r>
    <r>
      <rPr>
        <sz val="9"/>
        <rFont val="明朝"/>
        <family val="3"/>
        <charset val="128"/>
      </rPr>
      <t xml:space="preserve">confirmed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data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7000</t>
    </r>
  </si>
  <si>
    <t xml:space="preserve">Textile bags </t>
  </si>
  <si>
    <r>
      <rPr>
        <sz val="9"/>
        <rFont val="明朝"/>
        <family val="3"/>
        <charset val="128"/>
      </rPr>
      <t xml:space="preserve">Note</t>
    </r>
    <r>
      <rPr>
        <sz val="9"/>
        <rFont val="Noto Sans"/>
        <family val="2"/>
      </rPr>
      <t xml:space="preserve">２：２００３，２００５，２００８</t>
    </r>
    <r>
      <rPr>
        <sz val="9"/>
        <rFont val="明朝"/>
        <family val="3"/>
        <charset val="128"/>
      </rPr>
      <t xml:space="preserve">industry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census</t>
    </r>
    <r>
      <rPr>
        <sz val="9"/>
        <rFont val="Noto Sans"/>
        <family val="2"/>
      </rPr>
      <t xml:space="preserve">「</t>
    </r>
    <r>
      <rPr>
        <sz val="9"/>
        <rFont val="明朝"/>
        <family val="3"/>
        <charset val="128"/>
      </rPr>
      <t xml:space="preserve">industry</t>
    </r>
    <r>
      <rPr>
        <sz val="9"/>
        <rFont val="Noto Sans"/>
        <family val="2"/>
      </rPr>
      <t xml:space="preserve">」</t>
    </r>
    <r>
      <rPr>
        <sz val="9"/>
        <rFont val="明朝"/>
        <family val="3"/>
        <charset val="128"/>
      </rPr>
      <t xml:space="preserve">statistical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table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data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1000</t>
    </r>
  </si>
  <si>
    <t xml:space="preserve">Embroidery </t>
  </si>
  <si>
    <t xml:space="preserve">Towels </t>
  </si>
  <si>
    <t xml:space="preserve">Fabricated textile products, n.e.c. </t>
  </si>
  <si>
    <r>
      <rPr>
        <sz val="11"/>
        <rFont val="明朝"/>
        <family val="3"/>
        <charset val="128"/>
      </rPr>
      <t xml:space="preserve">All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lassification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numb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and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ommodit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habe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hanged</t>
    </r>
    <r>
      <rPr>
        <sz val="11"/>
        <rFont val="Noto Sans"/>
        <family val="2"/>
      </rPr>
      <t xml:space="preserve">　（</t>
    </r>
    <r>
      <rPr>
        <sz val="11"/>
        <rFont val="明朝"/>
        <family val="3"/>
        <charset val="128"/>
      </rPr>
      <t xml:space="preserve">Aft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200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明朝"/>
        <family val="3"/>
        <charset val="128"/>
      </rPr>
      <t xml:space="preserve">SOURCE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Note 1 </t>
    </r>
    <r>
      <rPr>
        <sz val="9"/>
        <rFont val="Noto Sans"/>
        <family val="2"/>
      </rPr>
      <t xml:space="preserve">： </t>
    </r>
    <r>
      <rPr>
        <sz val="9"/>
        <rFont val="ＭＳ Ｐゴシック"/>
        <family val="3"/>
        <charset val="128"/>
      </rPr>
      <t xml:space="preserve">In 2002, it is industry census "industry" general condition data 7000 for 2004,2006 years</t>
    </r>
    <r>
      <rPr>
        <sz val="9"/>
        <rFont val="Noto Sans"/>
        <family val="2"/>
      </rPr>
      <t xml:space="preserve">（ＭＥＴＩ） </t>
    </r>
  </si>
  <si>
    <r>
      <rPr>
        <sz val="9"/>
        <rFont val="明朝"/>
        <family val="3"/>
        <charset val="128"/>
      </rPr>
      <t xml:space="preserve">Note 2</t>
    </r>
    <r>
      <rPr>
        <sz val="9"/>
        <rFont val="Noto Sans"/>
        <family val="2"/>
      </rPr>
      <t xml:space="preserve">：</t>
    </r>
    <r>
      <rPr>
        <sz val="9"/>
        <rFont val="明朝"/>
        <family val="3"/>
        <charset val="128"/>
      </rPr>
      <t xml:space="preserve">In 2003, it is industry census "industry" statistical table data 1000 for 2005 years</t>
    </r>
    <r>
      <rPr>
        <sz val="9"/>
        <rFont val="Noto Sans"/>
        <family val="2"/>
      </rPr>
      <t xml:space="preserve">（ＭＥＴＩ）</t>
    </r>
  </si>
  <si>
    <t xml:space="preserve">Value of shipments(establishments more than employee four  persons)</t>
  </si>
  <si>
    <t xml:space="preserve">（単位：１００万円）</t>
  </si>
  <si>
    <t xml:space="preserve">1.0</t>
  </si>
  <si>
    <r>
      <rPr>
        <sz val="9"/>
        <rFont val="ＭＳ Ｐ明朝"/>
        <family val="1"/>
        <charset val="128"/>
      </rPr>
      <t xml:space="preserve">MISCELLANEOU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FABRICATED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TEXTILE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PRODUCTS</t>
    </r>
  </si>
  <si>
    <t xml:space="preserve">ー</t>
  </si>
  <si>
    <r>
      <rPr>
        <sz val="11"/>
        <rFont val="Noto Sans"/>
        <family val="2"/>
      </rPr>
      <t xml:space="preserve">　　　　　　</t>
    </r>
    <r>
      <rPr>
        <sz val="11"/>
        <rFont val="明朝"/>
        <family val="3"/>
        <charset val="128"/>
      </rPr>
      <t xml:space="preserve">All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lassification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numb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of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Industr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and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ommodit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habe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changed</t>
    </r>
    <r>
      <rPr>
        <sz val="11"/>
        <rFont val="Noto Sans"/>
        <family val="2"/>
      </rPr>
      <t xml:space="preserve">　（</t>
    </r>
    <r>
      <rPr>
        <sz val="11"/>
        <rFont val="明朝"/>
        <family val="3"/>
        <charset val="128"/>
      </rPr>
      <t xml:space="preserve">Afte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2002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source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3"/>
        <charset val="128"/>
      </rPr>
      <t xml:space="preserve">2007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the industrial statistics survey (METI)</t>
    </r>
  </si>
  <si>
    <r>
      <rPr>
        <b val="true"/>
        <sz val="14"/>
        <rFont val="明朝"/>
        <family val="3"/>
        <charset val="128"/>
      </rPr>
      <t xml:space="preserve">(It depends on a revised normal industrial classification</t>
    </r>
    <r>
      <rPr>
        <b val="true"/>
        <sz val="14"/>
        <rFont val="Noto Sans"/>
        <family val="2"/>
      </rPr>
      <t xml:space="preserve">）</t>
    </r>
  </si>
  <si>
    <r>
      <rPr>
        <sz val="10"/>
        <rFont val="明朝"/>
        <family val="1"/>
        <charset val="128"/>
      </rPr>
      <t xml:space="preserve">2008 industry census "industry" statistical table fact sheet 1100</t>
    </r>
    <r>
      <rPr>
        <sz val="10"/>
        <rFont val="Noto Sans"/>
        <family val="2"/>
      </rPr>
      <t xml:space="preserve">（ＭＥＴＩ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\-#,##0_);0_);* @_)"/>
    <numFmt numFmtId="166" formatCode="[$-409]#,##0_);[RED]\(#,##0\)"/>
    <numFmt numFmtId="167" formatCode="#,##0_);[RED]\(#,##0\)"/>
    <numFmt numFmtId="168" formatCode="0000"/>
    <numFmt numFmtId="169" formatCode="[$-409]General"/>
    <numFmt numFmtId="170" formatCode="@"/>
    <numFmt numFmtId="171" formatCode="#,##0.0_ ;[RED]\-#,##0.0\ "/>
    <numFmt numFmtId="172" formatCode="#,##0.0_);[RED]\(#,##0.0\)"/>
    <numFmt numFmtId="173" formatCode="#,##0"/>
    <numFmt numFmtId="174" formatCode="#,##0_ "/>
    <numFmt numFmtId="175" formatCode="#,##0;[RED]#,##0"/>
    <numFmt numFmtId="176" formatCode="0.0_)"/>
    <numFmt numFmtId="177" formatCode="#,##0.0;[RED]\-#,##0.0"/>
    <numFmt numFmtId="178" formatCode="#,##0.0;[RED]#,##0.0"/>
  </numFmts>
  <fonts count="3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3"/>
      <charset val="128"/>
    </font>
    <font>
      <b val="true"/>
      <sz val="14"/>
      <name val="明朝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明朝"/>
      <family val="3"/>
      <charset val="128"/>
    </font>
    <font>
      <sz val="8"/>
      <name val="明朝"/>
      <family val="1"/>
      <charset val="128"/>
    </font>
    <font>
      <sz val="8"/>
      <name val="Noto Sans"/>
      <family val="2"/>
    </font>
    <font>
      <b val="true"/>
      <sz val="12"/>
      <name val="明朝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0"/>
      <name val="明朝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name val="明朝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Times New Roman"/>
      <family val="1"/>
    </font>
    <font>
      <sz val="10"/>
      <name val="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明朝"/>
      <family val="3"/>
      <charset val="128"/>
    </font>
    <font>
      <sz val="11"/>
      <color rgb="FF0000FF"/>
      <name val="明朝"/>
      <family val="3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Times New Roman"/>
      <family val="1"/>
    </font>
    <font>
      <sz val="9"/>
      <name val="ＭＳ Ｐ明朝"/>
      <family val="1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dxfs count="5">
    <dxf>
      <font>
        <name val="明朝"/>
        <charset val="128"/>
        <family val="3"/>
        <b val="1"/>
        <i val="0"/>
        <color rgb="FF000080"/>
        <sz val="11"/>
      </font>
    </dxf>
    <dxf>
      <font>
        <name val="明朝"/>
        <charset val="128"/>
        <family val="3"/>
        <b val="1"/>
        <i val="0"/>
        <color rgb="FF000080"/>
        <sz val="11"/>
      </font>
    </dxf>
    <dxf>
      <font>
        <name val="明朝"/>
        <charset val="128"/>
        <family val="3"/>
        <b val="1"/>
        <i val="0"/>
        <sz val="11"/>
      </font>
    </dxf>
    <dxf>
      <font>
        <name val="明朝"/>
        <charset val="128"/>
        <family val="3"/>
        <b val="1"/>
        <i val="0"/>
        <color rgb="FF000080"/>
        <sz val="11"/>
      </font>
    </dxf>
    <dxf>
      <font>
        <name val="明朝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G4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0.62"/>
    <col collapsed="false" customWidth="true" hidden="false" outlineLevel="0" max="3" min="3" style="0" width="16.49"/>
    <col collapsed="false" customWidth="true" hidden="false" outlineLevel="0" max="5" min="4" style="0" width="11.99"/>
    <col collapsed="false" customWidth="true" hidden="false" outlineLevel="0" max="7" min="6" style="0" width="11.62"/>
    <col collapsed="false" customWidth="true" hidden="false" outlineLevel="0" max="8" min="8" style="0" width="10.62"/>
    <col collapsed="false" customWidth="true" hidden="false" outlineLevel="0" max="11" min="11" style="0" width="30.49"/>
    <col collapsed="false" customWidth="true" hidden="false" outlineLevel="0" max="13" min="12" style="0" width="10.62"/>
  </cols>
  <sheetData>
    <row r="1" customFormat="false" ht="13.5" hidden="false" customHeight="false" outlineLevel="0" collapsed="false">
      <c r="A1" s="1"/>
      <c r="B1" s="2"/>
      <c r="C1" s="3"/>
    </row>
    <row r="2" customFormat="false" ht="17.25" hidden="false" customHeight="false" outlineLevel="0" collapsed="false">
      <c r="A2" s="4" t="s">
        <v>0</v>
      </c>
      <c r="B2" s="5" t="s">
        <v>1</v>
      </c>
      <c r="C2" s="4"/>
      <c r="D2" s="5"/>
      <c r="E2" s="5"/>
      <c r="F2" s="5"/>
    </row>
    <row r="3" customFormat="false" ht="14.25" hidden="false" customHeight="false" outlineLevel="0" collapsed="false">
      <c r="A3" s="6" t="s">
        <v>2</v>
      </c>
      <c r="C3" s="7"/>
      <c r="H3" s="8" t="s">
        <v>3</v>
      </c>
      <c r="J3" s="9" t="s">
        <v>4</v>
      </c>
    </row>
    <row r="4" customFormat="false" ht="42" hidden="false" customHeight="true" outlineLevel="0" collapsed="false">
      <c r="A4" s="10" t="s">
        <v>5</v>
      </c>
      <c r="B4" s="10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8" t="s">
        <v>6</v>
      </c>
      <c r="L4" s="11" t="s">
        <v>8</v>
      </c>
    </row>
    <row r="5" customFormat="false" ht="14.25" hidden="false" customHeight="false" outlineLevel="0" collapsed="false">
      <c r="A5" s="12"/>
      <c r="B5" s="12" t="s">
        <v>9</v>
      </c>
      <c r="C5" s="13" t="n">
        <v>2002</v>
      </c>
      <c r="D5" s="14" t="n">
        <v>2003</v>
      </c>
      <c r="E5" s="15" t="n">
        <v>2004</v>
      </c>
      <c r="F5" s="15" t="n">
        <v>2005</v>
      </c>
      <c r="G5" s="14" t="n">
        <v>2006</v>
      </c>
      <c r="H5" s="16" t="n">
        <v>2007</v>
      </c>
      <c r="I5" s="17"/>
      <c r="J5" s="18"/>
      <c r="K5" s="19" t="s">
        <v>9</v>
      </c>
      <c r="L5" s="20" t="n">
        <v>2008</v>
      </c>
      <c r="M5" s="21"/>
    </row>
    <row r="6" customFormat="false" ht="14.25" hidden="false" customHeight="false" outlineLevel="0" collapsed="false">
      <c r="A6" s="22"/>
      <c r="B6" s="22" t="s">
        <v>10</v>
      </c>
      <c r="C6" s="23" t="n">
        <v>271641469</v>
      </c>
      <c r="D6" s="24" t="n">
        <v>276230156</v>
      </c>
      <c r="E6" s="24" t="n">
        <v>286778366</v>
      </c>
      <c r="F6" s="25" t="n">
        <v>298125326</v>
      </c>
      <c r="G6" s="26" t="n">
        <v>316894105</v>
      </c>
      <c r="H6" s="27" t="n">
        <v>338881032</v>
      </c>
      <c r="I6" s="17"/>
      <c r="J6" s="28" t="n">
        <v>0</v>
      </c>
      <c r="K6" s="29" t="s">
        <v>11</v>
      </c>
      <c r="L6" s="30" t="n">
        <v>337863997</v>
      </c>
      <c r="M6" s="31"/>
    </row>
    <row r="7" customFormat="false" ht="33.75" hidden="false" customHeight="false" outlineLevel="0" collapsed="false">
      <c r="A7" s="32" t="n">
        <v>1100</v>
      </c>
      <c r="B7" s="33" t="s">
        <v>12</v>
      </c>
      <c r="C7" s="34" t="n">
        <v>2589725</v>
      </c>
      <c r="D7" s="34" t="n">
        <v>2507383</v>
      </c>
      <c r="E7" s="34" t="n">
        <v>2422348</v>
      </c>
      <c r="F7" s="35" t="n">
        <v>2329353</v>
      </c>
      <c r="G7" s="36" t="n">
        <v>2265516</v>
      </c>
      <c r="H7" s="37" t="n">
        <v>2296130</v>
      </c>
      <c r="I7" s="17"/>
      <c r="J7" s="38" t="n">
        <v>1100</v>
      </c>
      <c r="K7" s="39" t="s">
        <v>13</v>
      </c>
      <c r="L7" s="40" t="n">
        <v>4877950</v>
      </c>
      <c r="M7" s="41"/>
    </row>
    <row r="8" customFormat="false" ht="40.5" hidden="false" customHeight="false" outlineLevel="0" collapsed="false">
      <c r="A8" s="42"/>
      <c r="B8" s="43" t="s">
        <v>14</v>
      </c>
      <c r="C8" s="44" t="n">
        <v>1</v>
      </c>
      <c r="D8" s="45" t="n">
        <v>0.9</v>
      </c>
      <c r="E8" s="45" t="n">
        <v>0.8</v>
      </c>
      <c r="F8" s="46" t="n">
        <v>0.8</v>
      </c>
      <c r="G8" s="47" t="n">
        <v>0.7</v>
      </c>
      <c r="H8" s="48"/>
      <c r="I8" s="17"/>
      <c r="J8" s="49" t="n">
        <v>1160</v>
      </c>
      <c r="K8" s="50" t="s">
        <v>15</v>
      </c>
      <c r="L8" s="40" t="n">
        <v>985384</v>
      </c>
      <c r="M8" s="41"/>
    </row>
    <row r="9" customFormat="false" ht="67.5" hidden="false" customHeight="false" outlineLevel="0" collapsed="false">
      <c r="A9" s="32" t="n">
        <v>1200</v>
      </c>
      <c r="B9" s="33" t="s">
        <v>16</v>
      </c>
      <c r="C9" s="51" t="n">
        <v>2779214</v>
      </c>
      <c r="D9" s="51" t="n">
        <v>2575501</v>
      </c>
      <c r="E9" s="51" t="n">
        <v>2363102</v>
      </c>
      <c r="F9" s="52" t="n">
        <v>2224226</v>
      </c>
      <c r="G9" s="53" t="n">
        <v>2105507</v>
      </c>
      <c r="H9" s="37" t="n">
        <v>2174868</v>
      </c>
      <c r="I9" s="17"/>
      <c r="J9" s="49" t="n">
        <v>1161</v>
      </c>
      <c r="K9" s="54" t="s">
        <v>17</v>
      </c>
      <c r="L9" s="40" t="n">
        <v>125716</v>
      </c>
      <c r="M9" s="41"/>
    </row>
    <row r="10" customFormat="false" ht="67.5" hidden="false" customHeight="false" outlineLevel="0" collapsed="false">
      <c r="A10" s="42"/>
      <c r="B10" s="43" t="s">
        <v>14</v>
      </c>
      <c r="C10" s="55" t="n">
        <v>1</v>
      </c>
      <c r="D10" s="55" t="n">
        <v>0.9</v>
      </c>
      <c r="E10" s="55" t="n">
        <v>0.8</v>
      </c>
      <c r="F10" s="56" t="n">
        <v>0.7</v>
      </c>
      <c r="G10" s="47" t="n">
        <v>0.7</v>
      </c>
      <c r="H10" s="37"/>
      <c r="I10" s="17"/>
      <c r="J10" s="49" t="n">
        <v>1162</v>
      </c>
      <c r="K10" s="54" t="s">
        <v>18</v>
      </c>
      <c r="L10" s="40" t="n">
        <v>259890</v>
      </c>
      <c r="M10" s="41"/>
    </row>
    <row r="11" customFormat="false" ht="48" hidden="false" customHeight="false" outlineLevel="0" collapsed="false">
      <c r="A11" s="32" t="n">
        <v>1210</v>
      </c>
      <c r="B11" s="33" t="s">
        <v>19</v>
      </c>
      <c r="C11" s="34" t="n">
        <v>990673</v>
      </c>
      <c r="D11" s="34" t="n">
        <v>908274</v>
      </c>
      <c r="E11" s="34" t="n">
        <v>836597</v>
      </c>
      <c r="F11" s="35" t="n">
        <v>769279</v>
      </c>
      <c r="G11" s="36" t="n">
        <v>726857</v>
      </c>
      <c r="H11" s="57" t="n">
        <v>743523</v>
      </c>
      <c r="I11" s="17"/>
      <c r="J11" s="49" t="n">
        <v>1163</v>
      </c>
      <c r="K11" s="58" t="s">
        <v>20</v>
      </c>
      <c r="L11" s="40" t="n">
        <v>11116</v>
      </c>
      <c r="M11" s="41"/>
    </row>
    <row r="12" customFormat="false" ht="81" hidden="false" customHeight="false" outlineLevel="0" collapsed="false">
      <c r="A12" s="32" t="n">
        <v>1211</v>
      </c>
      <c r="B12" s="59" t="s">
        <v>21</v>
      </c>
      <c r="C12" s="34" t="n">
        <v>183901</v>
      </c>
      <c r="D12" s="34" t="n">
        <v>169238</v>
      </c>
      <c r="E12" s="34" t="n">
        <v>151028</v>
      </c>
      <c r="F12" s="35" t="n">
        <v>138827</v>
      </c>
      <c r="G12" s="36" t="n">
        <v>130919</v>
      </c>
      <c r="H12" s="37" t="n">
        <v>129587</v>
      </c>
      <c r="I12" s="17"/>
      <c r="J12" s="49" t="n">
        <v>1164</v>
      </c>
      <c r="K12" s="54" t="s">
        <v>22</v>
      </c>
      <c r="L12" s="40" t="n">
        <v>34200</v>
      </c>
      <c r="M12" s="41"/>
    </row>
    <row r="13" customFormat="false" ht="94.5" hidden="false" customHeight="false" outlineLevel="0" collapsed="false">
      <c r="A13" s="32" t="n">
        <v>1212</v>
      </c>
      <c r="B13" s="59" t="s">
        <v>23</v>
      </c>
      <c r="C13" s="34" t="n">
        <v>436888</v>
      </c>
      <c r="D13" s="34" t="n">
        <v>389780</v>
      </c>
      <c r="E13" s="34" t="s">
        <v>24</v>
      </c>
      <c r="F13" s="35" t="n">
        <v>317146</v>
      </c>
      <c r="G13" s="36" t="n">
        <v>295425</v>
      </c>
      <c r="H13" s="37" t="n">
        <v>300297</v>
      </c>
      <c r="I13" s="17"/>
      <c r="J13" s="49" t="n">
        <v>1165</v>
      </c>
      <c r="K13" s="60" t="s">
        <v>25</v>
      </c>
      <c r="L13" s="40" t="n">
        <v>253024</v>
      </c>
      <c r="M13" s="41"/>
    </row>
    <row r="14" customFormat="false" ht="40.5" hidden="false" customHeight="false" outlineLevel="0" collapsed="false">
      <c r="A14" s="32" t="n">
        <v>1213</v>
      </c>
      <c r="B14" s="59" t="s">
        <v>26</v>
      </c>
      <c r="C14" s="34" t="n">
        <v>26349</v>
      </c>
      <c r="D14" s="34" t="n">
        <v>23890</v>
      </c>
      <c r="E14" s="34" t="n">
        <v>19941</v>
      </c>
      <c r="F14" s="35" t="n">
        <v>16312</v>
      </c>
      <c r="G14" s="36" t="n">
        <v>14490</v>
      </c>
      <c r="H14" s="37" t="n">
        <v>13437</v>
      </c>
      <c r="I14" s="17"/>
      <c r="J14" s="49" t="n">
        <v>1166</v>
      </c>
      <c r="K14" s="60" t="s">
        <v>27</v>
      </c>
      <c r="L14" s="40" t="n">
        <v>28472</v>
      </c>
      <c r="M14" s="41"/>
    </row>
    <row r="15" customFormat="false" ht="13.5" hidden="false" customHeight="false" outlineLevel="0" collapsed="false">
      <c r="A15" s="32" t="n">
        <v>1214</v>
      </c>
      <c r="B15" s="59" t="s">
        <v>28</v>
      </c>
      <c r="C15" s="34" t="n">
        <v>52413</v>
      </c>
      <c r="D15" s="34" t="n">
        <v>46981</v>
      </c>
      <c r="E15" s="34" t="n">
        <v>41550</v>
      </c>
      <c r="F15" s="35" t="n">
        <v>39913</v>
      </c>
      <c r="G15" s="36" t="n">
        <v>36249</v>
      </c>
      <c r="H15" s="37" t="n">
        <v>38323</v>
      </c>
      <c r="I15" s="17"/>
      <c r="J15" s="49" t="n">
        <v>1167</v>
      </c>
      <c r="K15" s="39" t="s">
        <v>29</v>
      </c>
      <c r="L15" s="40" t="n">
        <v>127654</v>
      </c>
      <c r="M15" s="41"/>
    </row>
    <row r="16" customFormat="false" ht="13.5" hidden="false" customHeight="false" outlineLevel="0" collapsed="false">
      <c r="A16" s="32" t="n">
        <v>1215</v>
      </c>
      <c r="B16" s="59" t="s">
        <v>30</v>
      </c>
      <c r="C16" s="34" t="n">
        <v>208913</v>
      </c>
      <c r="D16" s="34" t="n">
        <v>197651</v>
      </c>
      <c r="E16" s="34" t="s">
        <v>24</v>
      </c>
      <c r="F16" s="35" t="n">
        <v>178948</v>
      </c>
      <c r="G16" s="36" t="n">
        <v>172411</v>
      </c>
      <c r="H16" s="37" t="n">
        <v>180704</v>
      </c>
      <c r="I16" s="17"/>
      <c r="J16" s="49" t="n">
        <v>1168</v>
      </c>
      <c r="K16" s="39" t="s">
        <v>31</v>
      </c>
      <c r="L16" s="40" t="n">
        <v>76200</v>
      </c>
      <c r="M16" s="41"/>
    </row>
    <row r="17" customFormat="false" ht="13.5" hidden="false" customHeight="false" outlineLevel="0" collapsed="false">
      <c r="A17" s="42" t="n">
        <v>1216</v>
      </c>
      <c r="B17" s="61" t="s">
        <v>32</v>
      </c>
      <c r="C17" s="62" t="n">
        <v>82209</v>
      </c>
      <c r="D17" s="62" t="n">
        <v>80734</v>
      </c>
      <c r="E17" s="62" t="n">
        <v>81520</v>
      </c>
      <c r="F17" s="63" t="n">
        <v>78133</v>
      </c>
      <c r="G17" s="64" t="n">
        <v>77362</v>
      </c>
      <c r="H17" s="65" t="n">
        <v>81174</v>
      </c>
      <c r="I17" s="17"/>
      <c r="J17" s="49" t="n">
        <v>1169</v>
      </c>
      <c r="K17" s="39" t="s">
        <v>33</v>
      </c>
      <c r="L17" s="40" t="n">
        <v>69112</v>
      </c>
      <c r="M17" s="41"/>
    </row>
    <row r="18" customFormat="false" ht="13.5" hidden="false" customHeight="false" outlineLevel="0" collapsed="false">
      <c r="A18" s="32" t="n">
        <v>1220</v>
      </c>
      <c r="B18" s="66" t="s">
        <v>34</v>
      </c>
      <c r="C18" s="34" t="n">
        <v>407001</v>
      </c>
      <c r="D18" s="34" t="n">
        <v>388383</v>
      </c>
      <c r="E18" s="34" t="s">
        <v>24</v>
      </c>
      <c r="F18" s="35" t="n">
        <v>314756</v>
      </c>
      <c r="G18" s="67" t="n">
        <v>286018</v>
      </c>
      <c r="H18" s="37" t="n">
        <v>295338</v>
      </c>
      <c r="I18" s="17"/>
      <c r="J18" s="49" t="n">
        <v>1170</v>
      </c>
      <c r="K18" s="39" t="s">
        <v>35</v>
      </c>
      <c r="L18" s="40" t="n">
        <v>155842</v>
      </c>
      <c r="M18" s="41"/>
    </row>
    <row r="19" customFormat="false" ht="13.5" hidden="false" customHeight="false" outlineLevel="0" collapsed="false">
      <c r="A19" s="32" t="n">
        <v>1221</v>
      </c>
      <c r="B19" s="59" t="s">
        <v>36</v>
      </c>
      <c r="C19" s="34" t="n">
        <v>47939</v>
      </c>
      <c r="D19" s="34" t="n">
        <v>44115</v>
      </c>
      <c r="E19" s="34" t="n">
        <v>40286</v>
      </c>
      <c r="F19" s="35" t="n">
        <v>36611</v>
      </c>
      <c r="G19" s="36" t="n">
        <v>30144</v>
      </c>
      <c r="H19" s="37" t="n">
        <v>34967</v>
      </c>
      <c r="I19" s="17"/>
      <c r="J19" s="49" t="n">
        <v>1171</v>
      </c>
      <c r="K19" s="39" t="s">
        <v>37</v>
      </c>
      <c r="L19" s="40" t="n">
        <v>17066</v>
      </c>
      <c r="M19" s="41"/>
    </row>
    <row r="20" customFormat="false" ht="13.5" hidden="false" customHeight="false" outlineLevel="0" collapsed="false">
      <c r="A20" s="32" t="n">
        <v>1222</v>
      </c>
      <c r="B20" s="59" t="s">
        <v>38</v>
      </c>
      <c r="C20" s="34" t="n">
        <v>134902</v>
      </c>
      <c r="D20" s="34" t="n">
        <v>131716</v>
      </c>
      <c r="E20" s="34" t="s">
        <v>24</v>
      </c>
      <c r="F20" s="35" t="n">
        <v>107036</v>
      </c>
      <c r="G20" s="36" t="n">
        <v>98883</v>
      </c>
      <c r="H20" s="37" t="n">
        <v>111265</v>
      </c>
      <c r="I20" s="17"/>
      <c r="J20" s="49" t="n">
        <v>1172</v>
      </c>
      <c r="K20" s="39" t="s">
        <v>39</v>
      </c>
      <c r="L20" s="40" t="n">
        <v>83536</v>
      </c>
      <c r="M20" s="41"/>
    </row>
    <row r="21" customFormat="false" ht="27" hidden="false" customHeight="false" outlineLevel="0" collapsed="false">
      <c r="A21" s="32" t="n">
        <v>1223</v>
      </c>
      <c r="B21" s="59" t="s">
        <v>40</v>
      </c>
      <c r="C21" s="34" t="n">
        <v>141682</v>
      </c>
      <c r="D21" s="34" t="n">
        <v>130989</v>
      </c>
      <c r="E21" s="34" t="n">
        <v>108297</v>
      </c>
      <c r="F21" s="35" t="n">
        <v>93625</v>
      </c>
      <c r="G21" s="36" t="n">
        <v>84997</v>
      </c>
      <c r="H21" s="37" t="n">
        <v>79737</v>
      </c>
      <c r="I21" s="17"/>
      <c r="J21" s="49" t="n">
        <v>1173</v>
      </c>
      <c r="K21" s="68" t="s">
        <v>41</v>
      </c>
      <c r="L21" s="40" t="n">
        <v>10889</v>
      </c>
      <c r="M21" s="41"/>
    </row>
    <row r="22" customFormat="false" ht="13.5" hidden="false" customHeight="false" outlineLevel="0" collapsed="false">
      <c r="A22" s="42" t="n">
        <v>1229</v>
      </c>
      <c r="B22" s="61" t="s">
        <v>42</v>
      </c>
      <c r="C22" s="62" t="n">
        <v>82478</v>
      </c>
      <c r="D22" s="62" t="n">
        <v>81564</v>
      </c>
      <c r="E22" s="62" t="n">
        <v>80876</v>
      </c>
      <c r="F22" s="63" t="n">
        <v>77483</v>
      </c>
      <c r="G22" s="64" t="n">
        <v>71995</v>
      </c>
      <c r="H22" s="65" t="n">
        <v>69370</v>
      </c>
      <c r="I22" s="17"/>
      <c r="J22" s="49" t="n">
        <v>1174</v>
      </c>
      <c r="K22" s="39" t="s">
        <v>43</v>
      </c>
      <c r="L22" s="40" t="n">
        <v>44352</v>
      </c>
      <c r="M22" s="41"/>
    </row>
    <row r="23" customFormat="false" ht="54" hidden="false" customHeight="false" outlineLevel="0" collapsed="false">
      <c r="A23" s="32" t="n">
        <v>1230</v>
      </c>
      <c r="B23" s="66" t="s">
        <v>44</v>
      </c>
      <c r="C23" s="34" t="n">
        <v>218867</v>
      </c>
      <c r="D23" s="34" t="n">
        <v>211876</v>
      </c>
      <c r="E23" s="34" t="n">
        <v>193268</v>
      </c>
      <c r="F23" s="35" t="n">
        <v>182370</v>
      </c>
      <c r="G23" s="67" t="n">
        <v>168270</v>
      </c>
      <c r="H23" s="37" t="n">
        <v>165896</v>
      </c>
      <c r="I23" s="17"/>
      <c r="J23" s="49" t="n">
        <v>1180</v>
      </c>
      <c r="K23" s="60" t="s">
        <v>45</v>
      </c>
      <c r="L23" s="40" t="n">
        <v>285958</v>
      </c>
      <c r="M23" s="41"/>
    </row>
    <row r="24" customFormat="false" ht="40.5" hidden="false" customHeight="false" outlineLevel="0" collapsed="false">
      <c r="A24" s="32" t="n">
        <v>1231</v>
      </c>
      <c r="B24" s="59" t="s">
        <v>46</v>
      </c>
      <c r="C24" s="34" t="n">
        <v>22740</v>
      </c>
      <c r="D24" s="34" t="n">
        <v>20386</v>
      </c>
      <c r="E24" s="34" t="n">
        <v>19233</v>
      </c>
      <c r="F24" s="35" t="n">
        <v>16089</v>
      </c>
      <c r="G24" s="36" t="n">
        <v>12939</v>
      </c>
      <c r="H24" s="37" t="n">
        <v>25828</v>
      </c>
      <c r="I24" s="17"/>
      <c r="J24" s="49" t="n">
        <v>1181</v>
      </c>
      <c r="K24" s="60" t="s">
        <v>47</v>
      </c>
      <c r="L24" s="40" t="n">
        <v>47629</v>
      </c>
      <c r="M24" s="41"/>
    </row>
    <row r="25" customFormat="false" ht="13.5" hidden="false" customHeight="false" outlineLevel="0" collapsed="false">
      <c r="A25" s="32" t="n">
        <v>1232</v>
      </c>
      <c r="B25" s="59" t="s">
        <v>48</v>
      </c>
      <c r="C25" s="34" t="n">
        <v>107840</v>
      </c>
      <c r="D25" s="34" t="n">
        <v>101561</v>
      </c>
      <c r="E25" s="34" t="n">
        <v>93943</v>
      </c>
      <c r="F25" s="35" t="n">
        <v>86979</v>
      </c>
      <c r="G25" s="36" t="n">
        <v>85603</v>
      </c>
      <c r="H25" s="37" t="n">
        <v>77971</v>
      </c>
      <c r="I25" s="17"/>
      <c r="J25" s="49" t="n">
        <v>1182</v>
      </c>
      <c r="K25" s="39" t="s">
        <v>49</v>
      </c>
      <c r="L25" s="40" t="n">
        <v>6409</v>
      </c>
      <c r="M25" s="41"/>
    </row>
    <row r="26" customFormat="false" ht="13.5" hidden="false" customHeight="false" outlineLevel="0" collapsed="false">
      <c r="A26" s="32" t="n">
        <v>1233</v>
      </c>
      <c r="B26" s="59" t="s">
        <v>50</v>
      </c>
      <c r="C26" s="34" t="n">
        <v>6399</v>
      </c>
      <c r="D26" s="34" t="n">
        <v>8737</v>
      </c>
      <c r="E26" s="34" t="n">
        <v>6770</v>
      </c>
      <c r="F26" s="35" t="n">
        <v>5652</v>
      </c>
      <c r="G26" s="36" t="n">
        <v>5596</v>
      </c>
      <c r="H26" s="37" t="n">
        <v>5867</v>
      </c>
      <c r="I26" s="17"/>
      <c r="J26" s="49" t="n">
        <v>1183</v>
      </c>
      <c r="K26" s="39" t="s">
        <v>51</v>
      </c>
      <c r="L26" s="40" t="n">
        <v>12439</v>
      </c>
      <c r="M26" s="41"/>
    </row>
    <row r="27" customFormat="false" ht="13.5" hidden="false" customHeight="false" outlineLevel="0" collapsed="false">
      <c r="A27" s="32" t="n">
        <v>1234</v>
      </c>
      <c r="B27" s="59" t="s">
        <v>52</v>
      </c>
      <c r="C27" s="34" t="n">
        <v>11465</v>
      </c>
      <c r="D27" s="34" t="n">
        <v>10840</v>
      </c>
      <c r="E27" s="34" t="n">
        <v>11138</v>
      </c>
      <c r="F27" s="35" t="n">
        <v>9277</v>
      </c>
      <c r="G27" s="36" t="n">
        <v>7853</v>
      </c>
      <c r="H27" s="37" t="n">
        <v>5838</v>
      </c>
      <c r="I27" s="17"/>
      <c r="J27" s="49" t="n">
        <v>1184</v>
      </c>
      <c r="K27" s="39" t="s">
        <v>53</v>
      </c>
      <c r="L27" s="40" t="n">
        <v>115202</v>
      </c>
      <c r="M27" s="41"/>
    </row>
    <row r="28" customFormat="false" ht="13.5" hidden="false" customHeight="false" outlineLevel="0" collapsed="false">
      <c r="A28" s="42" t="n">
        <v>1235</v>
      </c>
      <c r="B28" s="61" t="s">
        <v>54</v>
      </c>
      <c r="C28" s="62" t="n">
        <v>70423</v>
      </c>
      <c r="D28" s="62" t="n">
        <v>70351</v>
      </c>
      <c r="E28" s="62" t="n">
        <v>62184</v>
      </c>
      <c r="F28" s="63" t="n">
        <v>64373</v>
      </c>
      <c r="G28" s="36" t="n">
        <v>56279</v>
      </c>
      <c r="H28" s="37" t="n">
        <v>50393</v>
      </c>
      <c r="I28" s="17"/>
      <c r="J28" s="49" t="n">
        <v>1185</v>
      </c>
      <c r="K28" s="39" t="s">
        <v>55</v>
      </c>
      <c r="L28" s="40" t="n">
        <v>23277</v>
      </c>
      <c r="M28" s="41"/>
    </row>
    <row r="29" customFormat="false" ht="27" hidden="false" customHeight="false" outlineLevel="0" collapsed="false">
      <c r="A29" s="32" t="n">
        <v>1240</v>
      </c>
      <c r="B29" s="66" t="s">
        <v>56</v>
      </c>
      <c r="C29" s="34" t="n">
        <v>55427</v>
      </c>
      <c r="D29" s="34" t="n">
        <v>54173</v>
      </c>
      <c r="E29" s="34" t="n">
        <v>52113</v>
      </c>
      <c r="F29" s="35" t="n">
        <v>50976</v>
      </c>
      <c r="G29" s="67" t="n">
        <v>48555</v>
      </c>
      <c r="H29" s="57" t="n">
        <v>52201</v>
      </c>
      <c r="I29" s="17"/>
      <c r="J29" s="49" t="n">
        <v>1186</v>
      </c>
      <c r="K29" s="60" t="s">
        <v>57</v>
      </c>
      <c r="L29" s="40" t="n">
        <v>27948</v>
      </c>
      <c r="M29" s="41"/>
    </row>
    <row r="30" customFormat="false" ht="54" hidden="false" customHeight="false" outlineLevel="0" collapsed="false">
      <c r="A30" s="32" t="n">
        <v>1241</v>
      </c>
      <c r="B30" s="59" t="s">
        <v>58</v>
      </c>
      <c r="C30" s="34" t="n">
        <v>51922</v>
      </c>
      <c r="D30" s="34" t="n">
        <v>50420</v>
      </c>
      <c r="E30" s="34" t="n">
        <v>48220</v>
      </c>
      <c r="F30" s="35" t="n">
        <v>47524</v>
      </c>
      <c r="G30" s="36" t="n">
        <v>45358</v>
      </c>
      <c r="H30" s="37" t="n">
        <v>49216</v>
      </c>
      <c r="I30" s="17"/>
      <c r="J30" s="49" t="n">
        <v>1189</v>
      </c>
      <c r="K30" s="60" t="s">
        <v>59</v>
      </c>
      <c r="L30" s="40" t="n">
        <v>53053</v>
      </c>
      <c r="M30" s="41"/>
    </row>
    <row r="31" customFormat="false" ht="13.5" hidden="false" customHeight="false" outlineLevel="0" collapsed="false">
      <c r="A31" s="42" t="n">
        <v>1242</v>
      </c>
      <c r="B31" s="61" t="s">
        <v>60</v>
      </c>
      <c r="C31" s="62" t="n">
        <v>3504</v>
      </c>
      <c r="D31" s="62" t="n">
        <v>3753</v>
      </c>
      <c r="E31" s="62" t="n">
        <v>3893</v>
      </c>
      <c r="F31" s="63" t="n">
        <v>3452</v>
      </c>
      <c r="G31" s="64" t="n">
        <v>3197</v>
      </c>
      <c r="H31" s="65" t="n">
        <v>2985</v>
      </c>
      <c r="I31" s="17"/>
      <c r="J31" s="49" t="n">
        <v>1190</v>
      </c>
      <c r="K31" s="39" t="s">
        <v>61</v>
      </c>
      <c r="L31" s="40" t="n">
        <v>946870</v>
      </c>
      <c r="M31" s="41"/>
    </row>
    <row r="32" customFormat="false" ht="13.5" hidden="false" customHeight="false" outlineLevel="0" collapsed="false">
      <c r="A32" s="32" t="n">
        <v>1250</v>
      </c>
      <c r="B32" s="66" t="s">
        <v>62</v>
      </c>
      <c r="C32" s="34" t="n">
        <v>312954</v>
      </c>
      <c r="D32" s="34" t="n">
        <v>276810</v>
      </c>
      <c r="E32" s="34" t="n">
        <v>241807</v>
      </c>
      <c r="F32" s="35" t="n">
        <v>230494</v>
      </c>
      <c r="G32" s="36" t="n">
        <v>224049</v>
      </c>
      <c r="H32" s="37" t="n">
        <v>235949</v>
      </c>
      <c r="I32" s="17"/>
      <c r="J32" s="49" t="n">
        <v>1191</v>
      </c>
      <c r="K32" s="39" t="s">
        <v>63</v>
      </c>
      <c r="L32" s="40" t="n">
        <v>131189</v>
      </c>
      <c r="M32" s="41"/>
    </row>
    <row r="33" customFormat="false" ht="13.5" hidden="false" customHeight="false" outlineLevel="0" collapsed="false">
      <c r="A33" s="32" t="n">
        <v>1251</v>
      </c>
      <c r="B33" s="59" t="s">
        <v>64</v>
      </c>
      <c r="C33" s="34" t="n">
        <v>5946</v>
      </c>
      <c r="D33" s="34" t="n">
        <v>5820</v>
      </c>
      <c r="E33" s="34" t="n">
        <v>5637</v>
      </c>
      <c r="F33" s="35" t="n">
        <v>6221</v>
      </c>
      <c r="G33" s="36" t="n">
        <v>5813</v>
      </c>
      <c r="H33" s="37" t="n">
        <v>6405</v>
      </c>
      <c r="I33" s="17"/>
      <c r="J33" s="49" t="n">
        <v>1192</v>
      </c>
      <c r="K33" s="39" t="s">
        <v>65</v>
      </c>
      <c r="L33" s="40" t="n">
        <v>11456</v>
      </c>
      <c r="M33" s="41"/>
    </row>
    <row r="34" customFormat="false" ht="40.5" hidden="false" customHeight="false" outlineLevel="0" collapsed="false">
      <c r="A34" s="32" t="n">
        <v>1252</v>
      </c>
      <c r="B34" s="59" t="s">
        <v>66</v>
      </c>
      <c r="C34" s="34" t="n">
        <v>7408</v>
      </c>
      <c r="D34" s="34" t="n">
        <v>7205</v>
      </c>
      <c r="E34" s="34" t="n">
        <v>3893</v>
      </c>
      <c r="F34" s="35" t="n">
        <v>3372</v>
      </c>
      <c r="G34" s="36" t="n">
        <v>2920</v>
      </c>
      <c r="H34" s="37" t="n">
        <v>2558</v>
      </c>
      <c r="I34" s="17"/>
      <c r="J34" s="49" t="n">
        <v>1193</v>
      </c>
      <c r="K34" s="60" t="s">
        <v>67</v>
      </c>
      <c r="L34" s="40" t="n">
        <v>173738</v>
      </c>
      <c r="M34" s="41"/>
    </row>
    <row r="35" customFormat="false" ht="13.5" hidden="false" customHeight="false" outlineLevel="0" collapsed="false">
      <c r="A35" s="32" t="n">
        <v>1253</v>
      </c>
      <c r="B35" s="59" t="s">
        <v>68</v>
      </c>
      <c r="C35" s="34" t="n">
        <v>11498</v>
      </c>
      <c r="D35" s="34" t="n">
        <v>8703</v>
      </c>
      <c r="E35" s="34" t="n">
        <v>8367</v>
      </c>
      <c r="F35" s="35" t="n">
        <v>7271</v>
      </c>
      <c r="G35" s="36" t="n">
        <v>7164</v>
      </c>
      <c r="H35" s="37" t="n">
        <v>7414</v>
      </c>
      <c r="I35" s="17"/>
      <c r="J35" s="49" t="n">
        <v>1194</v>
      </c>
      <c r="K35" s="39" t="s">
        <v>69</v>
      </c>
      <c r="L35" s="40" t="n">
        <v>99325</v>
      </c>
      <c r="M35" s="41"/>
    </row>
    <row r="36" customFormat="false" ht="13.5" hidden="false" customHeight="false" outlineLevel="0" collapsed="false">
      <c r="A36" s="32" t="n">
        <v>1254</v>
      </c>
      <c r="B36" s="59" t="s">
        <v>70</v>
      </c>
      <c r="C36" s="34" t="n">
        <v>173125</v>
      </c>
      <c r="D36" s="34" t="n">
        <v>151137</v>
      </c>
      <c r="E36" s="34" t="n">
        <v>133768</v>
      </c>
      <c r="F36" s="35" t="n">
        <v>127151</v>
      </c>
      <c r="G36" s="36" t="n">
        <v>118025</v>
      </c>
      <c r="H36" s="37" t="n">
        <v>123690</v>
      </c>
      <c r="I36" s="17"/>
      <c r="J36" s="49" t="n">
        <v>1195</v>
      </c>
      <c r="K36" s="39" t="s">
        <v>71</v>
      </c>
      <c r="L36" s="40" t="n">
        <v>18392</v>
      </c>
      <c r="M36" s="41"/>
    </row>
    <row r="37" customFormat="false" ht="13.5" hidden="false" customHeight="false" outlineLevel="0" collapsed="false">
      <c r="A37" s="32" t="n">
        <v>1255</v>
      </c>
      <c r="B37" s="59" t="s">
        <v>72</v>
      </c>
      <c r="C37" s="34" t="n">
        <v>39683</v>
      </c>
      <c r="D37" s="34" t="n">
        <v>33308</v>
      </c>
      <c r="E37" s="34" t="n">
        <v>29294</v>
      </c>
      <c r="F37" s="35" t="n">
        <v>26292</v>
      </c>
      <c r="G37" s="36" t="n">
        <v>25190</v>
      </c>
      <c r="H37" s="37" t="n">
        <v>25325</v>
      </c>
      <c r="I37" s="17"/>
      <c r="J37" s="49" t="n">
        <v>1196</v>
      </c>
      <c r="K37" s="39" t="s">
        <v>73</v>
      </c>
      <c r="L37" s="40" t="n">
        <v>34434</v>
      </c>
      <c r="M37" s="41"/>
    </row>
    <row r="38" customFormat="false" ht="13.5" hidden="false" customHeight="false" outlineLevel="0" collapsed="false">
      <c r="A38" s="32" t="n">
        <v>1256</v>
      </c>
      <c r="B38" s="59" t="s">
        <v>74</v>
      </c>
      <c r="C38" s="34" t="n">
        <v>28801</v>
      </c>
      <c r="D38" s="34" t="n">
        <v>27903</v>
      </c>
      <c r="E38" s="34" t="n">
        <v>24160</v>
      </c>
      <c r="F38" s="35" t="n">
        <v>25899</v>
      </c>
      <c r="G38" s="36" t="n">
        <v>24311</v>
      </c>
      <c r="H38" s="37" t="n">
        <v>26629</v>
      </c>
      <c r="I38" s="17"/>
      <c r="J38" s="49" t="n">
        <v>1197</v>
      </c>
      <c r="K38" s="39" t="s">
        <v>75</v>
      </c>
      <c r="L38" s="40" t="n">
        <v>51806</v>
      </c>
      <c r="M38" s="41"/>
    </row>
    <row r="39" customFormat="false" ht="40.5" hidden="false" customHeight="false" outlineLevel="0" collapsed="false">
      <c r="A39" s="32" t="n">
        <v>1257</v>
      </c>
      <c r="B39" s="59" t="s">
        <v>76</v>
      </c>
      <c r="C39" s="34" t="n">
        <v>9862</v>
      </c>
      <c r="D39" s="34" t="n">
        <v>6867</v>
      </c>
      <c r="E39" s="34" t="n">
        <v>5599</v>
      </c>
      <c r="F39" s="35" t="n">
        <v>6476</v>
      </c>
      <c r="G39" s="36" t="n">
        <v>4145</v>
      </c>
      <c r="H39" s="37" t="n">
        <v>3476</v>
      </c>
      <c r="I39" s="17"/>
      <c r="J39" s="49" t="n">
        <v>1198</v>
      </c>
      <c r="K39" s="69" t="s">
        <v>77</v>
      </c>
      <c r="L39" s="40" t="n">
        <v>81489</v>
      </c>
      <c r="M39" s="41"/>
    </row>
    <row r="40" customFormat="false" ht="41.25" hidden="false" customHeight="false" outlineLevel="0" collapsed="false">
      <c r="A40" s="42" t="n">
        <v>1259</v>
      </c>
      <c r="B40" s="61" t="s">
        <v>78</v>
      </c>
      <c r="C40" s="62" t="n">
        <v>36630</v>
      </c>
      <c r="D40" s="62" t="n">
        <v>35866</v>
      </c>
      <c r="E40" s="62" t="n">
        <v>31089</v>
      </c>
      <c r="F40" s="63" t="n">
        <v>27811</v>
      </c>
      <c r="G40" s="64" t="n">
        <v>36482</v>
      </c>
      <c r="H40" s="37" t="n">
        <v>40452</v>
      </c>
      <c r="I40" s="17"/>
      <c r="J40" s="70" t="n">
        <v>1199</v>
      </c>
      <c r="K40" s="71" t="s">
        <v>79</v>
      </c>
      <c r="L40" s="40" t="n">
        <v>345039</v>
      </c>
      <c r="M40" s="72"/>
    </row>
    <row r="41" customFormat="false" ht="13.5" hidden="false" customHeight="false" outlineLevel="0" collapsed="false">
      <c r="A41" s="32" t="n">
        <v>1290</v>
      </c>
      <c r="B41" s="66" t="s">
        <v>80</v>
      </c>
      <c r="C41" s="34" t="n">
        <v>794292</v>
      </c>
      <c r="D41" s="34" t="n">
        <v>735986</v>
      </c>
      <c r="E41" s="34" t="s">
        <v>24</v>
      </c>
      <c r="F41" s="35" t="n">
        <v>676352</v>
      </c>
      <c r="G41" s="36" t="n">
        <v>651757</v>
      </c>
      <c r="H41" s="57" t="n">
        <v>681960</v>
      </c>
      <c r="I41" s="17"/>
      <c r="J41" s="73"/>
      <c r="K41" s="74"/>
      <c r="L41" s="75"/>
      <c r="M41" s="76"/>
    </row>
    <row r="42" customFormat="false" ht="13.5" hidden="false" customHeight="false" outlineLevel="0" collapsed="false">
      <c r="A42" s="32" t="n">
        <v>1291</v>
      </c>
      <c r="B42" s="59" t="s">
        <v>81</v>
      </c>
      <c r="C42" s="34" t="n">
        <v>218500</v>
      </c>
      <c r="D42" s="34" t="n">
        <v>191434</v>
      </c>
      <c r="E42" s="34" t="s">
        <v>24</v>
      </c>
      <c r="F42" s="35" t="n">
        <v>160048</v>
      </c>
      <c r="G42" s="36" t="n">
        <v>145347</v>
      </c>
      <c r="H42" s="37" t="n">
        <v>140316</v>
      </c>
      <c r="I42" s="17"/>
      <c r="J42" s="73"/>
      <c r="K42" s="77" t="s">
        <v>82</v>
      </c>
      <c r="L42" s="76"/>
      <c r="M42" s="78"/>
    </row>
    <row r="43" customFormat="false" ht="13.5" hidden="false" customHeight="false" outlineLevel="0" collapsed="false">
      <c r="A43" s="32" t="n">
        <v>1292</v>
      </c>
      <c r="B43" s="59" t="s">
        <v>83</v>
      </c>
      <c r="C43" s="34" t="n">
        <v>19850</v>
      </c>
      <c r="D43" s="34" t="n">
        <v>16860</v>
      </c>
      <c r="E43" s="34" t="n">
        <v>21878</v>
      </c>
      <c r="F43" s="35" t="n">
        <v>15132</v>
      </c>
      <c r="G43" s="36" t="n">
        <v>12545</v>
      </c>
      <c r="H43" s="37" t="n">
        <v>11290</v>
      </c>
      <c r="I43" s="17"/>
      <c r="J43" s="79" t="s">
        <v>84</v>
      </c>
      <c r="K43" s="78" t="s">
        <v>85</v>
      </c>
      <c r="L43" s="80"/>
      <c r="M43" s="81"/>
    </row>
    <row r="44" customFormat="false" ht="13.5" hidden="false" customHeight="false" outlineLevel="0" collapsed="false">
      <c r="A44" s="32" t="n">
        <v>1293</v>
      </c>
      <c r="B44" s="59" t="s">
        <v>86</v>
      </c>
      <c r="C44" s="34" t="n">
        <v>105797</v>
      </c>
      <c r="D44" s="34" t="n">
        <v>95813</v>
      </c>
      <c r="E44" s="34" t="s">
        <v>24</v>
      </c>
      <c r="F44" s="35" t="n">
        <v>104948</v>
      </c>
      <c r="G44" s="36" t="n">
        <v>104156</v>
      </c>
      <c r="H44" s="37" t="n">
        <v>109938</v>
      </c>
      <c r="I44" s="17"/>
      <c r="J44" s="82"/>
      <c r="K44" s="83" t="s">
        <v>87</v>
      </c>
      <c r="L44" s="84"/>
      <c r="M44" s="84"/>
    </row>
    <row r="45" customFormat="false" ht="13.5" hidden="false" customHeight="false" outlineLevel="0" collapsed="false">
      <c r="A45" s="32" t="n">
        <v>1294</v>
      </c>
      <c r="B45" s="59" t="s">
        <v>88</v>
      </c>
      <c r="C45" s="34" t="n">
        <v>21696</v>
      </c>
      <c r="D45" s="34" t="n">
        <v>16515</v>
      </c>
      <c r="E45" s="34" t="n">
        <v>16416</v>
      </c>
      <c r="F45" s="35" t="n">
        <v>15407</v>
      </c>
      <c r="G45" s="36" t="n">
        <v>15661</v>
      </c>
      <c r="H45" s="37" t="n">
        <v>14700</v>
      </c>
      <c r="I45" s="17"/>
      <c r="K45" s="83" t="s">
        <v>89</v>
      </c>
    </row>
    <row r="46" customFormat="false" ht="13.5" hidden="false" customHeight="false" outlineLevel="0" collapsed="false">
      <c r="A46" s="32" t="n">
        <v>1295</v>
      </c>
      <c r="B46" s="59" t="s">
        <v>90</v>
      </c>
      <c r="C46" s="34" t="n">
        <v>44273</v>
      </c>
      <c r="D46" s="34" t="n">
        <v>39333</v>
      </c>
      <c r="E46" s="34" t="s">
        <v>24</v>
      </c>
      <c r="F46" s="35" t="n">
        <v>35835</v>
      </c>
      <c r="G46" s="36" t="n">
        <v>33782</v>
      </c>
      <c r="H46" s="37" t="n">
        <v>32944</v>
      </c>
      <c r="I46" s="17"/>
    </row>
    <row r="47" customFormat="false" ht="13.5" hidden="false" customHeight="false" outlineLevel="0" collapsed="false">
      <c r="A47" s="32" t="n">
        <v>1296</v>
      </c>
      <c r="B47" s="59" t="s">
        <v>91</v>
      </c>
      <c r="C47" s="34" t="n">
        <v>90384</v>
      </c>
      <c r="D47" s="34" t="n">
        <v>84562</v>
      </c>
      <c r="E47" s="34" t="n">
        <v>69392</v>
      </c>
      <c r="F47" s="35" t="n">
        <v>62583</v>
      </c>
      <c r="G47" s="36" t="n">
        <v>53369</v>
      </c>
      <c r="H47" s="37" t="n">
        <v>48417</v>
      </c>
      <c r="I47" s="17"/>
    </row>
    <row r="48" customFormat="false" ht="14.25" hidden="false" customHeight="false" outlineLevel="0" collapsed="false">
      <c r="A48" s="85" t="n">
        <v>1299</v>
      </c>
      <c r="B48" s="86" t="s">
        <v>92</v>
      </c>
      <c r="C48" s="87" t="n">
        <v>293793</v>
      </c>
      <c r="D48" s="87" t="n">
        <v>291469</v>
      </c>
      <c r="E48" s="87" t="n">
        <v>282527</v>
      </c>
      <c r="F48" s="88" t="n">
        <v>282398</v>
      </c>
      <c r="G48" s="89" t="n">
        <v>286897</v>
      </c>
      <c r="H48" s="90" t="n">
        <v>324356</v>
      </c>
      <c r="I48" s="17"/>
    </row>
    <row r="49" customFormat="false" ht="13.5" hidden="false" customHeight="false" outlineLevel="0" collapsed="false">
      <c r="A49" s="73"/>
      <c r="B49" s="91" t="s">
        <v>93</v>
      </c>
      <c r="C49" s="91"/>
      <c r="D49" s="91"/>
      <c r="E49" s="91"/>
      <c r="F49" s="91"/>
    </row>
    <row r="50" customFormat="false" ht="13.5" hidden="false" customHeight="false" outlineLevel="0" collapsed="false">
      <c r="A50" s="73"/>
      <c r="B50" s="78"/>
      <c r="C50" s="78"/>
      <c r="D50" s="78"/>
      <c r="E50" s="78"/>
      <c r="F50" s="92"/>
    </row>
    <row r="51" customFormat="false" ht="13.5" hidden="false" customHeight="false" outlineLevel="0" collapsed="false">
      <c r="A51" s="79" t="s">
        <v>94</v>
      </c>
      <c r="B51" s="81" t="s">
        <v>95</v>
      </c>
      <c r="C51" s="81"/>
      <c r="D51" s="81"/>
      <c r="E51" s="81"/>
      <c r="F51" s="81"/>
    </row>
    <row r="52" customFormat="false" ht="13.5" hidden="false" customHeight="false" outlineLevel="0" collapsed="false">
      <c r="A52" s="82"/>
      <c r="B52" s="83" t="s">
        <v>96</v>
      </c>
      <c r="C52" s="84"/>
      <c r="D52" s="84"/>
      <c r="E52" s="93"/>
      <c r="F52" s="73"/>
    </row>
    <row r="53" customFormat="false" ht="13.5" hidden="false" customHeight="false" outlineLevel="0" collapsed="false">
      <c r="A53" s="94"/>
      <c r="B53" s="95"/>
      <c r="C53" s="96"/>
      <c r="F53" s="92"/>
    </row>
  </sheetData>
  <mergeCells count="1">
    <mergeCell ref="A4:B4"/>
  </mergeCells>
  <conditionalFormatting sqref="E9:F48 G9 G11:G48 D6:H7 H9:H48 J6:L40">
    <cfRule type="expression" priority="2" aboveAverage="0" equalAverage="0" bottom="0" percent="0" rank="0" text="" dxfId="0">
      <formula>MOD($B9,100)=0</formula>
    </cfRule>
  </conditionalFormatting>
  <conditionalFormatting sqref="D9:D48">
    <cfRule type="expression" priority="3" aboveAverage="0" equalAverage="0" bottom="0" percent="0" rank="0" text="" dxfId="1">
      <formula>MOD($A9,1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75"/>
    <col collapsed="false" customWidth="true" hidden="false" outlineLevel="0" max="3" min="3" style="0" width="35.62"/>
    <col collapsed="false" customWidth="true" hidden="false" outlineLevel="0" max="4" min="4" style="0" width="12.49"/>
    <col collapsed="false" customWidth="true" hidden="false" outlineLevel="0" max="5" min="5" style="0" width="11.99"/>
    <col collapsed="false" customWidth="true" hidden="false" outlineLevel="0" max="6" min="6" style="0" width="11.62"/>
    <col collapsed="false" customWidth="true" hidden="false" outlineLevel="0" max="7" min="7" style="0" width="11.75"/>
    <col collapsed="false" customWidth="true" hidden="false" outlineLevel="0" max="9" min="8" style="0" width="11.62"/>
    <col collapsed="false" customWidth="true" hidden="false" outlineLevel="0" max="10" min="10" style="0" width="11.24"/>
    <col collapsed="false" customWidth="true" hidden="false" outlineLevel="0" max="11" min="11" style="0" width="11.37"/>
    <col collapsed="false" customWidth="true" hidden="false" outlineLevel="0" max="12" min="12" style="0" width="10.74"/>
    <col collapsed="false" customWidth="true" hidden="false" outlineLevel="0" max="13" min="13" style="0" width="10.49"/>
  </cols>
  <sheetData>
    <row r="1" customFormat="false" ht="13.5" hidden="false" customHeight="false" outlineLevel="0" collapsed="false">
      <c r="A1" s="2"/>
    </row>
    <row r="2" customFormat="false" ht="22.5" hidden="false" customHeight="true" outlineLevel="0" collapsed="false">
      <c r="A2" s="2"/>
      <c r="B2" s="4" t="s">
        <v>0</v>
      </c>
      <c r="C2" s="5" t="s">
        <v>1</v>
      </c>
      <c r="D2" s="4"/>
      <c r="E2" s="5"/>
      <c r="F2" s="5"/>
      <c r="G2" s="5"/>
    </row>
    <row r="3" customFormat="false" ht="21" hidden="false" customHeight="true" outlineLevel="0" collapsed="false">
      <c r="A3" s="2"/>
      <c r="B3" s="97"/>
      <c r="C3" s="98" t="s">
        <v>97</v>
      </c>
      <c r="D3" s="98"/>
      <c r="E3" s="98"/>
      <c r="G3" s="99" t="s">
        <v>98</v>
      </c>
      <c r="H3" s="78"/>
      <c r="L3" s="100"/>
    </row>
    <row r="4" customFormat="false" ht="13.5" hidden="false" customHeight="false" outlineLevel="0" collapsed="false">
      <c r="A4" s="2"/>
      <c r="B4" s="101"/>
      <c r="C4" s="12" t="s">
        <v>9</v>
      </c>
      <c r="D4" s="102" t="n">
        <v>1999</v>
      </c>
      <c r="E4" s="103" t="n">
        <v>2000</v>
      </c>
      <c r="F4" s="14" t="n">
        <v>2001</v>
      </c>
      <c r="G4" s="14" t="n">
        <v>2002</v>
      </c>
      <c r="H4" s="104" t="n">
        <v>2003</v>
      </c>
      <c r="I4" s="16" t="n">
        <v>2004</v>
      </c>
      <c r="J4" s="105" t="n">
        <v>2005</v>
      </c>
      <c r="K4" s="106" t="n">
        <v>2006</v>
      </c>
      <c r="L4" s="107" t="n">
        <v>2007</v>
      </c>
    </row>
    <row r="5" customFormat="false" ht="13.5" hidden="false" customHeight="false" outlineLevel="0" collapsed="false">
      <c r="A5" s="2"/>
      <c r="B5" s="108"/>
      <c r="C5" s="22" t="s">
        <v>10</v>
      </c>
      <c r="D5" s="109" t="n">
        <v>291449554</v>
      </c>
      <c r="E5" s="110" t="n">
        <v>300477604</v>
      </c>
      <c r="F5" s="111" t="n">
        <v>286667406</v>
      </c>
      <c r="G5" s="112" t="n">
        <v>269361805</v>
      </c>
      <c r="H5" s="113" t="n">
        <v>273734436</v>
      </c>
      <c r="I5" s="113" t="n">
        <v>284418266</v>
      </c>
      <c r="J5" s="114" t="n">
        <v>295800300</v>
      </c>
      <c r="K5" s="115" t="n">
        <v>314834621</v>
      </c>
      <c r="L5" s="116" t="n">
        <v>336756635</v>
      </c>
    </row>
    <row r="6" customFormat="false" ht="48" hidden="false" customHeight="false" outlineLevel="0" collapsed="false">
      <c r="A6" s="2"/>
      <c r="B6" s="117" t="n">
        <v>1100</v>
      </c>
      <c r="C6" s="118" t="s">
        <v>12</v>
      </c>
      <c r="D6" s="119" t="n">
        <v>3236081</v>
      </c>
      <c r="E6" s="120" t="n">
        <v>3008080</v>
      </c>
      <c r="F6" s="121" t="n">
        <v>2736822</v>
      </c>
      <c r="G6" s="122" t="n">
        <v>2478223</v>
      </c>
      <c r="H6" s="123" t="n">
        <v>2393521</v>
      </c>
      <c r="I6" s="123" t="n">
        <v>2305375</v>
      </c>
      <c r="J6" s="124" t="n">
        <v>2231736</v>
      </c>
      <c r="K6" s="125" t="n">
        <v>2181498</v>
      </c>
      <c r="L6" s="126" t="n">
        <v>2216677</v>
      </c>
    </row>
    <row r="7" customFormat="false" ht="13.5" hidden="false" customHeight="false" outlineLevel="0" collapsed="false">
      <c r="A7" s="2"/>
      <c r="B7" s="127"/>
      <c r="C7" s="43" t="s">
        <v>14</v>
      </c>
      <c r="D7" s="128" t="n">
        <v>1.1</v>
      </c>
      <c r="E7" s="129" t="s">
        <v>99</v>
      </c>
      <c r="F7" s="130" t="n">
        <v>1</v>
      </c>
      <c r="G7" s="131" t="n">
        <v>0.9</v>
      </c>
      <c r="H7" s="132" t="n">
        <v>0.9</v>
      </c>
      <c r="I7" s="133" t="n">
        <v>0.8</v>
      </c>
      <c r="J7" s="133" t="n">
        <v>0.8</v>
      </c>
      <c r="K7" s="134" t="n">
        <v>0.7</v>
      </c>
      <c r="L7" s="135"/>
    </row>
    <row r="8" customFormat="false" ht="36" hidden="false" customHeight="false" outlineLevel="0" collapsed="false">
      <c r="A8" s="2"/>
      <c r="B8" s="117" t="n">
        <v>1200</v>
      </c>
      <c r="C8" s="118" t="s">
        <v>16</v>
      </c>
      <c r="D8" s="119" t="n">
        <v>3900874</v>
      </c>
      <c r="E8" s="120" t="n">
        <v>3478958</v>
      </c>
      <c r="F8" s="121" t="n">
        <v>3008227</v>
      </c>
      <c r="G8" s="136" t="n">
        <v>2651314</v>
      </c>
      <c r="H8" s="137" t="n">
        <v>2443126</v>
      </c>
      <c r="I8" s="123" t="n">
        <v>2249250</v>
      </c>
      <c r="J8" s="137" t="n">
        <v>2108709</v>
      </c>
      <c r="K8" s="138" t="n">
        <v>2008854</v>
      </c>
      <c r="L8" s="126" t="n">
        <v>2076462</v>
      </c>
    </row>
    <row r="9" customFormat="false" ht="13.5" hidden="false" customHeight="false" outlineLevel="0" collapsed="false">
      <c r="A9" s="2"/>
      <c r="B9" s="127"/>
      <c r="C9" s="43" t="s">
        <v>14</v>
      </c>
      <c r="D9" s="128" t="n">
        <v>1.3</v>
      </c>
      <c r="E9" s="139" t="n">
        <v>1.1</v>
      </c>
      <c r="F9" s="130" t="n">
        <v>1</v>
      </c>
      <c r="G9" s="140" t="n">
        <v>1</v>
      </c>
      <c r="H9" s="133" t="n">
        <v>0.9</v>
      </c>
      <c r="I9" s="133" t="n">
        <v>0.7</v>
      </c>
      <c r="J9" s="133" t="n">
        <v>0.7</v>
      </c>
      <c r="K9" s="141" t="n">
        <v>0.6</v>
      </c>
      <c r="L9" s="135"/>
    </row>
    <row r="10" customFormat="false" ht="36" hidden="false" customHeight="false" outlineLevel="0" collapsed="false">
      <c r="A10" s="2"/>
      <c r="B10" s="117" t="n">
        <v>1210</v>
      </c>
      <c r="C10" s="118" t="s">
        <v>19</v>
      </c>
      <c r="D10" s="142" t="n">
        <v>1470629</v>
      </c>
      <c r="E10" s="143" t="n">
        <v>1303642</v>
      </c>
      <c r="F10" s="121" t="n">
        <v>1083558.79</v>
      </c>
      <c r="G10" s="144" t="n">
        <v>948959</v>
      </c>
      <c r="H10" s="123" t="n">
        <v>863865</v>
      </c>
      <c r="I10" s="123" t="n">
        <v>799702</v>
      </c>
      <c r="J10" s="123" t="n">
        <v>733700</v>
      </c>
      <c r="K10" s="145" t="n">
        <v>698267</v>
      </c>
      <c r="L10" s="126" t="n">
        <v>713328</v>
      </c>
    </row>
    <row r="11" customFormat="false" ht="15" hidden="false" customHeight="false" outlineLevel="0" collapsed="false">
      <c r="A11" s="2"/>
      <c r="B11" s="117" t="n">
        <v>1211</v>
      </c>
      <c r="C11" s="146" t="s">
        <v>21</v>
      </c>
      <c r="D11" s="142" t="n">
        <v>302328</v>
      </c>
      <c r="E11" s="143" t="n">
        <v>258851</v>
      </c>
      <c r="F11" s="121" t="n">
        <v>211317.62</v>
      </c>
      <c r="G11" s="144" t="n">
        <v>179369</v>
      </c>
      <c r="H11" s="123" t="n">
        <v>163811</v>
      </c>
      <c r="I11" s="123" t="n">
        <v>146998</v>
      </c>
      <c r="J11" s="123" t="n">
        <v>134759</v>
      </c>
      <c r="K11" s="145" t="n">
        <v>127450</v>
      </c>
      <c r="L11" s="126" t="n">
        <v>126180</v>
      </c>
    </row>
    <row r="12" customFormat="false" ht="15" hidden="false" customHeight="false" outlineLevel="0" collapsed="false">
      <c r="A12" s="2"/>
      <c r="B12" s="117" t="n">
        <v>1212</v>
      </c>
      <c r="C12" s="146" t="s">
        <v>23</v>
      </c>
      <c r="D12" s="142" t="n">
        <v>664999</v>
      </c>
      <c r="E12" s="143" t="n">
        <v>582579</v>
      </c>
      <c r="F12" s="121" t="n">
        <v>460655.38</v>
      </c>
      <c r="G12" s="144" t="n">
        <v>410468</v>
      </c>
      <c r="H12" s="123" t="n">
        <v>362449</v>
      </c>
      <c r="I12" s="123" t="n">
        <v>323478</v>
      </c>
      <c r="J12" s="123" t="n">
        <v>295993</v>
      </c>
      <c r="K12" s="145" t="n">
        <v>278842</v>
      </c>
      <c r="L12" s="126" t="n">
        <v>282321</v>
      </c>
    </row>
    <row r="13" customFormat="false" ht="15" hidden="false" customHeight="false" outlineLevel="0" collapsed="false">
      <c r="A13" s="2"/>
      <c r="B13" s="117" t="n">
        <v>1213</v>
      </c>
      <c r="C13" s="146" t="s">
        <v>26</v>
      </c>
      <c r="D13" s="142" t="n">
        <v>36756</v>
      </c>
      <c r="E13" s="143" t="n">
        <v>32087</v>
      </c>
      <c r="F13" s="121" t="n">
        <v>28206.92</v>
      </c>
      <c r="G13" s="144" t="n">
        <v>24670</v>
      </c>
      <c r="H13" s="123" t="n">
        <v>22595</v>
      </c>
      <c r="I13" s="123" t="n">
        <v>18802</v>
      </c>
      <c r="J13" s="123" t="n">
        <v>15584</v>
      </c>
      <c r="K13" s="145" t="n">
        <v>13924</v>
      </c>
      <c r="L13" s="126" t="n">
        <v>12980</v>
      </c>
    </row>
    <row r="14" customFormat="false" ht="15" hidden="false" customHeight="false" outlineLevel="0" collapsed="false">
      <c r="A14" s="2"/>
      <c r="B14" s="117" t="n">
        <v>1214</v>
      </c>
      <c r="C14" s="146" t="s">
        <v>28</v>
      </c>
      <c r="D14" s="142" t="n">
        <v>94447</v>
      </c>
      <c r="E14" s="143" t="n">
        <v>80230</v>
      </c>
      <c r="F14" s="121" t="n">
        <v>59999.83</v>
      </c>
      <c r="G14" s="144" t="n">
        <v>50196</v>
      </c>
      <c r="H14" s="123" t="n">
        <v>44329</v>
      </c>
      <c r="I14" s="123" t="n">
        <v>39043</v>
      </c>
      <c r="J14" s="123" t="n">
        <v>37481</v>
      </c>
      <c r="K14" s="145" t="n">
        <v>34099</v>
      </c>
      <c r="L14" s="126" t="n">
        <v>36056</v>
      </c>
    </row>
    <row r="15" customFormat="false" ht="15" hidden="false" customHeight="false" outlineLevel="0" collapsed="false">
      <c r="A15" s="2"/>
      <c r="B15" s="117" t="n">
        <v>1215</v>
      </c>
      <c r="C15" s="146" t="s">
        <v>30</v>
      </c>
      <c r="D15" s="142" t="n">
        <v>265453</v>
      </c>
      <c r="E15" s="143" t="n">
        <v>251131</v>
      </c>
      <c r="F15" s="121" t="n">
        <v>230083.66</v>
      </c>
      <c r="G15" s="144" t="n">
        <v>202983</v>
      </c>
      <c r="H15" s="123" t="n">
        <v>190937</v>
      </c>
      <c r="I15" s="123" t="n">
        <v>190682</v>
      </c>
      <c r="J15" s="123" t="n">
        <v>172833</v>
      </c>
      <c r="K15" s="145" t="n">
        <v>167589</v>
      </c>
      <c r="L15" s="126" t="n">
        <v>175701</v>
      </c>
    </row>
    <row r="16" customFormat="false" ht="15" hidden="false" customHeight="false" outlineLevel="0" collapsed="false">
      <c r="A16" s="2"/>
      <c r="B16" s="117" t="n">
        <v>1216</v>
      </c>
      <c r="C16" s="146" t="s">
        <v>32</v>
      </c>
      <c r="D16" s="147" t="n">
        <v>104645</v>
      </c>
      <c r="E16" s="148" t="n">
        <v>98765</v>
      </c>
      <c r="F16" s="149" t="n">
        <v>93295.38</v>
      </c>
      <c r="G16" s="150" t="n">
        <v>81272</v>
      </c>
      <c r="H16" s="48" t="n">
        <v>79743</v>
      </c>
      <c r="I16" s="48" t="n">
        <v>80699</v>
      </c>
      <c r="J16" s="48" t="n">
        <v>77049</v>
      </c>
      <c r="K16" s="151" t="n">
        <v>76364</v>
      </c>
      <c r="L16" s="135" t="n">
        <v>80090</v>
      </c>
    </row>
    <row r="17" customFormat="false" ht="15" hidden="false" customHeight="false" outlineLevel="0" collapsed="false">
      <c r="A17" s="2"/>
      <c r="B17" s="117" t="n">
        <v>1220</v>
      </c>
      <c r="C17" s="146" t="s">
        <v>34</v>
      </c>
      <c r="D17" s="142" t="n">
        <v>633404</v>
      </c>
      <c r="E17" s="143" t="n">
        <v>525608</v>
      </c>
      <c r="F17" s="121" t="n">
        <v>447065.88</v>
      </c>
      <c r="G17" s="144" t="n">
        <v>385357</v>
      </c>
      <c r="H17" s="123" t="n">
        <v>367007</v>
      </c>
      <c r="I17" s="123" t="n">
        <v>327426</v>
      </c>
      <c r="J17" s="123" t="n">
        <v>296047</v>
      </c>
      <c r="K17" s="145" t="n">
        <v>271231</v>
      </c>
      <c r="L17" s="126" t="n">
        <v>280669</v>
      </c>
    </row>
    <row r="18" customFormat="false" ht="30" hidden="false" customHeight="false" outlineLevel="0" collapsed="false">
      <c r="A18" s="2"/>
      <c r="B18" s="117" t="n">
        <v>1221</v>
      </c>
      <c r="C18" s="146" t="s">
        <v>36</v>
      </c>
      <c r="D18" s="142" t="n">
        <v>97435</v>
      </c>
      <c r="E18" s="143" t="n">
        <v>77968</v>
      </c>
      <c r="F18" s="121" t="n">
        <v>62656.13</v>
      </c>
      <c r="G18" s="144" t="n">
        <v>44649</v>
      </c>
      <c r="H18" s="123" t="n">
        <v>41549</v>
      </c>
      <c r="I18" s="123" t="n">
        <v>37741</v>
      </c>
      <c r="J18" s="123" t="n">
        <v>34538</v>
      </c>
      <c r="K18" s="145" t="n">
        <v>28656</v>
      </c>
      <c r="L18" s="126" t="n">
        <v>33683</v>
      </c>
    </row>
    <row r="19" customFormat="false" ht="15" hidden="false" customHeight="false" outlineLevel="0" collapsed="false">
      <c r="A19" s="2"/>
      <c r="B19" s="117" t="n">
        <v>1222</v>
      </c>
      <c r="C19" s="146" t="s">
        <v>38</v>
      </c>
      <c r="D19" s="142" t="n">
        <v>205117</v>
      </c>
      <c r="E19" s="143" t="n">
        <v>173113</v>
      </c>
      <c r="F19" s="121" t="n">
        <v>152051.08</v>
      </c>
      <c r="G19" s="144" t="n">
        <v>127013</v>
      </c>
      <c r="H19" s="123" t="n">
        <v>123222</v>
      </c>
      <c r="I19" s="123" t="n">
        <v>109062</v>
      </c>
      <c r="J19" s="123" t="n">
        <v>98827</v>
      </c>
      <c r="K19" s="145" t="n">
        <v>91988</v>
      </c>
      <c r="L19" s="126" t="n">
        <v>104050</v>
      </c>
    </row>
    <row r="20" customFormat="false" ht="15" hidden="false" customHeight="false" outlineLevel="0" collapsed="false">
      <c r="A20" s="2"/>
      <c r="B20" s="117" t="n">
        <v>1223</v>
      </c>
      <c r="C20" s="146" t="s">
        <v>40</v>
      </c>
      <c r="D20" s="142" t="n">
        <v>230491</v>
      </c>
      <c r="E20" s="143" t="n">
        <v>184673</v>
      </c>
      <c r="F20" s="121" t="n">
        <v>148819.69</v>
      </c>
      <c r="G20" s="144" t="n">
        <v>134206</v>
      </c>
      <c r="H20" s="123" t="n">
        <v>123247</v>
      </c>
      <c r="I20" s="123" t="n">
        <v>102356</v>
      </c>
      <c r="J20" s="123" t="n">
        <v>87852</v>
      </c>
      <c r="K20" s="145" t="n">
        <v>80701</v>
      </c>
      <c r="L20" s="126" t="n">
        <v>75828</v>
      </c>
    </row>
    <row r="21" customFormat="false" ht="15" hidden="false" customHeight="false" outlineLevel="0" collapsed="false">
      <c r="A21" s="2"/>
      <c r="B21" s="117" t="n">
        <v>1229</v>
      </c>
      <c r="C21" s="146" t="s">
        <v>42</v>
      </c>
      <c r="D21" s="147" t="n">
        <v>100361</v>
      </c>
      <c r="E21" s="148" t="n">
        <v>89854</v>
      </c>
      <c r="F21" s="149" t="n">
        <v>83538.98</v>
      </c>
      <c r="G21" s="150" t="n">
        <v>79489</v>
      </c>
      <c r="H21" s="48" t="n">
        <v>78989</v>
      </c>
      <c r="I21" s="48" t="n">
        <v>78267</v>
      </c>
      <c r="J21" s="48" t="n">
        <v>74831</v>
      </c>
      <c r="K21" s="145" t="n">
        <v>69886</v>
      </c>
      <c r="L21" s="135" t="n">
        <v>67108</v>
      </c>
    </row>
    <row r="22" customFormat="false" ht="15" hidden="false" customHeight="false" outlineLevel="0" collapsed="false">
      <c r="A22" s="2"/>
      <c r="B22" s="117" t="n">
        <v>1230</v>
      </c>
      <c r="C22" s="146" t="s">
        <v>44</v>
      </c>
      <c r="D22" s="142" t="n">
        <v>374223</v>
      </c>
      <c r="E22" s="143" t="n">
        <v>319839</v>
      </c>
      <c r="F22" s="121" t="n">
        <v>273657.15</v>
      </c>
      <c r="G22" s="144" t="n">
        <v>214587</v>
      </c>
      <c r="H22" s="123" t="n">
        <v>207992</v>
      </c>
      <c r="I22" s="123" t="n">
        <v>190072</v>
      </c>
      <c r="J22" s="123" t="n">
        <v>179081</v>
      </c>
      <c r="K22" s="152" t="n">
        <v>165385</v>
      </c>
      <c r="L22" s="126" t="n">
        <v>163391</v>
      </c>
    </row>
    <row r="23" customFormat="false" ht="15" hidden="false" customHeight="false" outlineLevel="0" collapsed="false">
      <c r="A23" s="2"/>
      <c r="B23" s="117" t="n">
        <v>1231</v>
      </c>
      <c r="C23" s="146" t="s">
        <v>46</v>
      </c>
      <c r="D23" s="142" t="n">
        <v>42982</v>
      </c>
      <c r="E23" s="143" t="n">
        <v>38154</v>
      </c>
      <c r="F23" s="121" t="n">
        <v>31713.56</v>
      </c>
      <c r="G23" s="144" t="n">
        <v>22236</v>
      </c>
      <c r="H23" s="123" t="n">
        <v>19829</v>
      </c>
      <c r="I23" s="123" t="n">
        <v>18763</v>
      </c>
      <c r="J23" s="123" t="n">
        <v>15409</v>
      </c>
      <c r="K23" s="145" t="n">
        <v>12269</v>
      </c>
      <c r="L23" s="126" t="n">
        <v>25323</v>
      </c>
    </row>
    <row r="24" customFormat="false" ht="15" hidden="false" customHeight="false" outlineLevel="0" collapsed="false">
      <c r="A24" s="2"/>
      <c r="B24" s="117" t="n">
        <v>1232</v>
      </c>
      <c r="C24" s="146" t="s">
        <v>48</v>
      </c>
      <c r="D24" s="142" t="n">
        <v>19829</v>
      </c>
      <c r="E24" s="143" t="n">
        <v>170961</v>
      </c>
      <c r="F24" s="121" t="n">
        <v>144566.62</v>
      </c>
      <c r="G24" s="144" t="n">
        <v>105233</v>
      </c>
      <c r="H24" s="123" t="n">
        <v>99631</v>
      </c>
      <c r="I24" s="123" t="n">
        <v>92399</v>
      </c>
      <c r="J24" s="123" t="n">
        <v>85266</v>
      </c>
      <c r="K24" s="145" t="n">
        <v>84139</v>
      </c>
      <c r="L24" s="126" t="n">
        <v>76812</v>
      </c>
    </row>
    <row r="25" customFormat="false" ht="15" hidden="false" customHeight="false" outlineLevel="0" collapsed="false">
      <c r="A25" s="2"/>
      <c r="B25" s="117" t="n">
        <v>1233</v>
      </c>
      <c r="C25" s="146" t="s">
        <v>50</v>
      </c>
      <c r="D25" s="142" t="n">
        <v>19543</v>
      </c>
      <c r="E25" s="143" t="n">
        <v>11480</v>
      </c>
      <c r="F25" s="121" t="n">
        <v>8371.09</v>
      </c>
      <c r="G25" s="144" t="n">
        <v>6005</v>
      </c>
      <c r="H25" s="123" t="n">
        <v>8443</v>
      </c>
      <c r="I25" s="123" t="n">
        <v>6340</v>
      </c>
      <c r="J25" s="123" t="n">
        <v>5414</v>
      </c>
      <c r="K25" s="145" t="n">
        <v>5439</v>
      </c>
      <c r="L25" s="126" t="n">
        <v>5754</v>
      </c>
    </row>
    <row r="26" customFormat="false" ht="15" hidden="false" customHeight="false" outlineLevel="0" collapsed="false">
      <c r="A26" s="2"/>
      <c r="B26" s="117" t="n">
        <v>1234</v>
      </c>
      <c r="C26" s="146" t="s">
        <v>52</v>
      </c>
      <c r="D26" s="142" t="n">
        <v>19735</v>
      </c>
      <c r="E26" s="143" t="n">
        <v>18593</v>
      </c>
      <c r="F26" s="121" t="n">
        <v>15571.61</v>
      </c>
      <c r="G26" s="144" t="n">
        <v>11037</v>
      </c>
      <c r="H26" s="123" t="n">
        <v>10484</v>
      </c>
      <c r="I26" s="123" t="n">
        <v>10849</v>
      </c>
      <c r="J26" s="123" t="n">
        <v>9041</v>
      </c>
      <c r="K26" s="145" t="n">
        <v>7686</v>
      </c>
      <c r="L26" s="126" t="n">
        <v>5597</v>
      </c>
    </row>
    <row r="27" customFormat="false" ht="15" hidden="false" customHeight="false" outlineLevel="0" collapsed="false">
      <c r="A27" s="2"/>
      <c r="B27" s="117" t="n">
        <v>1235</v>
      </c>
      <c r="C27" s="146" t="s">
        <v>54</v>
      </c>
      <c r="D27" s="147" t="n">
        <v>93656</v>
      </c>
      <c r="E27" s="148" t="n">
        <v>80651</v>
      </c>
      <c r="F27" s="149" t="n">
        <v>73434.27</v>
      </c>
      <c r="G27" s="150" t="n">
        <v>70076</v>
      </c>
      <c r="H27" s="48" t="n">
        <v>69605</v>
      </c>
      <c r="I27" s="48" t="n">
        <v>61721</v>
      </c>
      <c r="J27" s="48" t="n">
        <v>63951</v>
      </c>
      <c r="K27" s="151" t="n">
        <v>55852</v>
      </c>
      <c r="L27" s="135" t="n">
        <v>49905</v>
      </c>
    </row>
    <row r="28" customFormat="false" ht="30" hidden="false" customHeight="false" outlineLevel="0" collapsed="false">
      <c r="A28" s="2"/>
      <c r="B28" s="117" t="n">
        <v>1240</v>
      </c>
      <c r="C28" s="146" t="s">
        <v>56</v>
      </c>
      <c r="D28" s="142" t="n">
        <v>63009</v>
      </c>
      <c r="E28" s="143" t="n">
        <v>10710</v>
      </c>
      <c r="F28" s="121" t="n">
        <v>9930.93</v>
      </c>
      <c r="G28" s="144" t="n">
        <v>49885</v>
      </c>
      <c r="H28" s="123" t="n">
        <v>47899</v>
      </c>
      <c r="I28" s="123" t="n">
        <v>45905</v>
      </c>
      <c r="J28" s="123" t="n">
        <v>45127</v>
      </c>
      <c r="K28" s="145" t="n">
        <v>43259</v>
      </c>
      <c r="L28" s="126" t="n">
        <v>46162</v>
      </c>
    </row>
    <row r="29" customFormat="false" ht="15" hidden="false" customHeight="false" outlineLevel="0" collapsed="false">
      <c r="A29" s="2"/>
      <c r="B29" s="117" t="n">
        <v>1241</v>
      </c>
      <c r="C29" s="146" t="s">
        <v>58</v>
      </c>
      <c r="D29" s="142" t="n">
        <v>58871</v>
      </c>
      <c r="E29" s="143" t="n">
        <v>61158</v>
      </c>
      <c r="F29" s="121" t="n">
        <v>56172.1</v>
      </c>
      <c r="G29" s="144" t="n">
        <v>46482</v>
      </c>
      <c r="H29" s="123" t="n">
        <v>44358</v>
      </c>
      <c r="I29" s="123" t="n">
        <v>42237</v>
      </c>
      <c r="J29" s="123" t="n">
        <v>41894</v>
      </c>
      <c r="K29" s="145" t="n">
        <v>40254</v>
      </c>
      <c r="L29" s="126" t="n">
        <v>43334</v>
      </c>
    </row>
    <row r="30" customFormat="false" ht="15" hidden="false" customHeight="false" outlineLevel="0" collapsed="false">
      <c r="A30" s="2"/>
      <c r="B30" s="117" t="n">
        <v>1242</v>
      </c>
      <c r="C30" s="146" t="s">
        <v>60</v>
      </c>
      <c r="D30" s="147" t="n">
        <v>4139</v>
      </c>
      <c r="E30" s="148" t="n">
        <v>56684</v>
      </c>
      <c r="F30" s="149" t="n">
        <v>52123.31</v>
      </c>
      <c r="G30" s="150" t="n">
        <v>3403</v>
      </c>
      <c r="H30" s="48" t="n">
        <v>3541</v>
      </c>
      <c r="I30" s="48" t="n">
        <v>5081</v>
      </c>
      <c r="J30" s="48" t="n">
        <v>3233</v>
      </c>
      <c r="K30" s="145" t="n">
        <v>3005</v>
      </c>
      <c r="L30" s="135" t="n">
        <v>2828</v>
      </c>
    </row>
    <row r="31" customFormat="false" ht="13.5" hidden="false" customHeight="false" outlineLevel="0" collapsed="false">
      <c r="A31" s="2"/>
      <c r="B31" s="117" t="n">
        <v>1250</v>
      </c>
      <c r="C31" s="118" t="s">
        <v>62</v>
      </c>
      <c r="D31" s="142" t="n">
        <v>395077</v>
      </c>
      <c r="E31" s="143" t="n">
        <v>4474</v>
      </c>
      <c r="F31" s="121" t="n">
        <v>4048.79</v>
      </c>
      <c r="G31" s="144" t="n">
        <v>297324</v>
      </c>
      <c r="H31" s="123" t="n">
        <v>261091</v>
      </c>
      <c r="I31" s="123" t="n">
        <v>229244</v>
      </c>
      <c r="J31" s="123" t="n">
        <v>217408</v>
      </c>
      <c r="K31" s="152" t="n">
        <v>212918</v>
      </c>
      <c r="L31" s="126" t="n">
        <v>223915</v>
      </c>
    </row>
    <row r="32" customFormat="false" ht="15" hidden="false" customHeight="false" outlineLevel="0" collapsed="false">
      <c r="A32" s="2"/>
      <c r="B32" s="117" t="n">
        <v>1251</v>
      </c>
      <c r="C32" s="146" t="s">
        <v>64</v>
      </c>
      <c r="D32" s="142" t="n">
        <v>3853</v>
      </c>
      <c r="E32" s="143" t="n">
        <v>360107</v>
      </c>
      <c r="F32" s="121" t="n">
        <v>323670.07</v>
      </c>
      <c r="G32" s="144" t="n">
        <v>5179</v>
      </c>
      <c r="H32" s="123" t="n">
        <v>4969</v>
      </c>
      <c r="I32" s="123" t="n">
        <v>4989</v>
      </c>
      <c r="J32" s="123" t="n">
        <v>5440</v>
      </c>
      <c r="K32" s="145" t="n">
        <v>5196</v>
      </c>
      <c r="L32" s="126" t="n">
        <v>5368</v>
      </c>
    </row>
    <row r="33" customFormat="false" ht="15" hidden="false" customHeight="false" outlineLevel="0" collapsed="false">
      <c r="A33" s="2"/>
      <c r="B33" s="117" t="n">
        <v>1252</v>
      </c>
      <c r="C33" s="146" t="s">
        <v>66</v>
      </c>
      <c r="D33" s="142" t="n">
        <v>98</v>
      </c>
      <c r="E33" s="143" t="n">
        <v>8149</v>
      </c>
      <c r="F33" s="121" t="n">
        <v>5751.17</v>
      </c>
      <c r="G33" s="144" t="n">
        <v>6570</v>
      </c>
      <c r="H33" s="123" t="n">
        <v>6081</v>
      </c>
      <c r="I33" s="123" t="n">
        <v>3095</v>
      </c>
      <c r="J33" s="123" t="n">
        <v>2461</v>
      </c>
      <c r="K33" s="145" t="n">
        <v>2107</v>
      </c>
      <c r="L33" s="126" t="n">
        <v>1825</v>
      </c>
    </row>
    <row r="34" customFormat="false" ht="15" hidden="false" customHeight="false" outlineLevel="0" collapsed="false">
      <c r="A34" s="2"/>
      <c r="B34" s="117" t="n">
        <v>1253</v>
      </c>
      <c r="C34" s="146" t="s">
        <v>68</v>
      </c>
      <c r="D34" s="142" t="n">
        <v>58</v>
      </c>
      <c r="E34" s="143" t="n">
        <v>6488</v>
      </c>
      <c r="F34" s="121" t="n">
        <v>8458.25</v>
      </c>
      <c r="G34" s="144" t="n">
        <v>10442</v>
      </c>
      <c r="H34" s="123" t="n">
        <v>8048</v>
      </c>
      <c r="I34" s="123" t="n">
        <v>7768</v>
      </c>
      <c r="J34" s="123" t="n">
        <v>6671</v>
      </c>
      <c r="K34" s="145" t="n">
        <v>6562</v>
      </c>
      <c r="L34" s="126" t="n">
        <v>6823</v>
      </c>
    </row>
    <row r="35" customFormat="false" ht="15" hidden="false" customHeight="false" outlineLevel="0" collapsed="false">
      <c r="A35" s="2"/>
      <c r="B35" s="117" t="n">
        <v>1254</v>
      </c>
      <c r="C35" s="146" t="s">
        <v>70</v>
      </c>
      <c r="D35" s="142" t="n">
        <v>135</v>
      </c>
      <c r="E35" s="143" t="n">
        <v>12437</v>
      </c>
      <c r="F35" s="121" t="n">
        <v>12160.42</v>
      </c>
      <c r="G35" s="144" t="n">
        <v>168592</v>
      </c>
      <c r="H35" s="123" t="n">
        <v>147468</v>
      </c>
      <c r="I35" s="123" t="n">
        <v>130649</v>
      </c>
      <c r="J35" s="123" t="n">
        <v>123743</v>
      </c>
      <c r="K35" s="145" t="n">
        <v>115396</v>
      </c>
      <c r="L35" s="126" t="n">
        <v>121029</v>
      </c>
    </row>
    <row r="36" customFormat="false" ht="15" hidden="false" customHeight="false" outlineLevel="0" collapsed="false">
      <c r="A36" s="2"/>
      <c r="B36" s="117" t="n">
        <v>1255</v>
      </c>
      <c r="C36" s="146" t="s">
        <v>72</v>
      </c>
      <c r="D36" s="142" t="n">
        <v>2246</v>
      </c>
      <c r="E36" s="143" t="n">
        <v>211436</v>
      </c>
      <c r="F36" s="121" t="n">
        <v>193456.74</v>
      </c>
      <c r="G36" s="144" t="n">
        <v>36640</v>
      </c>
      <c r="H36" s="123" t="n">
        <v>30282</v>
      </c>
      <c r="I36" s="123" t="n">
        <v>26844</v>
      </c>
      <c r="J36" s="123" t="n">
        <v>24072</v>
      </c>
      <c r="K36" s="145" t="n">
        <v>23215</v>
      </c>
      <c r="L36" s="126" t="n">
        <v>23414</v>
      </c>
    </row>
    <row r="37" customFormat="false" ht="15" hidden="false" customHeight="false" outlineLevel="0" collapsed="false">
      <c r="A37" s="2"/>
      <c r="B37" s="117" t="n">
        <v>1256</v>
      </c>
      <c r="C37" s="146" t="s">
        <v>74</v>
      </c>
      <c r="D37" s="142" t="n">
        <v>458</v>
      </c>
      <c r="E37" s="143" t="n">
        <v>41684</v>
      </c>
      <c r="F37" s="121" t="n">
        <v>40739.66</v>
      </c>
      <c r="G37" s="144" t="n">
        <v>26081</v>
      </c>
      <c r="H37" s="123" t="n">
        <v>24809</v>
      </c>
      <c r="I37" s="123" t="n">
        <v>22079</v>
      </c>
      <c r="J37" s="123" t="n">
        <v>23297</v>
      </c>
      <c r="K37" s="145" t="n">
        <v>21785</v>
      </c>
      <c r="L37" s="126" t="n">
        <v>23962</v>
      </c>
    </row>
    <row r="38" customFormat="false" ht="15" hidden="false" customHeight="false" outlineLevel="0" collapsed="false">
      <c r="A38" s="2"/>
      <c r="B38" s="117" t="n">
        <v>1257</v>
      </c>
      <c r="C38" s="146" t="s">
        <v>76</v>
      </c>
      <c r="D38" s="142" t="n">
        <v>326</v>
      </c>
      <c r="E38" s="143" t="n">
        <v>33059</v>
      </c>
      <c r="F38" s="121" t="n">
        <v>27052.5</v>
      </c>
      <c r="G38" s="144" t="n">
        <v>9237</v>
      </c>
      <c r="H38" s="123" t="n">
        <v>6348</v>
      </c>
      <c r="I38" s="123" t="n">
        <v>5177</v>
      </c>
      <c r="J38" s="123" t="n">
        <v>6107</v>
      </c>
      <c r="K38" s="145" t="n">
        <v>3891</v>
      </c>
      <c r="L38" s="126" t="n">
        <v>3164</v>
      </c>
    </row>
    <row r="39" customFormat="false" ht="15" hidden="false" customHeight="false" outlineLevel="0" collapsed="false">
      <c r="A39" s="2"/>
      <c r="B39" s="117" t="n">
        <v>1259</v>
      </c>
      <c r="C39" s="146" t="s">
        <v>78</v>
      </c>
      <c r="D39" s="147" t="n">
        <v>531</v>
      </c>
      <c r="E39" s="148" t="n">
        <v>46853</v>
      </c>
      <c r="F39" s="149" t="n">
        <v>36051.33</v>
      </c>
      <c r="G39" s="150" t="n">
        <v>34583</v>
      </c>
      <c r="H39" s="48" t="n">
        <v>33087</v>
      </c>
      <c r="I39" s="48" t="n">
        <v>28043</v>
      </c>
      <c r="J39" s="48" t="n">
        <v>25618</v>
      </c>
      <c r="K39" s="151" t="n">
        <v>34767</v>
      </c>
      <c r="L39" s="135" t="n">
        <v>38330</v>
      </c>
    </row>
    <row r="40" customFormat="false" ht="22.5" hidden="false" customHeight="false" outlineLevel="0" collapsed="false">
      <c r="A40" s="2"/>
      <c r="B40" s="117" t="n">
        <v>1290</v>
      </c>
      <c r="C40" s="153" t="s">
        <v>100</v>
      </c>
      <c r="D40" s="142" t="n">
        <v>9645</v>
      </c>
      <c r="E40" s="143" t="n">
        <v>897894</v>
      </c>
      <c r="F40" s="121" t="n">
        <v>814172.32</v>
      </c>
      <c r="G40" s="144" t="n">
        <v>755202</v>
      </c>
      <c r="H40" s="123" t="n">
        <v>695271</v>
      </c>
      <c r="I40" s="123" t="n">
        <v>656901</v>
      </c>
      <c r="J40" s="123" t="n">
        <v>637796</v>
      </c>
      <c r="K40" s="145" t="n">
        <v>617794</v>
      </c>
      <c r="L40" s="126" t="n">
        <v>648997</v>
      </c>
    </row>
    <row r="41" customFormat="false" ht="15" hidden="false" customHeight="false" outlineLevel="0" collapsed="false">
      <c r="A41" s="2"/>
      <c r="B41" s="117" t="n">
        <v>1291</v>
      </c>
      <c r="C41" s="146" t="s">
        <v>81</v>
      </c>
      <c r="D41" s="142" t="n">
        <v>3212</v>
      </c>
      <c r="E41" s="143" t="n">
        <v>286852</v>
      </c>
      <c r="F41" s="121" t="n">
        <v>264796.82</v>
      </c>
      <c r="G41" s="144" t="n">
        <v>213347</v>
      </c>
      <c r="H41" s="123" t="n">
        <v>186004</v>
      </c>
      <c r="I41" s="123" t="n">
        <v>171879</v>
      </c>
      <c r="J41" s="123" t="n">
        <v>155516</v>
      </c>
      <c r="K41" s="145" t="n">
        <v>141499</v>
      </c>
      <c r="L41" s="126" t="n">
        <v>136669</v>
      </c>
    </row>
    <row r="42" customFormat="false" ht="15" hidden="false" customHeight="false" outlineLevel="0" collapsed="false">
      <c r="A42" s="2"/>
      <c r="B42" s="117" t="n">
        <v>1292</v>
      </c>
      <c r="C42" s="146" t="s">
        <v>83</v>
      </c>
      <c r="D42" s="154" t="s">
        <v>101</v>
      </c>
      <c r="E42" s="155" t="s">
        <v>101</v>
      </c>
      <c r="F42" s="154" t="s">
        <v>101</v>
      </c>
      <c r="G42" s="144" t="n">
        <v>19850</v>
      </c>
      <c r="H42" s="123" t="n">
        <v>16155</v>
      </c>
      <c r="I42" s="123" t="n">
        <v>19621</v>
      </c>
      <c r="J42" s="123" t="n">
        <v>14228</v>
      </c>
      <c r="K42" s="145" t="n">
        <v>11645</v>
      </c>
      <c r="L42" s="126" t="n">
        <v>10580</v>
      </c>
    </row>
    <row r="43" customFormat="false" ht="15" hidden="false" customHeight="false" outlineLevel="0" collapsed="false">
      <c r="A43" s="2"/>
      <c r="B43" s="117" t="n">
        <v>1293</v>
      </c>
      <c r="C43" s="146" t="s">
        <v>86</v>
      </c>
      <c r="D43" s="142" t="n">
        <v>1113</v>
      </c>
      <c r="E43" s="143" t="n">
        <v>110809</v>
      </c>
      <c r="F43" s="121" t="n">
        <v>101877.31</v>
      </c>
      <c r="G43" s="144" t="n">
        <v>93930</v>
      </c>
      <c r="H43" s="123" t="n">
        <v>83689</v>
      </c>
      <c r="I43" s="123" t="n">
        <v>82124</v>
      </c>
      <c r="J43" s="123" t="n">
        <v>93682</v>
      </c>
      <c r="K43" s="145" t="n">
        <v>94568</v>
      </c>
      <c r="L43" s="126" t="n">
        <v>100820</v>
      </c>
    </row>
    <row r="44" customFormat="false" ht="15" hidden="false" customHeight="false" outlineLevel="0" collapsed="false">
      <c r="A44" s="2"/>
      <c r="B44" s="117" t="n">
        <v>1294</v>
      </c>
      <c r="C44" s="146" t="s">
        <v>88</v>
      </c>
      <c r="D44" s="142" t="n">
        <v>205</v>
      </c>
      <c r="E44" s="143" t="n">
        <v>19709</v>
      </c>
      <c r="F44" s="121" t="n">
        <v>17795.47</v>
      </c>
      <c r="G44" s="144" t="n">
        <v>20762</v>
      </c>
      <c r="H44" s="123" t="n">
        <v>15400</v>
      </c>
      <c r="I44" s="123" t="n">
        <v>15343</v>
      </c>
      <c r="J44" s="123" t="n">
        <v>14212</v>
      </c>
      <c r="K44" s="145" t="n">
        <v>14742</v>
      </c>
      <c r="L44" s="126" t="n">
        <v>13919</v>
      </c>
    </row>
    <row r="45" customFormat="false" ht="15" hidden="false" customHeight="false" outlineLevel="0" collapsed="false">
      <c r="A45" s="2"/>
      <c r="B45" s="117" t="n">
        <v>1295</v>
      </c>
      <c r="C45" s="146" t="s">
        <v>90</v>
      </c>
      <c r="D45" s="142" t="n">
        <v>464</v>
      </c>
      <c r="E45" s="143" t="n">
        <v>41356</v>
      </c>
      <c r="F45" s="121" t="n">
        <v>34972.38</v>
      </c>
      <c r="G45" s="144" t="n">
        <v>35299</v>
      </c>
      <c r="H45" s="123" t="n">
        <v>30384</v>
      </c>
      <c r="I45" s="123" t="n">
        <v>26644</v>
      </c>
      <c r="J45" s="123" t="n">
        <v>28615</v>
      </c>
      <c r="K45" s="145" t="n">
        <v>26871</v>
      </c>
      <c r="L45" s="126" t="n">
        <v>26212</v>
      </c>
    </row>
    <row r="46" customFormat="false" ht="15" hidden="false" customHeight="false" outlineLevel="0" collapsed="false">
      <c r="A46" s="2"/>
      <c r="B46" s="117" t="n">
        <v>1296</v>
      </c>
      <c r="C46" s="146" t="s">
        <v>91</v>
      </c>
      <c r="D46" s="142" t="n">
        <v>1276</v>
      </c>
      <c r="E46" s="143" t="n">
        <v>109764</v>
      </c>
      <c r="F46" s="121" t="n">
        <v>97963.56</v>
      </c>
      <c r="G46" s="144" t="n">
        <v>87097</v>
      </c>
      <c r="H46" s="123" t="n">
        <v>81070</v>
      </c>
      <c r="I46" s="123" t="n">
        <v>66599</v>
      </c>
      <c r="J46" s="123" t="n">
        <v>59030</v>
      </c>
      <c r="K46" s="145" t="n">
        <v>50437</v>
      </c>
      <c r="L46" s="126" t="n">
        <v>45832</v>
      </c>
    </row>
    <row r="47" customFormat="false" ht="15.75" hidden="false" customHeight="false" outlineLevel="0" collapsed="false">
      <c r="A47" s="2"/>
      <c r="B47" s="156" t="n">
        <v>1299</v>
      </c>
      <c r="C47" s="157" t="s">
        <v>92</v>
      </c>
      <c r="D47" s="158" t="n">
        <v>3376</v>
      </c>
      <c r="E47" s="159" t="n">
        <v>329405</v>
      </c>
      <c r="F47" s="160" t="n">
        <v>296766.78</v>
      </c>
      <c r="G47" s="161" t="n">
        <v>284917</v>
      </c>
      <c r="H47" s="162" t="n">
        <v>282569</v>
      </c>
      <c r="I47" s="162" t="n">
        <v>274692</v>
      </c>
      <c r="J47" s="162" t="n">
        <v>272513</v>
      </c>
      <c r="K47" s="163" t="n">
        <v>278031</v>
      </c>
      <c r="L47" s="164" t="n">
        <v>314965</v>
      </c>
    </row>
    <row r="48" customFormat="false" ht="13.5" hidden="false" customHeight="false" outlineLevel="0" collapsed="false">
      <c r="A48" s="165"/>
      <c r="B48" s="166" t="s">
        <v>102</v>
      </c>
      <c r="C48" s="78"/>
      <c r="D48" s="78"/>
      <c r="E48" s="78"/>
    </row>
    <row r="49" customFormat="false" ht="13.5" hidden="false" customHeight="false" outlineLevel="0" collapsed="false">
      <c r="B49" s="167"/>
      <c r="D49" s="3"/>
    </row>
    <row r="50" customFormat="false" ht="13.5" hidden="false" customHeight="false" outlineLevel="0" collapsed="false">
      <c r="B50" s="168" t="s">
        <v>103</v>
      </c>
      <c r="C50" s="169" t="s">
        <v>104</v>
      </c>
      <c r="D50" s="95"/>
      <c r="E50" s="78"/>
    </row>
    <row r="51" customFormat="false" ht="13.5" hidden="false" customHeight="false" outlineLevel="0" collapsed="false">
      <c r="C51" s="96"/>
      <c r="D51" s="96"/>
      <c r="G51" s="92"/>
    </row>
  </sheetData>
  <mergeCells count="1">
    <mergeCell ref="C3:E3"/>
  </mergeCells>
  <conditionalFormatting sqref="K10:K47">
    <cfRule type="expression" priority="2" aboveAverage="0" equalAverage="0" bottom="0" percent="0" rank="0" text="" dxfId="2">
      <formula>MOD($B10,1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35.75"/>
  </cols>
  <sheetData>
    <row r="3" customFormat="false" ht="17.25" hidden="false" customHeight="true" outlineLevel="0" collapsed="false">
      <c r="B3" s="170" t="s">
        <v>97</v>
      </c>
      <c r="C3" s="170"/>
      <c r="D3" s="170"/>
    </row>
    <row r="4" customFormat="false" ht="17.25" hidden="false" customHeight="false" outlineLevel="0" collapsed="false">
      <c r="B4" s="4" t="s">
        <v>105</v>
      </c>
    </row>
    <row r="5" customFormat="false" ht="18" hidden="false" customHeight="true" outlineLevel="0" collapsed="false">
      <c r="B5" s="4"/>
      <c r="C5" s="98" t="s">
        <v>97</v>
      </c>
      <c r="D5" s="98"/>
      <c r="E5" s="98"/>
    </row>
    <row r="6" customFormat="false" ht="14.25" hidden="false" customHeight="false" outlineLevel="0" collapsed="false">
      <c r="B6" s="18"/>
      <c r="C6" s="19" t="s">
        <v>9</v>
      </c>
      <c r="D6" s="171" t="n">
        <v>2008</v>
      </c>
      <c r="E6" s="21"/>
    </row>
    <row r="7" customFormat="false" ht="14.25" hidden="false" customHeight="false" outlineLevel="0" collapsed="false">
      <c r="B7" s="172" t="n">
        <v>0</v>
      </c>
      <c r="C7" s="29" t="s">
        <v>11</v>
      </c>
      <c r="D7" s="173" t="n">
        <v>335578825</v>
      </c>
      <c r="E7" s="41"/>
    </row>
    <row r="8" customFormat="false" ht="13.5" hidden="false" customHeight="false" outlineLevel="0" collapsed="false">
      <c r="B8" s="174" t="n">
        <v>1100</v>
      </c>
      <c r="C8" s="39" t="s">
        <v>13</v>
      </c>
      <c r="D8" s="175" t="n">
        <v>4687733</v>
      </c>
      <c r="E8" s="41"/>
    </row>
    <row r="9" customFormat="false" ht="40.5" hidden="false" customHeight="false" outlineLevel="0" collapsed="false">
      <c r="B9" s="176" t="n">
        <v>1160</v>
      </c>
      <c r="C9" s="50" t="s">
        <v>15</v>
      </c>
      <c r="D9" s="175" t="n">
        <v>940456</v>
      </c>
      <c r="E9" s="41"/>
    </row>
    <row r="10" customFormat="false" ht="54" hidden="false" customHeight="false" outlineLevel="0" collapsed="false">
      <c r="B10" s="176" t="n">
        <v>1161</v>
      </c>
      <c r="C10" s="54" t="s">
        <v>17</v>
      </c>
      <c r="D10" s="175" t="n">
        <v>121219</v>
      </c>
      <c r="E10" s="41"/>
    </row>
    <row r="11" customFormat="false" ht="54" hidden="false" customHeight="false" outlineLevel="0" collapsed="false">
      <c r="B11" s="176" t="n">
        <v>1162</v>
      </c>
      <c r="C11" s="54" t="s">
        <v>18</v>
      </c>
      <c r="D11" s="175" t="n">
        <v>243947</v>
      </c>
      <c r="E11" s="41"/>
    </row>
    <row r="12" customFormat="false" ht="36" hidden="false" customHeight="false" outlineLevel="0" collapsed="false">
      <c r="B12" s="176" t="n">
        <v>1163</v>
      </c>
      <c r="C12" s="58" t="s">
        <v>20</v>
      </c>
      <c r="D12" s="175" t="n">
        <v>10557</v>
      </c>
      <c r="E12" s="41"/>
    </row>
    <row r="13" customFormat="false" ht="54" hidden="false" customHeight="false" outlineLevel="0" collapsed="false">
      <c r="B13" s="176" t="n">
        <v>1164</v>
      </c>
      <c r="C13" s="54" t="s">
        <v>22</v>
      </c>
      <c r="D13" s="175" t="n">
        <v>32177</v>
      </c>
      <c r="E13" s="41"/>
    </row>
    <row r="14" customFormat="false" ht="81" hidden="false" customHeight="false" outlineLevel="0" collapsed="false">
      <c r="B14" s="176" t="n">
        <v>1165</v>
      </c>
      <c r="C14" s="60" t="s">
        <v>25</v>
      </c>
      <c r="D14" s="175" t="n">
        <v>246473</v>
      </c>
      <c r="E14" s="41"/>
    </row>
    <row r="15" customFormat="false" ht="40.5" hidden="false" customHeight="false" outlineLevel="0" collapsed="false">
      <c r="B15" s="176" t="n">
        <v>1166</v>
      </c>
      <c r="C15" s="60" t="s">
        <v>27</v>
      </c>
      <c r="D15" s="175" t="n">
        <v>27420</v>
      </c>
      <c r="E15" s="41"/>
    </row>
    <row r="16" customFormat="false" ht="13.5" hidden="false" customHeight="false" outlineLevel="0" collapsed="false">
      <c r="B16" s="176" t="n">
        <v>1167</v>
      </c>
      <c r="C16" s="39" t="s">
        <v>29</v>
      </c>
      <c r="D16" s="175" t="n">
        <v>119354</v>
      </c>
      <c r="E16" s="41"/>
    </row>
    <row r="17" customFormat="false" ht="13.5" hidden="false" customHeight="false" outlineLevel="0" collapsed="false">
      <c r="B17" s="176" t="n">
        <v>1168</v>
      </c>
      <c r="C17" s="39" t="s">
        <v>31</v>
      </c>
      <c r="D17" s="175" t="n">
        <v>71545</v>
      </c>
      <c r="E17" s="41"/>
    </row>
    <row r="18" customFormat="false" ht="13.5" hidden="false" customHeight="false" outlineLevel="0" collapsed="false">
      <c r="B18" s="176" t="n">
        <v>1169</v>
      </c>
      <c r="C18" s="39" t="s">
        <v>33</v>
      </c>
      <c r="D18" s="175" t="n">
        <v>67763</v>
      </c>
      <c r="E18" s="41"/>
    </row>
    <row r="19" customFormat="false" ht="13.5" hidden="false" customHeight="false" outlineLevel="0" collapsed="false">
      <c r="B19" s="176" t="n">
        <v>1170</v>
      </c>
      <c r="C19" s="39" t="s">
        <v>35</v>
      </c>
      <c r="D19" s="175" t="n">
        <v>152597</v>
      </c>
      <c r="E19" s="41"/>
    </row>
    <row r="20" customFormat="false" ht="13.5" hidden="false" customHeight="false" outlineLevel="0" collapsed="false">
      <c r="B20" s="176" t="n">
        <v>1171</v>
      </c>
      <c r="C20" s="39" t="s">
        <v>37</v>
      </c>
      <c r="D20" s="175" t="n">
        <v>16562</v>
      </c>
      <c r="E20" s="41"/>
    </row>
    <row r="21" customFormat="false" ht="13.5" hidden="false" customHeight="false" outlineLevel="0" collapsed="false">
      <c r="B21" s="176" t="n">
        <v>1172</v>
      </c>
      <c r="C21" s="39" t="s">
        <v>39</v>
      </c>
      <c r="D21" s="175" t="n">
        <v>82051</v>
      </c>
      <c r="E21" s="41"/>
    </row>
    <row r="22" customFormat="false" ht="27" hidden="false" customHeight="false" outlineLevel="0" collapsed="false">
      <c r="B22" s="176" t="n">
        <v>1173</v>
      </c>
      <c r="C22" s="68" t="s">
        <v>41</v>
      </c>
      <c r="D22" s="175" t="n">
        <v>10334</v>
      </c>
      <c r="E22" s="41"/>
    </row>
    <row r="23" customFormat="false" ht="13.5" hidden="false" customHeight="false" outlineLevel="0" collapsed="false">
      <c r="B23" s="176" t="n">
        <v>1174</v>
      </c>
      <c r="C23" s="39" t="s">
        <v>43</v>
      </c>
      <c r="D23" s="175" t="n">
        <v>43650</v>
      </c>
      <c r="E23" s="41"/>
    </row>
    <row r="24" customFormat="false" ht="40.5" hidden="false" customHeight="false" outlineLevel="0" collapsed="false">
      <c r="B24" s="176" t="n">
        <v>1180</v>
      </c>
      <c r="C24" s="60" t="s">
        <v>45</v>
      </c>
      <c r="D24" s="175" t="n">
        <v>267007</v>
      </c>
      <c r="E24" s="41"/>
    </row>
    <row r="25" customFormat="false" ht="27" hidden="false" customHeight="false" outlineLevel="0" collapsed="false">
      <c r="B25" s="176" t="n">
        <v>1181</v>
      </c>
      <c r="C25" s="60" t="s">
        <v>47</v>
      </c>
      <c r="D25" s="175" t="n">
        <v>41731</v>
      </c>
      <c r="E25" s="41"/>
    </row>
    <row r="26" customFormat="false" ht="13.5" hidden="false" customHeight="false" outlineLevel="0" collapsed="false">
      <c r="B26" s="176" t="n">
        <v>1182</v>
      </c>
      <c r="C26" s="39" t="s">
        <v>49</v>
      </c>
      <c r="D26" s="175" t="n">
        <v>5777</v>
      </c>
      <c r="E26" s="41"/>
    </row>
    <row r="27" customFormat="false" ht="13.5" hidden="false" customHeight="false" outlineLevel="0" collapsed="false">
      <c r="B27" s="176" t="n">
        <v>1183</v>
      </c>
      <c r="C27" s="39" t="s">
        <v>51</v>
      </c>
      <c r="D27" s="175" t="n">
        <v>10581</v>
      </c>
      <c r="E27" s="41"/>
    </row>
    <row r="28" customFormat="false" ht="13.5" hidden="false" customHeight="false" outlineLevel="0" collapsed="false">
      <c r="B28" s="176" t="n">
        <v>1184</v>
      </c>
      <c r="C28" s="39" t="s">
        <v>53</v>
      </c>
      <c r="D28" s="175" t="n">
        <v>112311</v>
      </c>
      <c r="E28" s="41"/>
    </row>
    <row r="29" customFormat="false" ht="13.5" hidden="false" customHeight="false" outlineLevel="0" collapsed="false">
      <c r="B29" s="176" t="n">
        <v>1185</v>
      </c>
      <c r="C29" s="39" t="s">
        <v>55</v>
      </c>
      <c r="D29" s="175" t="n">
        <v>21744</v>
      </c>
      <c r="E29" s="41"/>
    </row>
    <row r="30" customFormat="false" ht="27" hidden="false" customHeight="false" outlineLevel="0" collapsed="false">
      <c r="B30" s="176" t="n">
        <v>1186</v>
      </c>
      <c r="C30" s="60" t="s">
        <v>57</v>
      </c>
      <c r="D30" s="175" t="n">
        <v>25682</v>
      </c>
      <c r="E30" s="41"/>
    </row>
    <row r="31" customFormat="false" ht="40.5" hidden="false" customHeight="false" outlineLevel="0" collapsed="false">
      <c r="B31" s="176" t="n">
        <v>1189</v>
      </c>
      <c r="C31" s="60" t="s">
        <v>59</v>
      </c>
      <c r="D31" s="175" t="n">
        <v>49181</v>
      </c>
      <c r="E31" s="41"/>
    </row>
    <row r="32" customFormat="false" ht="13.5" hidden="false" customHeight="false" outlineLevel="0" collapsed="false">
      <c r="B32" s="176" t="n">
        <v>1190</v>
      </c>
      <c r="C32" s="39" t="s">
        <v>61</v>
      </c>
      <c r="D32" s="175" t="n">
        <v>910307</v>
      </c>
      <c r="E32" s="41"/>
    </row>
    <row r="33" customFormat="false" ht="13.5" hidden="false" customHeight="false" outlineLevel="0" collapsed="false">
      <c r="B33" s="176" t="n">
        <v>1191</v>
      </c>
      <c r="C33" s="39" t="s">
        <v>63</v>
      </c>
      <c r="D33" s="175" t="n">
        <v>126887</v>
      </c>
      <c r="E33" s="41"/>
    </row>
    <row r="34" customFormat="false" ht="13.5" hidden="false" customHeight="false" outlineLevel="0" collapsed="false">
      <c r="B34" s="176" t="n">
        <v>1192</v>
      </c>
      <c r="C34" s="39" t="s">
        <v>65</v>
      </c>
      <c r="D34" s="175" t="n">
        <v>11059</v>
      </c>
      <c r="E34" s="41"/>
    </row>
    <row r="35" customFormat="false" ht="27" hidden="false" customHeight="false" outlineLevel="0" collapsed="false">
      <c r="B35" s="176" t="n">
        <v>1193</v>
      </c>
      <c r="C35" s="60" t="s">
        <v>67</v>
      </c>
      <c r="D35" s="175" t="n">
        <v>173183</v>
      </c>
      <c r="E35" s="41"/>
    </row>
    <row r="36" customFormat="false" ht="13.5" hidden="false" customHeight="false" outlineLevel="0" collapsed="false">
      <c r="B36" s="176" t="n">
        <v>1194</v>
      </c>
      <c r="C36" s="39" t="s">
        <v>69</v>
      </c>
      <c r="D36" s="175" t="n">
        <v>88011</v>
      </c>
      <c r="E36" s="41"/>
    </row>
    <row r="37" customFormat="false" ht="13.5" hidden="false" customHeight="false" outlineLevel="0" collapsed="false">
      <c r="B37" s="176" t="n">
        <v>1195</v>
      </c>
      <c r="C37" s="39" t="s">
        <v>71</v>
      </c>
      <c r="D37" s="175" t="n">
        <v>17353</v>
      </c>
      <c r="E37" s="41"/>
    </row>
    <row r="38" customFormat="false" ht="13.5" hidden="false" customHeight="false" outlineLevel="0" collapsed="false">
      <c r="B38" s="176" t="n">
        <v>1196</v>
      </c>
      <c r="C38" s="39" t="s">
        <v>73</v>
      </c>
      <c r="D38" s="175" t="n">
        <v>27197</v>
      </c>
      <c r="E38" s="41"/>
    </row>
    <row r="39" customFormat="false" ht="13.5" hidden="false" customHeight="false" outlineLevel="0" collapsed="false">
      <c r="B39" s="176" t="n">
        <v>1197</v>
      </c>
      <c r="C39" s="39" t="s">
        <v>75</v>
      </c>
      <c r="D39" s="175" t="n">
        <v>49260</v>
      </c>
      <c r="E39" s="41"/>
    </row>
    <row r="40" customFormat="false" ht="27" hidden="false" customHeight="false" outlineLevel="0" collapsed="false">
      <c r="B40" s="176" t="n">
        <v>1198</v>
      </c>
      <c r="C40" s="69" t="s">
        <v>77</v>
      </c>
      <c r="D40" s="175" t="n">
        <v>80832</v>
      </c>
      <c r="E40" s="41"/>
    </row>
    <row r="41" customFormat="false" ht="27.75" hidden="false" customHeight="false" outlineLevel="0" collapsed="false">
      <c r="B41" s="177" t="n">
        <v>1199</v>
      </c>
      <c r="C41" s="71" t="s">
        <v>79</v>
      </c>
      <c r="D41" s="178" t="n">
        <v>336526</v>
      </c>
      <c r="E41" s="72"/>
    </row>
    <row r="42" customFormat="false" ht="13.5" hidden="false" customHeight="false" outlineLevel="0" collapsed="false">
      <c r="C42" s="74"/>
    </row>
    <row r="43" customFormat="false" ht="13.5" hidden="false" customHeight="false" outlineLevel="0" collapsed="false">
      <c r="B43" s="179" t="s">
        <v>103</v>
      </c>
      <c r="C43" s="77" t="s">
        <v>106</v>
      </c>
      <c r="D43" s="95"/>
      <c r="E43" s="78"/>
      <c r="F43" s="78"/>
    </row>
    <row r="44" customFormat="false" ht="13.5" hidden="false" customHeight="false" outlineLevel="0" collapsed="false">
      <c r="C44" s="78"/>
    </row>
    <row r="45" customFormat="false" ht="13.5" hidden="false" customHeight="false" outlineLevel="0" collapsed="false">
      <c r="C45" s="83"/>
    </row>
    <row r="46" customFormat="false" ht="13.5" hidden="false" customHeight="false" outlineLevel="0" collapsed="false">
      <c r="C46" s="83"/>
    </row>
  </sheetData>
  <mergeCells count="2">
    <mergeCell ref="B3:D3"/>
    <mergeCell ref="C5:E5"/>
  </mergeCells>
  <conditionalFormatting sqref="B7:C41">
    <cfRule type="expression" priority="2" aboveAverage="0" equalAverage="0" bottom="0" percent="0" rank="0" text="" dxfId="3">
      <formula>MOD($B7,100)=0</formula>
    </cfRule>
  </conditionalFormatting>
  <conditionalFormatting sqref="D7:D41">
    <cfRule type="expression" priority="3" aboveAverage="0" equalAverage="0" bottom="0" percent="0" rank="0" text="" dxfId="4">
      <formula>MOD($B7,1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7:50:35Z</dcterms:created>
  <dc:creator>大橋</dc:creator>
  <dc:description/>
  <dc:language>en-US</dc:language>
  <cp:lastModifiedBy>ＪＡＴＲＡ</cp:lastModifiedBy>
  <cp:lastPrinted>2005-04-27T04:34:18Z</cp:lastPrinted>
  <dcterms:modified xsi:type="dcterms:W3CDTF">2010-07-01T00:30:16Z</dcterms:modified>
  <cp:revision>0</cp:revision>
  <dc:subject>３０．1994年度アパレルメーカーの売上高ランキング</dc:subject>
  <dc:title>アパレル　ハンドブック　３０</dc:title>
</cp:coreProperties>
</file>