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　business　establishments" sheetId="1" state="visible" r:id="rId2"/>
    <sheet name="Four　persons99～07" sheetId="2" state="visible" r:id="rId3"/>
    <sheet name="Four　Persons08～" sheetId="3" state="visible" r:id="rId4"/>
  </sheets>
  <definedNames>
    <definedName function="false" hidden="false" localSheetId="1" name="_xlnm.Print_Area" vbProcedure="false">'Four　persons99～07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r>
      <rPr>
        <b val="true"/>
        <sz val="14"/>
        <rFont val="明朝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Ｂ</t>
    </r>
  </si>
  <si>
    <r>
      <rPr>
        <b val="true"/>
        <sz val="14"/>
        <rFont val="明朝"/>
        <family val="3"/>
        <charset val="128"/>
      </rPr>
      <t xml:space="preserve">Manufactur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o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appare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and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other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textyl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products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Number of persons</t>
    </r>
    <r>
      <rPr>
        <sz val="12"/>
        <rFont val="Noto Sans"/>
        <family val="2"/>
      </rPr>
      <t xml:space="preserve">）</t>
    </r>
  </si>
  <si>
    <t xml:space="preserve">It depends on a new standard industry classification</t>
  </si>
  <si>
    <r>
      <rPr>
        <sz val="11"/>
        <rFont val="明朝"/>
        <family val="3"/>
        <charset val="128"/>
      </rPr>
      <t xml:space="preserve">A statistical table about all the production business establishment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An industrial subdivision classification</t>
    </r>
    <r>
      <rPr>
        <sz val="11"/>
        <rFont val="Noto Sans"/>
        <family val="2"/>
      </rPr>
      <t xml:space="preserve">）</t>
    </r>
  </si>
  <si>
    <r>
      <rPr>
        <sz val="8"/>
        <rFont val="明朝"/>
        <family val="1"/>
        <charset val="128"/>
      </rPr>
      <t xml:space="preserve">Note</t>
    </r>
    <r>
      <rPr>
        <sz val="8"/>
        <rFont val="Noto Sans"/>
        <family val="2"/>
      </rPr>
      <t xml:space="preserve">　</t>
    </r>
    <r>
      <rPr>
        <sz val="8"/>
        <rFont val="明朝"/>
        <family val="1"/>
        <charset val="128"/>
      </rPr>
      <t xml:space="preserve">1</t>
    </r>
  </si>
  <si>
    <r>
      <rPr>
        <sz val="8"/>
        <rFont val="明朝"/>
        <family val="1"/>
        <charset val="128"/>
      </rPr>
      <t xml:space="preserve">Note</t>
    </r>
    <r>
      <rPr>
        <sz val="8"/>
        <rFont val="Noto Sans"/>
        <family val="2"/>
      </rPr>
      <t xml:space="preserve">　</t>
    </r>
    <r>
      <rPr>
        <sz val="8"/>
        <rFont val="明朝"/>
        <family val="1"/>
        <charset val="128"/>
      </rPr>
      <t xml:space="preserve">2</t>
    </r>
  </si>
  <si>
    <t xml:space="preserve">注１</t>
  </si>
  <si>
    <t xml:space="preserve">注２</t>
  </si>
  <si>
    <t xml:space="preserve">industrial classification</t>
  </si>
  <si>
    <t xml:space="preserve">Manufacturing industry</t>
  </si>
  <si>
    <r>
      <rPr>
        <b val="true"/>
        <sz val="11"/>
        <color rgb="FF000000"/>
        <rFont val="ＭＳ Ｐゴシック"/>
        <family val="3"/>
        <charset val="128"/>
      </rPr>
      <t xml:space="preserve">Manufacturing industry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otal</t>
    </r>
  </si>
  <si>
    <t xml:space="preserve">MANUFACTURE OF TEXTILE MILL PRODUCTS, EXCEPT APPAREL AND OTHER FINISHED PRODUCTS MADE FROM FABRICS AND SIMILAR MATERIALS </t>
  </si>
  <si>
    <t xml:space="preserve">Textile industry</t>
  </si>
  <si>
    <t xml:space="preserve"> ratio to occupy for manufacturing industry(%)</t>
  </si>
  <si>
    <r>
      <rPr>
        <sz val="11"/>
        <rFont val="明朝"/>
        <family val="3"/>
        <charset val="128"/>
      </rPr>
      <t xml:space="preserve">Outer garment and shirt manufacturing industry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remove Japanese style</t>
    </r>
    <r>
      <rPr>
        <sz val="11"/>
        <rFont val="Noto Sans"/>
        <family val="2"/>
      </rPr>
      <t xml:space="preserve">）</t>
    </r>
  </si>
  <si>
    <t xml:space="preserve">MANUFACTURE OF APPAREL AND OTHER FINISHED PRODUCTS MADE FROM FABRICS AND SIMILAR MATERIALS </t>
  </si>
  <si>
    <r>
      <rPr>
        <sz val="11"/>
        <rFont val="明朝"/>
        <family val="3"/>
        <charset val="128"/>
      </rPr>
      <t xml:space="preserve">MorB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 clothes  manufacturing industry 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product made in nonwoven fabric and a product made in race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Wor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 clothes  manufacturing industry 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product made in nonwoven fabric and a product made in race</t>
    </r>
    <r>
      <rPr>
        <sz val="11"/>
        <rFont val="Noto Sans"/>
        <family val="2"/>
      </rPr>
      <t xml:space="preserve">）</t>
    </r>
  </si>
  <si>
    <t xml:space="preserve">TEXTILE OUTER GARMENTS AND SHIRTS, INCLUDING BONDED FABRICS AND LACE, EXCEPT JAPANESE STYLE </t>
  </si>
  <si>
    <r>
      <rPr>
        <sz val="10"/>
        <rFont val="ＭＳ Ｐゴシック"/>
        <family val="3"/>
        <charset val="128"/>
      </rPr>
      <t xml:space="preserve">Babi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oven clothes  manufacturing industry </t>
    </r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Include a product made in nonwoven fabric and a product made in race</t>
    </r>
    <r>
      <rPr>
        <sz val="10"/>
        <rFont val="Noto Sans"/>
        <family val="2"/>
      </rPr>
      <t xml:space="preserve">）</t>
    </r>
  </si>
  <si>
    <t xml:space="preserve">Men's and boy's outer garments </t>
  </si>
  <si>
    <r>
      <rPr>
        <sz val="11"/>
        <rFont val="明朝"/>
        <family val="3"/>
        <charset val="128"/>
      </rPr>
      <t xml:space="preserve">Shirt wove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othes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 industry 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Including a product made in nonwoven fabric and a product made in race, I remove underwear</t>
    </r>
    <r>
      <rPr>
        <sz val="11"/>
        <rFont val="Noto Sans"/>
        <family val="2"/>
      </rPr>
      <t xml:space="preserve">）</t>
    </r>
  </si>
  <si>
    <t xml:space="preserve">Ladies’ and girl’s outer garments </t>
  </si>
  <si>
    <r>
      <rPr>
        <sz val="11"/>
        <rFont val="明朝"/>
        <family val="3"/>
        <charset val="128"/>
      </rPr>
      <t xml:space="preserve">Clothes / school clothes manufacturing industry for sports for hygiene for work for office work made by a textile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I include a product made in nonwoven fabric and a product made in race</t>
    </r>
    <r>
      <rPr>
        <sz val="11"/>
        <rFont val="Noto Sans"/>
        <family val="2"/>
      </rPr>
      <t xml:space="preserve">）</t>
    </r>
  </si>
  <si>
    <t xml:space="preserve">Infant's outer garments </t>
  </si>
  <si>
    <r>
      <rPr>
        <sz val="11"/>
        <rFont val="明朝"/>
        <family val="3"/>
        <charset val="128"/>
      </rPr>
      <t xml:space="preserve">Outer garment manufacturing industry made by knit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remove outer shirts, sweaters</t>
    </r>
    <r>
      <rPr>
        <sz val="11"/>
        <rFont val="Noto Sans"/>
        <family val="2"/>
      </rPr>
      <t xml:space="preserve">）</t>
    </r>
  </si>
  <si>
    <t xml:space="preserve">Shirts </t>
  </si>
  <si>
    <t xml:space="preserve">Outer shirts manufacturing industry made by knit</t>
  </si>
  <si>
    <t xml:space="preserve">Business, work, sanitary and sport clothing </t>
  </si>
  <si>
    <t xml:space="preserve">Sweaters manufacturing industry</t>
  </si>
  <si>
    <t xml:space="preserve">School uniforms </t>
  </si>
  <si>
    <t xml:space="preserve">Other outer garments / shirt manufacturing industry</t>
  </si>
  <si>
    <t xml:space="preserve">KNITTED GARMENTS AND SHIRTS </t>
  </si>
  <si>
    <r>
      <rPr>
        <sz val="11"/>
        <rFont val="明朝"/>
        <family val="3"/>
        <charset val="128"/>
      </rPr>
      <t xml:space="preserve">Und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garment manufacturing industry</t>
    </r>
  </si>
  <si>
    <t xml:space="preserve">Knitted garments, except outer shirts and sweater </t>
  </si>
  <si>
    <r>
      <rPr>
        <sz val="11"/>
        <rFont val="明朝"/>
        <family val="3"/>
        <charset val="128"/>
      </rPr>
      <t xml:space="preserve">Underwear manufacturing 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</t>
    </r>
  </si>
  <si>
    <t xml:space="preserve">Knitted outer shirts </t>
  </si>
  <si>
    <r>
      <rPr>
        <sz val="11"/>
        <rFont val="明朝"/>
        <family val="3"/>
        <charset val="128"/>
      </rPr>
      <t xml:space="preserve">Underwear manufacturing 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knitted</t>
    </r>
  </si>
  <si>
    <t xml:space="preserve">Sweaters </t>
  </si>
  <si>
    <r>
      <rPr>
        <sz val="11"/>
        <rFont val="明朝"/>
        <family val="3"/>
        <charset val="128"/>
      </rPr>
      <t xml:space="preserve">Sleep clothin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&amp;knitted</t>
    </r>
  </si>
  <si>
    <t xml:space="preserve">Miscellaneous knitted garments and shirts </t>
  </si>
  <si>
    <r>
      <rPr>
        <sz val="11"/>
        <rFont val="明朝"/>
        <family val="3"/>
        <charset val="128"/>
      </rPr>
      <t xml:space="preserve">Hosire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 industry</t>
    </r>
  </si>
  <si>
    <t xml:space="preserve">UNDERWEAR </t>
  </si>
  <si>
    <t xml:space="preserve">Belonging manufacturing industry made by product / other clothes / fiber in Japanese dress</t>
  </si>
  <si>
    <t xml:space="preserve">Textile underwear </t>
  </si>
  <si>
    <t xml:space="preserve">Product manufacturing industry in Japanese dress(include a tabi)</t>
  </si>
  <si>
    <t xml:space="preserve">Knitted underwear </t>
  </si>
  <si>
    <t xml:space="preserve">Tie manufacturing industry</t>
  </si>
  <si>
    <t xml:space="preserve">Textile nightclothes </t>
  </si>
  <si>
    <t xml:space="preserve">Scarf muffler handkerchief manufacturing industry</t>
  </si>
  <si>
    <t xml:space="preserve">Knitted nightclothes </t>
  </si>
  <si>
    <t xml:space="preserve">Socks manufacturing industry</t>
  </si>
  <si>
    <t xml:space="preserve">Foundation garments </t>
  </si>
  <si>
    <t xml:space="preserve">Gloves manufacturing industry</t>
  </si>
  <si>
    <t xml:space="preserve">JAPANESE STYLE APPAREL AND "TABI"-SOCK </t>
  </si>
  <si>
    <r>
      <rPr>
        <sz val="11"/>
        <rFont val="明朝"/>
        <family val="3"/>
        <charset val="128"/>
      </rPr>
      <t xml:space="preserve">Hat manufacturing industry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hat body</t>
    </r>
    <r>
      <rPr>
        <sz val="11"/>
        <rFont val="Noto Sans"/>
        <family val="2"/>
      </rPr>
      <t xml:space="preserve">）</t>
    </r>
  </si>
  <si>
    <t xml:space="preserve">Japanese style apparel </t>
  </si>
  <si>
    <t xml:space="preserve">Belonging manufacturing industry made by clothes / the fiber which is not classified elsewhere</t>
  </si>
  <si>
    <t xml:space="preserve">Japanese "tabi"-socks </t>
  </si>
  <si>
    <t xml:space="preserve">Other textiles manufacturing industry</t>
  </si>
  <si>
    <t xml:space="preserve">OTHER TEXTILE APPAREL AND ACCESSORIES </t>
  </si>
  <si>
    <t xml:space="preserve">Bedding manufacturing industry</t>
  </si>
  <si>
    <t xml:space="preserve">Ties </t>
  </si>
  <si>
    <t xml:space="preserve">Blanket manufacturing industry</t>
  </si>
  <si>
    <t xml:space="preserve">Scarfs and mufflers </t>
  </si>
  <si>
    <t xml:space="preserve">Floor carpet manufacturing industry made by a carpet / other fiber</t>
  </si>
  <si>
    <t xml:space="preserve">Handkerchiefs </t>
  </si>
  <si>
    <t xml:space="preserve">Canvas product manufacturing industry</t>
  </si>
  <si>
    <t xml:space="preserve">Hosiery </t>
  </si>
  <si>
    <t xml:space="preserve">Bag manufacturing industry made by fiber</t>
  </si>
  <si>
    <t xml:space="preserve">Gloves </t>
  </si>
  <si>
    <t xml:space="preserve">Embroidery business</t>
  </si>
  <si>
    <t xml:space="preserve">Hats, including hat bodies </t>
  </si>
  <si>
    <t xml:space="preserve">Towel manufacturing industry</t>
  </si>
  <si>
    <t xml:space="preserve">Fur apparel and apparel accessories </t>
  </si>
  <si>
    <t xml:space="preserve">Hygiene materials manufacturing industry made by fiber</t>
  </si>
  <si>
    <t xml:space="preserve">Textile apparel and accessories, n.e.c. </t>
  </si>
  <si>
    <t xml:space="preserve">The textiles manufacturing industry that is not classified elsewhere</t>
  </si>
  <si>
    <t xml:space="preserve">MISCELLANEOUS FABRICATED TEXTILE PRODUCTS </t>
  </si>
  <si>
    <t xml:space="preserve">Bedding </t>
  </si>
  <si>
    <t xml:space="preserve">With the revision of the Japanese normal industrial classification, I revised an industrial classification /</t>
  </si>
  <si>
    <t xml:space="preserve">Blankets </t>
  </si>
  <si>
    <t xml:space="preserve"> article classification for statistics investigation industrial than investigation in 2008.</t>
  </si>
  <si>
    <t xml:space="preserve">Canvas products </t>
  </si>
  <si>
    <r>
      <rPr>
        <sz val="9"/>
        <rFont val="Noto Sans"/>
        <family val="2"/>
      </rPr>
      <t xml:space="preserve">（</t>
    </r>
    <r>
      <rPr>
        <sz val="9"/>
        <rFont val="明朝"/>
        <family val="3"/>
        <charset val="128"/>
      </rPr>
      <t xml:space="preserve">SOURCE</t>
    </r>
    <r>
      <rPr>
        <sz val="9"/>
        <rFont val="Noto Sans"/>
        <family val="2"/>
      </rPr>
      <t xml:space="preserve">）</t>
    </r>
  </si>
  <si>
    <r>
      <rPr>
        <sz val="9"/>
        <rFont val="明朝"/>
        <family val="3"/>
        <charset val="128"/>
      </rPr>
      <t xml:space="preserve">Note</t>
    </r>
    <r>
      <rPr>
        <sz val="9"/>
        <rFont val="Noto Sans"/>
        <family val="2"/>
      </rPr>
      <t xml:space="preserve">１：２００２，２００４，２００６，２００７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ensus</t>
    </r>
    <r>
      <rPr>
        <sz val="9"/>
        <rFont val="Noto Sans"/>
        <family val="2"/>
      </rPr>
      <t xml:space="preserve">「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」</t>
    </r>
    <r>
      <rPr>
        <sz val="9"/>
        <rFont val="明朝"/>
        <family val="3"/>
        <charset val="128"/>
      </rPr>
      <t xml:space="preserve">confirmed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data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7000</t>
    </r>
  </si>
  <si>
    <t xml:space="preserve">Textile bags </t>
  </si>
  <si>
    <r>
      <rPr>
        <sz val="9"/>
        <rFont val="明朝"/>
        <family val="3"/>
        <charset val="128"/>
      </rPr>
      <t xml:space="preserve">Note</t>
    </r>
    <r>
      <rPr>
        <sz val="9"/>
        <rFont val="Noto Sans"/>
        <family val="2"/>
      </rPr>
      <t xml:space="preserve">２：２００３，２００５，２００８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ensus</t>
    </r>
    <r>
      <rPr>
        <sz val="9"/>
        <rFont val="Noto Sans"/>
        <family val="2"/>
      </rPr>
      <t xml:space="preserve">「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」</t>
    </r>
    <r>
      <rPr>
        <sz val="9"/>
        <rFont val="明朝"/>
        <family val="3"/>
        <charset val="128"/>
      </rPr>
      <t xml:space="preserve">statistical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table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data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1000</t>
    </r>
  </si>
  <si>
    <t xml:space="preserve">Embroidery </t>
  </si>
  <si>
    <t xml:space="preserve">Towels </t>
  </si>
  <si>
    <t xml:space="preserve">Fabricated textile products, n.e.c. </t>
  </si>
  <si>
    <r>
      <rPr>
        <sz val="11"/>
        <rFont val="明朝"/>
        <family val="3"/>
        <charset val="128"/>
      </rPr>
      <t xml:space="preserve">Al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assificat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numb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ommodit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habe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hanged</t>
    </r>
    <r>
      <rPr>
        <sz val="11"/>
        <rFont val="Noto Sans"/>
        <family val="2"/>
      </rPr>
      <t xml:space="preserve">　（</t>
    </r>
    <r>
      <rPr>
        <sz val="11"/>
        <rFont val="明朝"/>
        <family val="3"/>
        <charset val="128"/>
      </rPr>
      <t xml:space="preserve">Aft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Note 1 </t>
    </r>
    <r>
      <rPr>
        <sz val="9"/>
        <rFont val="Noto Sans"/>
        <family val="2"/>
      </rPr>
      <t xml:space="preserve">： </t>
    </r>
    <r>
      <rPr>
        <sz val="9"/>
        <rFont val="ＭＳ Ｐゴシック"/>
        <family val="3"/>
        <charset val="128"/>
      </rPr>
      <t xml:space="preserve">In 2002, it is industry census "industry" general condition data 7000 for 2004,2006 years</t>
    </r>
    <r>
      <rPr>
        <sz val="9"/>
        <rFont val="Noto Sans"/>
        <family val="2"/>
      </rPr>
      <t xml:space="preserve">（ＭＥＴＩ） </t>
    </r>
  </si>
  <si>
    <r>
      <rPr>
        <sz val="9"/>
        <rFont val="明朝"/>
        <family val="3"/>
        <charset val="128"/>
      </rPr>
      <t xml:space="preserve">Note 2</t>
    </r>
    <r>
      <rPr>
        <sz val="9"/>
        <rFont val="Noto Sans"/>
        <family val="2"/>
      </rPr>
      <t xml:space="preserve">：</t>
    </r>
    <r>
      <rPr>
        <sz val="9"/>
        <rFont val="明朝"/>
        <family val="3"/>
        <charset val="128"/>
      </rPr>
      <t xml:space="preserve">In 2006, it is industry census "industry" statistical table data 1000 for 2005 years</t>
    </r>
    <r>
      <rPr>
        <sz val="9"/>
        <rFont val="Noto Sans"/>
        <family val="2"/>
      </rPr>
      <t xml:space="preserve">（ＭＥＴＩ）</t>
    </r>
  </si>
  <si>
    <t xml:space="preserve">102B</t>
  </si>
  <si>
    <t xml:space="preserve">Number of persons(establishments more than employee four  persons)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明朝"/>
        <family val="3"/>
        <charset val="128"/>
      </rPr>
      <t xml:space="preserve">persons</t>
    </r>
    <r>
      <rPr>
        <sz val="11"/>
        <rFont val="Noto Sans"/>
        <family val="2"/>
      </rPr>
      <t xml:space="preserve">）</t>
    </r>
  </si>
  <si>
    <t xml:space="preserve">2.0</t>
  </si>
  <si>
    <r>
      <rPr>
        <sz val="9"/>
        <rFont val="ＭＳ Ｐ明朝"/>
        <family val="1"/>
        <charset val="128"/>
      </rPr>
      <t xml:space="preserve">MISCELLANEOU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ABRICATED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EXTILE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RODUCTS</t>
    </r>
  </si>
  <si>
    <t xml:space="preserve">ー</t>
  </si>
  <si>
    <r>
      <rPr>
        <sz val="10"/>
        <rFont val="Noto Sans"/>
        <family val="2"/>
      </rPr>
      <t xml:space="preserve">　　　　　　</t>
    </r>
    <r>
      <rPr>
        <sz val="10"/>
        <rFont val="明朝"/>
        <family val="1"/>
        <charset val="128"/>
      </rPr>
      <t xml:space="preserve">All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of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lassification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number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of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Industry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ommodity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habe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hanged</t>
    </r>
    <r>
      <rPr>
        <sz val="10"/>
        <rFont val="Noto Sans"/>
        <family val="2"/>
      </rPr>
      <t xml:space="preserve">　（</t>
    </r>
    <r>
      <rPr>
        <sz val="10"/>
        <rFont val="明朝"/>
        <family val="1"/>
        <charset val="128"/>
      </rPr>
      <t xml:space="preserve">After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02</t>
    </r>
    <r>
      <rPr>
        <sz val="10"/>
        <rFont val="Noto Sans"/>
        <family val="2"/>
      </rPr>
      <t xml:space="preserve">）　</t>
    </r>
  </si>
  <si>
    <r>
      <rPr>
        <sz val="9"/>
        <rFont val="Noto Sans"/>
        <family val="2"/>
      </rPr>
      <t xml:space="preserve">（</t>
    </r>
    <r>
      <rPr>
        <sz val="9"/>
        <rFont val="明朝"/>
        <family val="3"/>
        <charset val="128"/>
      </rPr>
      <t xml:space="preserve">source</t>
    </r>
    <r>
      <rPr>
        <sz val="9"/>
        <rFont val="Noto Sans"/>
        <family val="2"/>
      </rPr>
      <t xml:space="preserve">）</t>
    </r>
  </si>
  <si>
    <r>
      <rPr>
        <sz val="9"/>
        <rFont val="明朝"/>
        <family val="3"/>
        <charset val="128"/>
      </rPr>
      <t xml:space="preserve">2007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the industrial statistics survey (METI)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summary version</t>
    </r>
    <r>
      <rPr>
        <sz val="11"/>
        <rFont val="Noto Sans"/>
        <family val="2"/>
      </rPr>
      <t xml:space="preserve">）</t>
    </r>
  </si>
  <si>
    <r>
      <rPr>
        <b val="true"/>
        <sz val="14"/>
        <rFont val="明朝"/>
        <family val="3"/>
        <charset val="128"/>
      </rPr>
      <t xml:space="preserve">(It depends on a revised normal industrial classification</t>
    </r>
    <r>
      <rPr>
        <b val="true"/>
        <sz val="14"/>
        <rFont val="Noto Sans"/>
        <family val="2"/>
      </rPr>
      <t xml:space="preserve">）</t>
    </r>
  </si>
  <si>
    <r>
      <rPr>
        <sz val="9"/>
        <rFont val="明朝"/>
        <family val="3"/>
        <charset val="128"/>
      </rPr>
      <t xml:space="preserve">2008 industry census "industry" statistical table fact sheet 1100</t>
    </r>
    <r>
      <rPr>
        <sz val="9"/>
        <rFont val="Noto Sans"/>
        <family val="2"/>
      </rPr>
      <t xml:space="preserve">（ＭＥＴＩ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\-#,##0_);0_);* @_)"/>
    <numFmt numFmtId="166" formatCode="[$-409]#,##0_);[RED]\(#,##0\)"/>
    <numFmt numFmtId="167" formatCode="#,##0;[RED]#,##0"/>
    <numFmt numFmtId="168" formatCode="0000"/>
    <numFmt numFmtId="169" formatCode="[$-409]General"/>
    <numFmt numFmtId="170" formatCode="@"/>
    <numFmt numFmtId="171" formatCode="#,##0.0_ ;[RED]\-#,##0.0\ "/>
    <numFmt numFmtId="172" formatCode="0;[RED]0"/>
    <numFmt numFmtId="173" formatCode="#,##0.0;[RED]\-#,##0.0"/>
    <numFmt numFmtId="174" formatCode="#,##0_ "/>
    <numFmt numFmtId="175" formatCode="[$-409]@"/>
  </numFmts>
  <fonts count="3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3"/>
      <charset val="128"/>
    </font>
    <font>
      <b val="true"/>
      <sz val="14"/>
      <name val="明朝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明朝"/>
      <family val="3"/>
      <charset val="128"/>
    </font>
    <font>
      <b val="true"/>
      <sz val="12"/>
      <name val="明朝"/>
      <family val="3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1"/>
      <name val="明朝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Times New Roman"/>
      <family val="1"/>
    </font>
    <font>
      <sz val="11"/>
      <color rgb="FF000000"/>
      <name val="ＭＳ 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u val="single"/>
      <sz val="11"/>
      <color rgb="FF0000FF"/>
      <name val="明朝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明朝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Times New Roman"/>
      <family val="1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1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5"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5.49"/>
    <col collapsed="false" customWidth="true" hidden="false" outlineLevel="0" max="3" min="3" style="0" width="12.12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11.49"/>
    <col collapsed="false" customWidth="true" hidden="false" outlineLevel="0" max="11" min="11" style="0" width="35.49"/>
  </cols>
  <sheetData>
    <row r="1" customFormat="false" ht="13.5" hidden="false" customHeight="false" outlineLevel="0" collapsed="false">
      <c r="A1" s="1"/>
      <c r="B1" s="2"/>
      <c r="C1" s="3"/>
    </row>
    <row r="2" customFormat="false" ht="17.25" hidden="false" customHeight="false" outlineLevel="0" collapsed="false">
      <c r="A2" s="4" t="s">
        <v>0</v>
      </c>
      <c r="B2" s="5" t="s">
        <v>1</v>
      </c>
      <c r="C2" s="4"/>
      <c r="D2" s="5"/>
      <c r="E2" s="5"/>
      <c r="F2" s="5"/>
    </row>
    <row r="3" customFormat="false" ht="14.25" hidden="false" customHeight="false" outlineLevel="0" collapsed="false">
      <c r="A3" s="6" t="s">
        <v>2</v>
      </c>
      <c r="C3" s="7"/>
      <c r="J3" s="8" t="s">
        <v>3</v>
      </c>
      <c r="K3" s="8"/>
    </row>
    <row r="4" customFormat="false" ht="43.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7</v>
      </c>
      <c r="L4" s="12" t="s">
        <v>8</v>
      </c>
    </row>
    <row r="5" customFormat="false" ht="14.25" hidden="false" customHeight="false" outlineLevel="0" collapsed="false">
      <c r="A5" s="13"/>
      <c r="B5" s="13" t="s">
        <v>9</v>
      </c>
      <c r="C5" s="14" t="n">
        <v>2002</v>
      </c>
      <c r="D5" s="15" t="n">
        <v>2003</v>
      </c>
      <c r="E5" s="16" t="n">
        <v>2004</v>
      </c>
      <c r="F5" s="16" t="n">
        <v>2005</v>
      </c>
      <c r="G5" s="17" t="n">
        <v>2006</v>
      </c>
      <c r="H5" s="18" t="n">
        <v>2007</v>
      </c>
      <c r="I5" s="19"/>
      <c r="J5" s="20"/>
      <c r="K5" s="21" t="s">
        <v>9</v>
      </c>
      <c r="L5" s="22" t="n">
        <v>2008</v>
      </c>
      <c r="M5" s="23"/>
    </row>
    <row r="6" customFormat="false" ht="14.25" hidden="false" customHeight="false" outlineLevel="0" collapsed="false">
      <c r="A6" s="24"/>
      <c r="B6" s="24" t="s">
        <v>10</v>
      </c>
      <c r="C6" s="25" t="n">
        <v>8783805</v>
      </c>
      <c r="D6" s="26" t="n">
        <v>8658392</v>
      </c>
      <c r="E6" s="26" t="n">
        <v>8565954</v>
      </c>
      <c r="F6" s="27" t="n">
        <v>8551209</v>
      </c>
      <c r="G6" s="28" t="n">
        <v>8674808</v>
      </c>
      <c r="H6" s="29" t="n">
        <v>8975620</v>
      </c>
      <c r="I6" s="19"/>
      <c r="J6" s="30" t="n">
        <v>0</v>
      </c>
      <c r="K6" s="31" t="s">
        <v>11</v>
      </c>
      <c r="L6" s="32" t="n">
        <v>8726479</v>
      </c>
      <c r="M6" s="33"/>
    </row>
    <row r="7" customFormat="false" ht="33.75" hidden="false" customHeight="false" outlineLevel="0" collapsed="false">
      <c r="A7" s="34" t="n">
        <v>1100</v>
      </c>
      <c r="B7" s="35" t="s">
        <v>12</v>
      </c>
      <c r="C7" s="36" t="n">
        <v>190683</v>
      </c>
      <c r="D7" s="36" t="n">
        <v>184362</v>
      </c>
      <c r="E7" s="36" t="n">
        <v>175604</v>
      </c>
      <c r="F7" s="37" t="n">
        <v>167010</v>
      </c>
      <c r="G7" s="38" t="n">
        <v>162322</v>
      </c>
      <c r="H7" s="37" t="n">
        <v>156916</v>
      </c>
      <c r="I7" s="19"/>
      <c r="J7" s="39" t="n">
        <v>1100</v>
      </c>
      <c r="K7" s="40" t="s">
        <v>13</v>
      </c>
      <c r="L7" s="41" t="n">
        <v>399076</v>
      </c>
      <c r="M7" s="42"/>
    </row>
    <row r="8" customFormat="false" ht="40.5" hidden="false" customHeight="false" outlineLevel="0" collapsed="false">
      <c r="A8" s="43"/>
      <c r="B8" s="44" t="s">
        <v>14</v>
      </c>
      <c r="C8" s="45" t="n">
        <v>2.2</v>
      </c>
      <c r="D8" s="46" t="n">
        <v>2.1</v>
      </c>
      <c r="E8" s="46" t="n">
        <v>2.1</v>
      </c>
      <c r="F8" s="47" t="n">
        <v>2</v>
      </c>
      <c r="G8" s="48"/>
      <c r="H8" s="49"/>
      <c r="I8" s="19"/>
      <c r="J8" s="50" t="n">
        <v>1160</v>
      </c>
      <c r="K8" s="51" t="s">
        <v>15</v>
      </c>
      <c r="L8" s="41" t="n">
        <v>139581</v>
      </c>
      <c r="M8" s="42"/>
    </row>
    <row r="9" customFormat="false" ht="54" hidden="false" customHeight="false" outlineLevel="0" collapsed="false">
      <c r="A9" s="34" t="n">
        <v>1200</v>
      </c>
      <c r="B9" s="35" t="s">
        <v>16</v>
      </c>
      <c r="C9" s="52" t="n">
        <v>343147</v>
      </c>
      <c r="D9" s="52" t="n">
        <v>318559</v>
      </c>
      <c r="E9" s="52" t="n">
        <v>294749</v>
      </c>
      <c r="F9" s="53" t="n">
        <v>273720</v>
      </c>
      <c r="G9" s="54" t="n">
        <v>262726</v>
      </c>
      <c r="H9" s="53" t="n">
        <v>258581</v>
      </c>
      <c r="I9" s="19"/>
      <c r="J9" s="50" t="n">
        <v>1161</v>
      </c>
      <c r="K9" s="55" t="s">
        <v>17</v>
      </c>
      <c r="L9" s="41" t="n">
        <v>20370</v>
      </c>
      <c r="M9" s="42"/>
    </row>
    <row r="10" customFormat="false" ht="54" hidden="false" customHeight="false" outlineLevel="0" collapsed="false">
      <c r="A10" s="43"/>
      <c r="B10" s="44" t="s">
        <v>14</v>
      </c>
      <c r="C10" s="56" t="n">
        <v>3.9</v>
      </c>
      <c r="D10" s="56" t="n">
        <v>3.7</v>
      </c>
      <c r="E10" s="56" t="n">
        <v>3.4</v>
      </c>
      <c r="F10" s="57" t="n">
        <v>3.2</v>
      </c>
      <c r="G10" s="48"/>
      <c r="H10" s="49"/>
      <c r="I10" s="19"/>
      <c r="J10" s="50" t="n">
        <v>1162</v>
      </c>
      <c r="K10" s="55" t="s">
        <v>18</v>
      </c>
      <c r="L10" s="41" t="n">
        <v>48974</v>
      </c>
      <c r="M10" s="42"/>
    </row>
    <row r="11" customFormat="false" ht="36" hidden="false" customHeight="false" outlineLevel="0" collapsed="false">
      <c r="A11" s="34" t="n">
        <v>1210</v>
      </c>
      <c r="B11" s="35" t="s">
        <v>19</v>
      </c>
      <c r="C11" s="36" t="n">
        <v>159488</v>
      </c>
      <c r="D11" s="36" t="n">
        <v>144736</v>
      </c>
      <c r="E11" s="36" t="n">
        <v>132622</v>
      </c>
      <c r="F11" s="37" t="n">
        <v>122073</v>
      </c>
      <c r="G11" s="38" t="n">
        <v>116402</v>
      </c>
      <c r="H11" s="37" t="n">
        <v>113066</v>
      </c>
      <c r="I11" s="19"/>
      <c r="J11" s="50" t="n">
        <v>1163</v>
      </c>
      <c r="K11" s="58" t="s">
        <v>20</v>
      </c>
      <c r="L11" s="41" t="n">
        <v>1601</v>
      </c>
      <c r="M11" s="42"/>
    </row>
    <row r="12" customFormat="false" ht="67.5" hidden="false" customHeight="false" outlineLevel="0" collapsed="false">
      <c r="A12" s="34" t="n">
        <v>1211</v>
      </c>
      <c r="B12" s="59" t="s">
        <v>21</v>
      </c>
      <c r="C12" s="36" t="n">
        <v>29692</v>
      </c>
      <c r="D12" s="36" t="n">
        <v>26907</v>
      </c>
      <c r="E12" s="36" t="n">
        <v>24692</v>
      </c>
      <c r="F12" s="37" t="n">
        <v>23428</v>
      </c>
      <c r="G12" s="38" t="n">
        <v>22369</v>
      </c>
      <c r="H12" s="37" t="n">
        <v>21310</v>
      </c>
      <c r="I12" s="19"/>
      <c r="J12" s="50" t="n">
        <v>1164</v>
      </c>
      <c r="K12" s="55" t="s">
        <v>22</v>
      </c>
      <c r="L12" s="41" t="n">
        <v>6973</v>
      </c>
      <c r="M12" s="42"/>
    </row>
    <row r="13" customFormat="false" ht="81" hidden="false" customHeight="false" outlineLevel="0" collapsed="false">
      <c r="A13" s="34" t="n">
        <v>1212</v>
      </c>
      <c r="B13" s="59" t="s">
        <v>23</v>
      </c>
      <c r="C13" s="36" t="n">
        <v>84294</v>
      </c>
      <c r="D13" s="36" t="n">
        <v>75403</v>
      </c>
      <c r="E13" s="36" t="n">
        <v>67815</v>
      </c>
      <c r="F13" s="37" t="n">
        <v>61245</v>
      </c>
      <c r="G13" s="38" t="n">
        <v>58374</v>
      </c>
      <c r="H13" s="37" t="n">
        <v>56023</v>
      </c>
      <c r="I13" s="19"/>
      <c r="J13" s="50" t="n">
        <v>1165</v>
      </c>
      <c r="K13" s="60" t="s">
        <v>24</v>
      </c>
      <c r="L13" s="41" t="n">
        <v>24344</v>
      </c>
      <c r="M13" s="42"/>
    </row>
    <row r="14" customFormat="false" ht="40.5" hidden="false" customHeight="false" outlineLevel="0" collapsed="false">
      <c r="A14" s="34" t="n">
        <v>1213</v>
      </c>
      <c r="B14" s="59" t="s">
        <v>25</v>
      </c>
      <c r="C14" s="36" t="n">
        <v>3995</v>
      </c>
      <c r="D14" s="36" t="n">
        <v>3471</v>
      </c>
      <c r="E14" s="36" t="n">
        <v>2841</v>
      </c>
      <c r="F14" s="37" t="n">
        <v>2473</v>
      </c>
      <c r="G14" s="38" t="n">
        <v>2221</v>
      </c>
      <c r="H14" s="37" t="n">
        <v>2129</v>
      </c>
      <c r="I14" s="19"/>
      <c r="J14" s="50" t="n">
        <v>1166</v>
      </c>
      <c r="K14" s="60" t="s">
        <v>26</v>
      </c>
      <c r="L14" s="41" t="n">
        <v>3356</v>
      </c>
      <c r="M14" s="42"/>
    </row>
    <row r="15" customFormat="false" ht="13.5" hidden="false" customHeight="false" outlineLevel="0" collapsed="false">
      <c r="A15" s="34" t="n">
        <v>1214</v>
      </c>
      <c r="B15" s="59" t="s">
        <v>27</v>
      </c>
      <c r="C15" s="36" t="n">
        <v>10489</v>
      </c>
      <c r="D15" s="36" t="n">
        <v>9468</v>
      </c>
      <c r="E15" s="36" t="n">
        <v>8466</v>
      </c>
      <c r="F15" s="37" t="n">
        <v>8111</v>
      </c>
      <c r="G15" s="38" t="n">
        <v>7542</v>
      </c>
      <c r="H15" s="37" t="n">
        <v>7489</v>
      </c>
      <c r="I15" s="19"/>
      <c r="J15" s="50" t="n">
        <v>1167</v>
      </c>
      <c r="K15" s="40" t="s">
        <v>28</v>
      </c>
      <c r="L15" s="41" t="n">
        <v>17002</v>
      </c>
      <c r="M15" s="42"/>
    </row>
    <row r="16" customFormat="false" ht="13.5" hidden="false" customHeight="false" outlineLevel="0" collapsed="false">
      <c r="A16" s="34" t="n">
        <v>1215</v>
      </c>
      <c r="B16" s="59" t="s">
        <v>29</v>
      </c>
      <c r="C16" s="36" t="n">
        <v>23623</v>
      </c>
      <c r="D16" s="36" t="n">
        <v>22541</v>
      </c>
      <c r="E16" s="36" t="n">
        <v>21826</v>
      </c>
      <c r="F16" s="37" t="n">
        <v>20347</v>
      </c>
      <c r="G16" s="38" t="n">
        <v>19643</v>
      </c>
      <c r="H16" s="37" t="n">
        <v>19495</v>
      </c>
      <c r="I16" s="19"/>
      <c r="J16" s="50" t="n">
        <v>1168</v>
      </c>
      <c r="K16" s="40" t="s">
        <v>30</v>
      </c>
      <c r="L16" s="41" t="n">
        <v>8646</v>
      </c>
      <c r="M16" s="42"/>
    </row>
    <row r="17" customFormat="false" ht="13.5" hidden="false" customHeight="false" outlineLevel="0" collapsed="false">
      <c r="A17" s="43" t="n">
        <v>1216</v>
      </c>
      <c r="B17" s="61" t="s">
        <v>31</v>
      </c>
      <c r="C17" s="62" t="n">
        <v>7395</v>
      </c>
      <c r="D17" s="62" t="n">
        <v>6946</v>
      </c>
      <c r="E17" s="62" t="n">
        <v>6982</v>
      </c>
      <c r="F17" s="63" t="n">
        <v>6469</v>
      </c>
      <c r="G17" s="38" t="n">
        <v>6253</v>
      </c>
      <c r="H17" s="37" t="n">
        <v>6620</v>
      </c>
      <c r="I17" s="19"/>
      <c r="J17" s="50" t="n">
        <v>1169</v>
      </c>
      <c r="K17" s="40" t="s">
        <v>32</v>
      </c>
      <c r="L17" s="41" t="n">
        <v>8315</v>
      </c>
      <c r="M17" s="42"/>
    </row>
    <row r="18" customFormat="false" ht="13.5" hidden="false" customHeight="false" outlineLevel="0" collapsed="false">
      <c r="A18" s="34" t="n">
        <v>1220</v>
      </c>
      <c r="B18" s="64" t="s">
        <v>33</v>
      </c>
      <c r="C18" s="36" t="n">
        <v>51856</v>
      </c>
      <c r="D18" s="36" t="n">
        <v>49370</v>
      </c>
      <c r="E18" s="36" t="n">
        <v>45552</v>
      </c>
      <c r="F18" s="37" t="n">
        <v>41617</v>
      </c>
      <c r="G18" s="65" t="n">
        <v>38640</v>
      </c>
      <c r="H18" s="66" t="n">
        <v>37629</v>
      </c>
      <c r="I18" s="19"/>
      <c r="J18" s="50" t="n">
        <v>1170</v>
      </c>
      <c r="K18" s="40" t="s">
        <v>34</v>
      </c>
      <c r="L18" s="41" t="n">
        <v>16499</v>
      </c>
      <c r="M18" s="42"/>
    </row>
    <row r="19" customFormat="false" ht="13.5" hidden="false" customHeight="false" outlineLevel="0" collapsed="false">
      <c r="A19" s="34" t="n">
        <v>1221</v>
      </c>
      <c r="B19" s="59" t="s">
        <v>35</v>
      </c>
      <c r="C19" s="36" t="n">
        <v>6979</v>
      </c>
      <c r="D19" s="36" t="n">
        <v>6274</v>
      </c>
      <c r="E19" s="36" t="n">
        <v>5913</v>
      </c>
      <c r="F19" s="37" t="n">
        <v>5252</v>
      </c>
      <c r="G19" s="38" t="n">
        <v>4630</v>
      </c>
      <c r="H19" s="37" t="n">
        <v>4482</v>
      </c>
      <c r="I19" s="19"/>
      <c r="J19" s="50" t="n">
        <v>1171</v>
      </c>
      <c r="K19" s="40" t="s">
        <v>36</v>
      </c>
      <c r="L19" s="41" t="n">
        <v>2417</v>
      </c>
      <c r="M19" s="42"/>
    </row>
    <row r="20" customFormat="false" ht="13.5" hidden="false" customHeight="false" outlineLevel="0" collapsed="false">
      <c r="A20" s="34" t="n">
        <v>1222</v>
      </c>
      <c r="B20" s="59" t="s">
        <v>37</v>
      </c>
      <c r="C20" s="36" t="n">
        <v>19113</v>
      </c>
      <c r="D20" s="36" t="n">
        <v>18548</v>
      </c>
      <c r="E20" s="36" t="n">
        <v>16992</v>
      </c>
      <c r="F20" s="37" t="n">
        <v>15792</v>
      </c>
      <c r="G20" s="38" t="n">
        <v>14616</v>
      </c>
      <c r="H20" s="37" t="n">
        <v>14414</v>
      </c>
      <c r="I20" s="19"/>
      <c r="J20" s="50" t="n">
        <v>1172</v>
      </c>
      <c r="K20" s="40" t="s">
        <v>38</v>
      </c>
      <c r="L20" s="41" t="n">
        <v>7255</v>
      </c>
      <c r="M20" s="42"/>
    </row>
    <row r="21" customFormat="false" ht="27" hidden="false" customHeight="false" outlineLevel="0" collapsed="false">
      <c r="A21" s="34" t="n">
        <v>1223</v>
      </c>
      <c r="B21" s="59" t="s">
        <v>39</v>
      </c>
      <c r="C21" s="36" t="n">
        <v>14887</v>
      </c>
      <c r="D21" s="36" t="n">
        <v>13732</v>
      </c>
      <c r="E21" s="36" t="n">
        <v>12294</v>
      </c>
      <c r="F21" s="37" t="n">
        <v>10601</v>
      </c>
      <c r="G21" s="38" t="n">
        <v>9990</v>
      </c>
      <c r="H21" s="37" t="n">
        <v>9556</v>
      </c>
      <c r="I21" s="19"/>
      <c r="J21" s="50" t="n">
        <v>1173</v>
      </c>
      <c r="K21" s="67" t="s">
        <v>40</v>
      </c>
      <c r="L21" s="41" t="n">
        <v>1839</v>
      </c>
      <c r="M21" s="42"/>
    </row>
    <row r="22" customFormat="false" ht="13.5" hidden="false" customHeight="false" outlineLevel="0" collapsed="false">
      <c r="A22" s="43" t="n">
        <v>1229</v>
      </c>
      <c r="B22" s="61" t="s">
        <v>41</v>
      </c>
      <c r="C22" s="62" t="n">
        <v>10877</v>
      </c>
      <c r="D22" s="62" t="n">
        <v>10816</v>
      </c>
      <c r="E22" s="62" t="n">
        <v>10353</v>
      </c>
      <c r="F22" s="63" t="n">
        <v>9972</v>
      </c>
      <c r="G22" s="68" t="n">
        <v>9404</v>
      </c>
      <c r="H22" s="63" t="n">
        <v>9177</v>
      </c>
      <c r="I22" s="19"/>
      <c r="J22" s="50" t="n">
        <v>1174</v>
      </c>
      <c r="K22" s="40" t="s">
        <v>42</v>
      </c>
      <c r="L22" s="41" t="n">
        <v>4988</v>
      </c>
      <c r="M22" s="42"/>
    </row>
    <row r="23" customFormat="false" ht="40.5" hidden="false" customHeight="false" outlineLevel="0" collapsed="false">
      <c r="A23" s="34" t="n">
        <v>1230</v>
      </c>
      <c r="B23" s="64" t="s">
        <v>43</v>
      </c>
      <c r="C23" s="36" t="n">
        <v>27773</v>
      </c>
      <c r="D23" s="36" t="n">
        <v>25469</v>
      </c>
      <c r="E23" s="36" t="n">
        <v>23411</v>
      </c>
      <c r="F23" s="37" t="n">
        <v>21005</v>
      </c>
      <c r="G23" s="38" t="n">
        <v>19773</v>
      </c>
      <c r="H23" s="37" t="n">
        <v>18520</v>
      </c>
      <c r="I23" s="19"/>
      <c r="J23" s="50" t="n">
        <v>1180</v>
      </c>
      <c r="K23" s="60" t="s">
        <v>44</v>
      </c>
      <c r="L23" s="41" t="n">
        <v>29263</v>
      </c>
      <c r="M23" s="42"/>
    </row>
    <row r="24" customFormat="false" ht="27" hidden="false" customHeight="false" outlineLevel="0" collapsed="false">
      <c r="A24" s="34" t="n">
        <v>1231</v>
      </c>
      <c r="B24" s="59" t="s">
        <v>45</v>
      </c>
      <c r="C24" s="36" t="n">
        <v>4356</v>
      </c>
      <c r="D24" s="36" t="n">
        <v>3676</v>
      </c>
      <c r="E24" s="36" t="n">
        <v>3253</v>
      </c>
      <c r="F24" s="37" t="n">
        <v>2742</v>
      </c>
      <c r="G24" s="38" t="n">
        <v>2618</v>
      </c>
      <c r="H24" s="37" t="n">
        <v>2628</v>
      </c>
      <c r="I24" s="19"/>
      <c r="J24" s="50" t="n">
        <v>1181</v>
      </c>
      <c r="K24" s="60" t="s">
        <v>46</v>
      </c>
      <c r="L24" s="41" t="n">
        <v>6834</v>
      </c>
      <c r="M24" s="42"/>
    </row>
    <row r="25" customFormat="false" ht="13.5" hidden="false" customHeight="false" outlineLevel="0" collapsed="false">
      <c r="A25" s="34" t="n">
        <v>1232</v>
      </c>
      <c r="B25" s="59" t="s">
        <v>47</v>
      </c>
      <c r="C25" s="36" t="n">
        <v>11974</v>
      </c>
      <c r="D25" s="36" t="n">
        <v>10736</v>
      </c>
      <c r="E25" s="36" t="n">
        <v>9891</v>
      </c>
      <c r="F25" s="37" t="n">
        <v>9033</v>
      </c>
      <c r="G25" s="38" t="n">
        <v>8751</v>
      </c>
      <c r="H25" s="37" t="n">
        <v>8051</v>
      </c>
      <c r="I25" s="19"/>
      <c r="J25" s="50" t="n">
        <v>1182</v>
      </c>
      <c r="K25" s="40" t="s">
        <v>48</v>
      </c>
      <c r="L25" s="41" t="n">
        <v>1078</v>
      </c>
      <c r="M25" s="42"/>
    </row>
    <row r="26" customFormat="false" ht="13.5" hidden="false" customHeight="false" outlineLevel="0" collapsed="false">
      <c r="A26" s="34" t="n">
        <v>1233</v>
      </c>
      <c r="B26" s="59" t="s">
        <v>49</v>
      </c>
      <c r="C26" s="36" t="n">
        <v>1336</v>
      </c>
      <c r="D26" s="36" t="n">
        <v>1516</v>
      </c>
      <c r="E26" s="36" t="n">
        <v>1320</v>
      </c>
      <c r="F26" s="37" t="n">
        <v>1065</v>
      </c>
      <c r="G26" s="38" t="n">
        <v>1026</v>
      </c>
      <c r="H26" s="37" t="n">
        <v>997</v>
      </c>
      <c r="I26" s="19"/>
      <c r="J26" s="50" t="n">
        <v>1183</v>
      </c>
      <c r="K26" s="40" t="s">
        <v>50</v>
      </c>
      <c r="L26" s="41" t="n">
        <v>1443</v>
      </c>
      <c r="M26" s="42"/>
    </row>
    <row r="27" customFormat="false" ht="13.5" hidden="false" customHeight="false" outlineLevel="0" collapsed="false">
      <c r="A27" s="34" t="n">
        <v>1234</v>
      </c>
      <c r="B27" s="59" t="s">
        <v>51</v>
      </c>
      <c r="C27" s="36" t="n">
        <v>1988</v>
      </c>
      <c r="D27" s="36" t="n">
        <v>1625</v>
      </c>
      <c r="E27" s="36" t="n">
        <v>1465</v>
      </c>
      <c r="F27" s="37" t="n">
        <v>1339</v>
      </c>
      <c r="G27" s="38" t="n">
        <v>1196</v>
      </c>
      <c r="H27" s="37" t="n">
        <v>1011</v>
      </c>
      <c r="I27" s="19"/>
      <c r="J27" s="50" t="n">
        <v>1184</v>
      </c>
      <c r="K27" s="40" t="s">
        <v>52</v>
      </c>
      <c r="L27" s="41" t="n">
        <v>10741</v>
      </c>
      <c r="M27" s="42"/>
    </row>
    <row r="28" customFormat="false" ht="13.5" hidden="false" customHeight="false" outlineLevel="0" collapsed="false">
      <c r="A28" s="43" t="n">
        <v>1235</v>
      </c>
      <c r="B28" s="61" t="s">
        <v>53</v>
      </c>
      <c r="C28" s="62" t="n">
        <v>8119</v>
      </c>
      <c r="D28" s="62" t="n">
        <v>7916</v>
      </c>
      <c r="E28" s="62" t="n">
        <v>7482</v>
      </c>
      <c r="F28" s="63" t="n">
        <v>6826</v>
      </c>
      <c r="G28" s="38" t="n">
        <v>6182</v>
      </c>
      <c r="H28" s="37" t="n">
        <v>5833</v>
      </c>
      <c r="I28" s="19"/>
      <c r="J28" s="50" t="n">
        <v>1185</v>
      </c>
      <c r="K28" s="40" t="s">
        <v>54</v>
      </c>
      <c r="L28" s="41" t="n">
        <v>1982</v>
      </c>
      <c r="M28" s="42"/>
    </row>
    <row r="29" customFormat="false" ht="27" hidden="false" customHeight="false" outlineLevel="0" collapsed="false">
      <c r="A29" s="34" t="n">
        <v>1240</v>
      </c>
      <c r="B29" s="64" t="s">
        <v>55</v>
      </c>
      <c r="C29" s="36" t="n">
        <v>7719</v>
      </c>
      <c r="D29" s="36" t="n">
        <v>7728</v>
      </c>
      <c r="E29" s="36" t="n">
        <v>7320</v>
      </c>
      <c r="F29" s="37" t="n">
        <v>6984</v>
      </c>
      <c r="G29" s="65" t="n">
        <v>7092</v>
      </c>
      <c r="H29" s="66" t="n">
        <v>7516</v>
      </c>
      <c r="I29" s="19"/>
      <c r="J29" s="50" t="n">
        <v>1186</v>
      </c>
      <c r="K29" s="60" t="s">
        <v>56</v>
      </c>
      <c r="L29" s="41" t="n">
        <v>3064</v>
      </c>
      <c r="M29" s="42"/>
    </row>
    <row r="30" customFormat="false" ht="40.5" hidden="false" customHeight="false" outlineLevel="0" collapsed="false">
      <c r="A30" s="34" t="n">
        <v>1241</v>
      </c>
      <c r="B30" s="59" t="s">
        <v>57</v>
      </c>
      <c r="C30" s="36" t="n">
        <v>7213</v>
      </c>
      <c r="D30" s="36" t="n">
        <v>7227</v>
      </c>
      <c r="E30" s="36" t="n">
        <v>6853</v>
      </c>
      <c r="F30" s="37" t="n">
        <v>6537</v>
      </c>
      <c r="G30" s="38" t="n">
        <v>6656</v>
      </c>
      <c r="H30" s="37" t="n">
        <v>7113</v>
      </c>
      <c r="I30" s="19"/>
      <c r="J30" s="50" t="n">
        <v>1189</v>
      </c>
      <c r="K30" s="60" t="s">
        <v>58</v>
      </c>
      <c r="L30" s="41" t="n">
        <v>4121</v>
      </c>
      <c r="M30" s="42"/>
    </row>
    <row r="31" customFormat="false" ht="13.5" hidden="false" customHeight="false" outlineLevel="0" collapsed="false">
      <c r="A31" s="43" t="n">
        <v>1242</v>
      </c>
      <c r="B31" s="61" t="s">
        <v>59</v>
      </c>
      <c r="C31" s="62" t="n">
        <v>506</v>
      </c>
      <c r="D31" s="62" t="n">
        <v>501</v>
      </c>
      <c r="E31" s="62" t="n">
        <v>467</v>
      </c>
      <c r="F31" s="63" t="n">
        <v>447</v>
      </c>
      <c r="G31" s="68" t="n">
        <v>436</v>
      </c>
      <c r="H31" s="63" t="n">
        <v>403</v>
      </c>
      <c r="I31" s="19"/>
      <c r="J31" s="50" t="n">
        <v>1190</v>
      </c>
      <c r="K31" s="40" t="s">
        <v>60</v>
      </c>
      <c r="L31" s="41" t="n">
        <v>66090</v>
      </c>
      <c r="M31" s="42"/>
    </row>
    <row r="32" customFormat="false" ht="13.5" hidden="false" customHeight="false" outlineLevel="0" collapsed="false">
      <c r="A32" s="34" t="n">
        <v>1250</v>
      </c>
      <c r="B32" s="64" t="s">
        <v>61</v>
      </c>
      <c r="C32" s="36" t="n">
        <v>29119</v>
      </c>
      <c r="D32" s="36" t="n">
        <v>26203</v>
      </c>
      <c r="E32" s="36" t="n">
        <v>24297</v>
      </c>
      <c r="F32" s="37" t="n">
        <v>22768</v>
      </c>
      <c r="G32" s="38" t="n">
        <v>21637</v>
      </c>
      <c r="H32" s="37" t="n">
        <v>22340</v>
      </c>
      <c r="I32" s="19"/>
      <c r="J32" s="50" t="n">
        <v>1191</v>
      </c>
      <c r="K32" s="40" t="s">
        <v>62</v>
      </c>
      <c r="L32" s="41" t="n">
        <v>10139</v>
      </c>
      <c r="M32" s="42"/>
    </row>
    <row r="33" customFormat="false" ht="13.5" hidden="false" customHeight="false" outlineLevel="0" collapsed="false">
      <c r="A33" s="34" t="n">
        <v>1251</v>
      </c>
      <c r="B33" s="59" t="s">
        <v>63</v>
      </c>
      <c r="C33" s="36" t="n">
        <v>1089</v>
      </c>
      <c r="D33" s="36" t="n">
        <v>1045</v>
      </c>
      <c r="E33" s="36" t="n">
        <v>1034</v>
      </c>
      <c r="F33" s="37" t="n">
        <v>1054</v>
      </c>
      <c r="G33" s="38" t="n">
        <v>1134</v>
      </c>
      <c r="H33" s="37" t="n">
        <v>1061</v>
      </c>
      <c r="I33" s="19"/>
      <c r="J33" s="50" t="n">
        <v>1192</v>
      </c>
      <c r="K33" s="40" t="s">
        <v>64</v>
      </c>
      <c r="L33" s="41" t="n">
        <v>767</v>
      </c>
      <c r="M33" s="42"/>
    </row>
    <row r="34" customFormat="false" ht="40.5" hidden="false" customHeight="false" outlineLevel="0" collapsed="false">
      <c r="A34" s="34" t="n">
        <v>1252</v>
      </c>
      <c r="B34" s="59" t="s">
        <v>65</v>
      </c>
      <c r="C34" s="36" t="n">
        <v>613</v>
      </c>
      <c r="D34" s="36" t="n">
        <v>666</v>
      </c>
      <c r="E34" s="36" t="n">
        <v>514</v>
      </c>
      <c r="F34" s="37" t="n">
        <v>480</v>
      </c>
      <c r="G34" s="38" t="n">
        <v>467</v>
      </c>
      <c r="H34" s="37" t="n">
        <v>461</v>
      </c>
      <c r="I34" s="19"/>
      <c r="J34" s="50" t="n">
        <v>1193</v>
      </c>
      <c r="K34" s="60" t="s">
        <v>66</v>
      </c>
      <c r="L34" s="41" t="n">
        <v>5568</v>
      </c>
      <c r="M34" s="42"/>
    </row>
    <row r="35" customFormat="false" ht="13.5" hidden="false" customHeight="false" outlineLevel="0" collapsed="false">
      <c r="A35" s="34" t="n">
        <v>1253</v>
      </c>
      <c r="B35" s="59" t="s">
        <v>67</v>
      </c>
      <c r="C35" s="36" t="n">
        <v>1001</v>
      </c>
      <c r="D35" s="36" t="n">
        <v>939</v>
      </c>
      <c r="E35" s="36" t="n">
        <v>864</v>
      </c>
      <c r="F35" s="37" t="n">
        <v>802</v>
      </c>
      <c r="G35" s="38" t="n">
        <v>767</v>
      </c>
      <c r="H35" s="37" t="n">
        <v>832</v>
      </c>
      <c r="I35" s="19"/>
      <c r="J35" s="50" t="n">
        <v>1194</v>
      </c>
      <c r="K35" s="40" t="s">
        <v>68</v>
      </c>
      <c r="L35" s="41" t="n">
        <v>8765</v>
      </c>
      <c r="M35" s="42"/>
    </row>
    <row r="36" customFormat="false" ht="13.5" hidden="false" customHeight="false" outlineLevel="0" collapsed="false">
      <c r="A36" s="34" t="n">
        <v>1254</v>
      </c>
      <c r="B36" s="59" t="s">
        <v>69</v>
      </c>
      <c r="C36" s="36" t="n">
        <v>15223</v>
      </c>
      <c r="D36" s="36" t="n">
        <v>13182</v>
      </c>
      <c r="E36" s="36" t="n">
        <v>12181</v>
      </c>
      <c r="F36" s="37" t="n">
        <v>11000</v>
      </c>
      <c r="G36" s="38" t="n">
        <v>10538</v>
      </c>
      <c r="H36" s="37" t="n">
        <v>11169</v>
      </c>
      <c r="I36" s="19"/>
      <c r="J36" s="50" t="n">
        <v>1195</v>
      </c>
      <c r="K36" s="40" t="s">
        <v>70</v>
      </c>
      <c r="L36" s="41" t="n">
        <v>1660</v>
      </c>
      <c r="M36" s="42"/>
    </row>
    <row r="37" customFormat="false" ht="13.5" hidden="false" customHeight="false" outlineLevel="0" collapsed="false">
      <c r="A37" s="34" t="n">
        <v>1255</v>
      </c>
      <c r="B37" s="59" t="s">
        <v>71</v>
      </c>
      <c r="C37" s="36" t="n">
        <v>2896</v>
      </c>
      <c r="D37" s="36" t="n">
        <v>2551</v>
      </c>
      <c r="E37" s="36" t="n">
        <v>2472</v>
      </c>
      <c r="F37" s="37" t="n">
        <v>2313</v>
      </c>
      <c r="G37" s="38" t="n">
        <v>2197</v>
      </c>
      <c r="H37" s="37" t="n">
        <v>2102</v>
      </c>
      <c r="I37" s="19"/>
      <c r="J37" s="50" t="n">
        <v>1196</v>
      </c>
      <c r="K37" s="40" t="s">
        <v>72</v>
      </c>
      <c r="L37" s="41" t="n">
        <v>7030</v>
      </c>
      <c r="M37" s="42"/>
    </row>
    <row r="38" customFormat="false" ht="13.5" hidden="false" customHeight="false" outlineLevel="0" collapsed="false">
      <c r="A38" s="34" t="n">
        <v>1256</v>
      </c>
      <c r="B38" s="59" t="s">
        <v>73</v>
      </c>
      <c r="C38" s="36" t="n">
        <v>3769</v>
      </c>
      <c r="D38" s="36" t="n">
        <v>3653</v>
      </c>
      <c r="E38" s="36" t="n">
        <v>3387</v>
      </c>
      <c r="F38" s="37" t="n">
        <v>3365</v>
      </c>
      <c r="G38" s="38" t="n">
        <v>3186</v>
      </c>
      <c r="H38" s="37" t="n">
        <v>3126</v>
      </c>
      <c r="I38" s="19"/>
      <c r="J38" s="50" t="n">
        <v>1197</v>
      </c>
      <c r="K38" s="40" t="s">
        <v>74</v>
      </c>
      <c r="L38" s="41" t="n">
        <v>3289</v>
      </c>
      <c r="M38" s="42"/>
    </row>
    <row r="39" customFormat="false" ht="27" hidden="false" customHeight="false" outlineLevel="0" collapsed="false">
      <c r="A39" s="34" t="n">
        <v>1257</v>
      </c>
      <c r="B39" s="59" t="s">
        <v>75</v>
      </c>
      <c r="C39" s="36" t="n">
        <v>616</v>
      </c>
      <c r="D39" s="36" t="n">
        <v>631</v>
      </c>
      <c r="E39" s="36" t="n">
        <v>491</v>
      </c>
      <c r="F39" s="37" t="n">
        <v>538</v>
      </c>
      <c r="G39" s="38" t="n">
        <v>458</v>
      </c>
      <c r="H39" s="37" t="n">
        <v>379</v>
      </c>
      <c r="I39" s="19"/>
      <c r="J39" s="50" t="n">
        <v>1198</v>
      </c>
      <c r="K39" s="69" t="s">
        <v>76</v>
      </c>
      <c r="L39" s="41" t="n">
        <v>4060</v>
      </c>
      <c r="M39" s="42"/>
    </row>
    <row r="40" customFormat="false" ht="41.25" hidden="false" customHeight="false" outlineLevel="0" collapsed="false">
      <c r="A40" s="43" t="n">
        <v>1259</v>
      </c>
      <c r="B40" s="61" t="s">
        <v>77</v>
      </c>
      <c r="C40" s="62" t="n">
        <v>3912</v>
      </c>
      <c r="D40" s="62" t="n">
        <v>3536</v>
      </c>
      <c r="E40" s="62" t="n">
        <v>3354</v>
      </c>
      <c r="F40" s="63" t="n">
        <v>3216</v>
      </c>
      <c r="G40" s="68" t="n">
        <v>2890</v>
      </c>
      <c r="H40" s="37" t="n">
        <v>3210</v>
      </c>
      <c r="I40" s="19"/>
      <c r="J40" s="70" t="n">
        <v>1199</v>
      </c>
      <c r="K40" s="71" t="s">
        <v>78</v>
      </c>
      <c r="L40" s="72" t="n">
        <v>24812</v>
      </c>
      <c r="M40" s="73"/>
    </row>
    <row r="41" customFormat="false" ht="13.5" hidden="false" customHeight="false" outlineLevel="0" collapsed="false">
      <c r="A41" s="34" t="n">
        <v>1290</v>
      </c>
      <c r="B41" s="64" t="s">
        <v>79</v>
      </c>
      <c r="C41" s="36" t="n">
        <v>67192</v>
      </c>
      <c r="D41" s="36" t="n">
        <v>65053</v>
      </c>
      <c r="E41" s="36" t="n">
        <v>61547</v>
      </c>
      <c r="F41" s="37" t="n">
        <v>59273</v>
      </c>
      <c r="G41" s="38" t="n">
        <v>59182</v>
      </c>
      <c r="H41" s="66" t="n">
        <v>59510</v>
      </c>
      <c r="I41" s="19"/>
      <c r="J41" s="74"/>
      <c r="K41" s="75"/>
      <c r="L41" s="76"/>
      <c r="M41" s="77"/>
    </row>
    <row r="42" customFormat="false" ht="13.5" hidden="false" customHeight="false" outlineLevel="0" collapsed="false">
      <c r="A42" s="34" t="n">
        <v>1291</v>
      </c>
      <c r="B42" s="59" t="s">
        <v>80</v>
      </c>
      <c r="C42" s="36" t="n">
        <v>15411</v>
      </c>
      <c r="D42" s="36" t="n">
        <v>14152</v>
      </c>
      <c r="E42" s="36" t="n">
        <v>13042</v>
      </c>
      <c r="F42" s="37" t="n">
        <v>12118</v>
      </c>
      <c r="G42" s="38" t="n">
        <v>11646</v>
      </c>
      <c r="H42" s="37" t="n">
        <v>10803</v>
      </c>
      <c r="I42" s="19"/>
      <c r="J42" s="74"/>
      <c r="K42" s="78" t="s">
        <v>81</v>
      </c>
      <c r="L42" s="76"/>
      <c r="M42" s="77"/>
      <c r="N42" s="77"/>
      <c r="O42" s="79"/>
    </row>
    <row r="43" customFormat="false" ht="13.5" hidden="false" customHeight="false" outlineLevel="0" collapsed="false">
      <c r="A43" s="34" t="n">
        <v>1292</v>
      </c>
      <c r="B43" s="59" t="s">
        <v>82</v>
      </c>
      <c r="C43" s="36" t="n">
        <v>1199</v>
      </c>
      <c r="D43" s="36" t="n">
        <v>1048</v>
      </c>
      <c r="E43" s="36" t="n">
        <v>999</v>
      </c>
      <c r="F43" s="37" t="n">
        <v>900</v>
      </c>
      <c r="G43" s="38" t="n">
        <v>780</v>
      </c>
      <c r="H43" s="37" t="n">
        <v>728</v>
      </c>
      <c r="I43" s="19"/>
      <c r="J43" s="74"/>
      <c r="K43" s="80" t="s">
        <v>83</v>
      </c>
      <c r="L43" s="80"/>
      <c r="M43" s="80"/>
      <c r="N43" s="80"/>
      <c r="O43" s="79"/>
    </row>
    <row r="44" customFormat="false" ht="13.5" hidden="false" customHeight="false" outlineLevel="0" collapsed="false">
      <c r="A44" s="34" t="n">
        <v>1293</v>
      </c>
      <c r="B44" s="59" t="s">
        <v>84</v>
      </c>
      <c r="C44" s="36" t="n">
        <v>9224</v>
      </c>
      <c r="D44" s="36" t="n">
        <v>9264</v>
      </c>
      <c r="E44" s="36" t="n">
        <v>8977</v>
      </c>
      <c r="F44" s="37" t="n">
        <v>9153</v>
      </c>
      <c r="G44" s="38" t="n">
        <v>9393</v>
      </c>
      <c r="H44" s="37" t="n">
        <v>9470</v>
      </c>
      <c r="I44" s="19"/>
      <c r="J44" s="81" t="s">
        <v>85</v>
      </c>
      <c r="K44" s="82" t="s">
        <v>86</v>
      </c>
    </row>
    <row r="45" customFormat="false" ht="13.5" hidden="false" customHeight="false" outlineLevel="0" collapsed="false">
      <c r="A45" s="34" t="n">
        <v>1294</v>
      </c>
      <c r="B45" s="59" t="s">
        <v>87</v>
      </c>
      <c r="C45" s="36" t="n">
        <v>1977</v>
      </c>
      <c r="D45" s="36" t="n">
        <v>1902</v>
      </c>
      <c r="E45" s="36" t="n">
        <v>1701</v>
      </c>
      <c r="F45" s="37" t="n">
        <v>1616</v>
      </c>
      <c r="G45" s="38" t="n">
        <v>1634</v>
      </c>
      <c r="H45" s="37" t="n">
        <v>1627</v>
      </c>
      <c r="I45" s="19"/>
      <c r="J45" s="83"/>
      <c r="K45" s="82" t="s">
        <v>88</v>
      </c>
    </row>
    <row r="46" customFormat="false" ht="13.5" hidden="false" customHeight="false" outlineLevel="0" collapsed="false">
      <c r="A46" s="34" t="n">
        <v>1295</v>
      </c>
      <c r="B46" s="59" t="s">
        <v>89</v>
      </c>
      <c r="C46" s="36" t="n">
        <v>8774</v>
      </c>
      <c r="D46" s="36" t="n">
        <v>8178</v>
      </c>
      <c r="E46" s="36" t="n">
        <v>7605</v>
      </c>
      <c r="F46" s="37" t="n">
        <v>7386</v>
      </c>
      <c r="G46" s="38" t="n">
        <v>7469</v>
      </c>
      <c r="H46" s="37" t="n">
        <v>7281</v>
      </c>
      <c r="I46" s="19"/>
    </row>
    <row r="47" customFormat="false" ht="13.5" hidden="false" customHeight="false" outlineLevel="0" collapsed="false">
      <c r="A47" s="34" t="n">
        <v>1296</v>
      </c>
      <c r="B47" s="59" t="s">
        <v>90</v>
      </c>
      <c r="C47" s="36" t="n">
        <v>4807</v>
      </c>
      <c r="D47" s="36" t="n">
        <v>4775</v>
      </c>
      <c r="E47" s="36" t="n">
        <v>4080</v>
      </c>
      <c r="F47" s="37" t="n">
        <v>3864</v>
      </c>
      <c r="G47" s="38" t="n">
        <v>3704</v>
      </c>
      <c r="H47" s="37" t="n">
        <v>3323</v>
      </c>
      <c r="I47" s="19"/>
    </row>
    <row r="48" customFormat="false" ht="14.25" hidden="false" customHeight="false" outlineLevel="0" collapsed="false">
      <c r="A48" s="84" t="n">
        <v>1299</v>
      </c>
      <c r="B48" s="85" t="s">
        <v>91</v>
      </c>
      <c r="C48" s="86" t="n">
        <v>25800</v>
      </c>
      <c r="D48" s="86" t="n">
        <v>25734</v>
      </c>
      <c r="E48" s="86" t="n">
        <v>25143</v>
      </c>
      <c r="F48" s="87" t="n">
        <v>24236</v>
      </c>
      <c r="G48" s="88" t="n">
        <v>24556</v>
      </c>
      <c r="H48" s="87" t="n">
        <v>26278</v>
      </c>
      <c r="I48" s="19"/>
    </row>
    <row r="49" customFormat="false" ht="13.5" hidden="false" customHeight="false" outlineLevel="0" collapsed="false">
      <c r="A49" s="74"/>
      <c r="B49" s="89" t="s">
        <v>92</v>
      </c>
      <c r="C49" s="89"/>
      <c r="D49" s="89"/>
      <c r="E49" s="89"/>
      <c r="F49" s="89"/>
    </row>
    <row r="50" customFormat="false" ht="13.5" hidden="false" customHeight="false" outlineLevel="0" collapsed="false">
      <c r="A50" s="74"/>
      <c r="B50" s="80"/>
      <c r="C50" s="80"/>
      <c r="D50" s="80"/>
      <c r="E50" s="80"/>
      <c r="F50" s="79"/>
    </row>
    <row r="51" customFormat="false" ht="13.5" hidden="false" customHeight="false" outlineLevel="0" collapsed="false">
      <c r="A51" s="81" t="s">
        <v>85</v>
      </c>
      <c r="B51" s="90" t="s">
        <v>93</v>
      </c>
      <c r="C51" s="90"/>
      <c r="D51" s="90"/>
      <c r="E51" s="90"/>
      <c r="F51" s="90"/>
    </row>
    <row r="52" customFormat="false" ht="13.5" hidden="false" customHeight="false" outlineLevel="0" collapsed="false">
      <c r="A52" s="83"/>
      <c r="B52" s="82" t="s">
        <v>94</v>
      </c>
      <c r="C52" s="91"/>
      <c r="D52" s="91"/>
      <c r="E52" s="92"/>
      <c r="F52" s="74"/>
    </row>
    <row r="53" customFormat="false" ht="13.5" hidden="false" customHeight="false" outlineLevel="0" collapsed="false">
      <c r="A53" s="93"/>
      <c r="B53" s="94"/>
      <c r="C53" s="95"/>
      <c r="F53" s="79"/>
    </row>
  </sheetData>
  <mergeCells count="1">
    <mergeCell ref="A4:B4"/>
  </mergeCells>
  <conditionalFormatting sqref="E9:F48 D6:H7 G9:H9 G11:H48 J6:L40">
    <cfRule type="expression" priority="2" aboveAverage="0" equalAverage="0" bottom="0" percent="0" rank="0" text="" dxfId="0">
      <formula>MOD($B9,100)=0</formula>
    </cfRule>
  </conditionalFormatting>
  <conditionalFormatting sqref="D9:D48">
    <cfRule type="expression" priority="3" aboveAverage="0" equalAverage="0" bottom="0" percent="0" rank="0" text="" dxfId="1">
      <formula>MOD($A9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5.87"/>
    <col collapsed="false" customWidth="true" hidden="false" outlineLevel="0" max="5" min="4" style="0" width="9.62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2" min="12" style="0" width="10.49"/>
  </cols>
  <sheetData>
    <row r="1" customFormat="false" ht="13.5" hidden="false" customHeight="false" outlineLevel="0" collapsed="false">
      <c r="A1" s="2"/>
      <c r="B1" s="1"/>
      <c r="C1" s="2"/>
      <c r="D1" s="3"/>
    </row>
    <row r="2" customFormat="false" ht="22.5" hidden="false" customHeight="true" outlineLevel="0" collapsed="false">
      <c r="A2" s="2"/>
      <c r="B2" s="4" t="s">
        <v>95</v>
      </c>
      <c r="C2" s="4" t="s">
        <v>1</v>
      </c>
      <c r="D2" s="2"/>
    </row>
    <row r="3" customFormat="false" ht="27" hidden="false" customHeight="true" outlineLevel="0" collapsed="false">
      <c r="A3" s="2"/>
      <c r="B3" s="96" t="s">
        <v>96</v>
      </c>
      <c r="C3" s="96"/>
      <c r="D3" s="96"/>
      <c r="E3" s="96"/>
      <c r="F3" s="96"/>
      <c r="G3" s="97" t="s">
        <v>97</v>
      </c>
      <c r="H3" s="97"/>
      <c r="L3" s="98"/>
    </row>
    <row r="4" customFormat="false" ht="13.5" hidden="false" customHeight="false" outlineLevel="0" collapsed="false">
      <c r="A4" s="2"/>
      <c r="B4" s="99"/>
      <c r="C4" s="13" t="s">
        <v>9</v>
      </c>
      <c r="D4" s="100" t="n">
        <v>1999</v>
      </c>
      <c r="E4" s="17" t="n">
        <v>2000</v>
      </c>
      <c r="F4" s="101" t="n">
        <v>2001</v>
      </c>
      <c r="G4" s="16" t="n">
        <v>2002</v>
      </c>
      <c r="H4" s="102" t="n">
        <v>2003</v>
      </c>
      <c r="I4" s="18" t="n">
        <v>2004</v>
      </c>
      <c r="J4" s="18" t="n">
        <v>2005</v>
      </c>
      <c r="K4" s="18" t="n">
        <v>2006</v>
      </c>
      <c r="L4" s="103" t="n">
        <v>2007</v>
      </c>
    </row>
    <row r="5" customFormat="false" ht="13.5" hidden="false" customHeight="false" outlineLevel="0" collapsed="false">
      <c r="A5" s="2"/>
      <c r="B5" s="104"/>
      <c r="C5" s="24" t="s">
        <v>10</v>
      </c>
      <c r="D5" s="105" t="n">
        <v>9377750</v>
      </c>
      <c r="E5" s="105" t="n">
        <v>9183833</v>
      </c>
      <c r="F5" s="106" t="n">
        <v>8866220</v>
      </c>
      <c r="G5" s="107" t="n">
        <v>8323589</v>
      </c>
      <c r="H5" s="107" t="n">
        <v>8228150</v>
      </c>
      <c r="I5" s="107" t="n">
        <v>8113676</v>
      </c>
      <c r="J5" s="107" t="n">
        <v>8159364</v>
      </c>
      <c r="K5" s="108" t="n">
        <v>8225442</v>
      </c>
      <c r="L5" s="109" t="n">
        <v>8518545</v>
      </c>
    </row>
    <row r="6" customFormat="false" ht="48" hidden="false" customHeight="false" outlineLevel="0" collapsed="false">
      <c r="A6" s="2"/>
      <c r="B6" s="110" t="n">
        <v>1100</v>
      </c>
      <c r="C6" s="111" t="s">
        <v>12</v>
      </c>
      <c r="D6" s="112" t="n">
        <v>201232</v>
      </c>
      <c r="E6" s="113" t="n">
        <v>184004</v>
      </c>
      <c r="F6" s="113" t="n">
        <v>170812</v>
      </c>
      <c r="G6" s="114" t="n">
        <v>155071</v>
      </c>
      <c r="H6" s="108" t="n">
        <v>149214</v>
      </c>
      <c r="I6" s="114" t="n">
        <v>139506</v>
      </c>
      <c r="J6" s="114" t="n">
        <v>136425</v>
      </c>
      <c r="K6" s="114" t="n">
        <v>129633</v>
      </c>
      <c r="L6" s="115" t="n">
        <v>125321</v>
      </c>
    </row>
    <row r="7" customFormat="false" ht="13.5" hidden="false" customHeight="false" outlineLevel="0" collapsed="false">
      <c r="A7" s="2"/>
      <c r="B7" s="43"/>
      <c r="C7" s="44" t="s">
        <v>14</v>
      </c>
      <c r="D7" s="116" t="n">
        <v>2.1</v>
      </c>
      <c r="E7" s="117" t="s">
        <v>98</v>
      </c>
      <c r="F7" s="118" t="n">
        <v>1.9</v>
      </c>
      <c r="G7" s="119" t="n">
        <v>1.9</v>
      </c>
      <c r="H7" s="119" t="n">
        <v>1.8</v>
      </c>
      <c r="I7" s="119" t="n">
        <v>1.7</v>
      </c>
      <c r="J7" s="119" t="n">
        <v>1.7</v>
      </c>
      <c r="K7" s="120" t="n">
        <v>1.6</v>
      </c>
      <c r="L7" s="121"/>
    </row>
    <row r="8" customFormat="false" ht="36" hidden="false" customHeight="false" outlineLevel="0" collapsed="false">
      <c r="A8" s="2"/>
      <c r="B8" s="122" t="n">
        <v>1200</v>
      </c>
      <c r="C8" s="111" t="s">
        <v>16</v>
      </c>
      <c r="D8" s="123" t="n">
        <v>439651</v>
      </c>
      <c r="E8" s="124" t="n">
        <v>386727</v>
      </c>
      <c r="F8" s="124" t="n">
        <v>344453</v>
      </c>
      <c r="G8" s="108" t="n">
        <v>305373</v>
      </c>
      <c r="H8" s="108" t="n">
        <v>284005</v>
      </c>
      <c r="I8" s="108" t="n">
        <v>258310</v>
      </c>
      <c r="J8" s="108" t="n">
        <v>243927</v>
      </c>
      <c r="K8" s="108" t="n">
        <v>228444</v>
      </c>
      <c r="L8" s="115" t="n">
        <v>224278</v>
      </c>
    </row>
    <row r="9" customFormat="false" ht="13.5" hidden="false" customHeight="false" outlineLevel="0" collapsed="false">
      <c r="A9" s="2"/>
      <c r="B9" s="125"/>
      <c r="C9" s="44" t="s">
        <v>14</v>
      </c>
      <c r="D9" s="117" t="n">
        <v>4.7</v>
      </c>
      <c r="E9" s="117" t="n">
        <v>4.2</v>
      </c>
      <c r="F9" s="118" t="n">
        <v>3.8</v>
      </c>
      <c r="G9" s="126" t="n">
        <v>3.7</v>
      </c>
      <c r="H9" s="119" t="n">
        <v>3.4</v>
      </c>
      <c r="I9" s="119" t="n">
        <v>3.2</v>
      </c>
      <c r="J9" s="119" t="n">
        <v>3</v>
      </c>
      <c r="K9" s="120" t="n">
        <v>2.8</v>
      </c>
      <c r="L9" s="121"/>
    </row>
    <row r="10" customFormat="false" ht="36" hidden="false" customHeight="false" outlineLevel="0" collapsed="false">
      <c r="A10" s="2"/>
      <c r="B10" s="34" t="n">
        <v>1210</v>
      </c>
      <c r="C10" s="111" t="s">
        <v>19</v>
      </c>
      <c r="D10" s="112" t="n">
        <v>214872</v>
      </c>
      <c r="E10" s="113" t="n">
        <v>185826</v>
      </c>
      <c r="F10" s="124" t="n">
        <v>163008</v>
      </c>
      <c r="G10" s="108" t="n">
        <v>143426</v>
      </c>
      <c r="H10" s="108" t="n">
        <v>130926</v>
      </c>
      <c r="I10" s="108" t="n">
        <v>118259</v>
      </c>
      <c r="J10" s="108" t="n">
        <v>110474</v>
      </c>
      <c r="K10" s="127" t="n">
        <v>103242</v>
      </c>
      <c r="L10" s="128" t="n">
        <v>100179</v>
      </c>
    </row>
    <row r="11" customFormat="false" ht="15" hidden="false" customHeight="false" outlineLevel="0" collapsed="false">
      <c r="A11" s="2"/>
      <c r="B11" s="34" t="n">
        <v>1211</v>
      </c>
      <c r="C11" s="129" t="s">
        <v>21</v>
      </c>
      <c r="D11" s="123" t="n">
        <v>43706</v>
      </c>
      <c r="E11" s="124" t="n">
        <v>36693</v>
      </c>
      <c r="F11" s="124" t="n">
        <v>30700</v>
      </c>
      <c r="G11" s="108" t="n">
        <v>27305</v>
      </c>
      <c r="H11" s="108" t="n">
        <v>25034</v>
      </c>
      <c r="I11" s="108" t="n">
        <v>22803</v>
      </c>
      <c r="J11" s="108" t="n">
        <v>21864</v>
      </c>
      <c r="K11" s="127" t="n">
        <v>20655</v>
      </c>
      <c r="L11" s="128" t="n">
        <v>19634</v>
      </c>
    </row>
    <row r="12" customFormat="false" ht="15" hidden="false" customHeight="false" outlineLevel="0" collapsed="false">
      <c r="A12" s="2"/>
      <c r="B12" s="34" t="n">
        <v>1212</v>
      </c>
      <c r="C12" s="129" t="s">
        <v>23</v>
      </c>
      <c r="D12" s="123" t="n">
        <v>110900</v>
      </c>
      <c r="E12" s="124" t="n">
        <v>95442</v>
      </c>
      <c r="F12" s="124" t="n">
        <v>84062</v>
      </c>
      <c r="G12" s="108" t="n">
        <v>74362</v>
      </c>
      <c r="H12" s="108" t="n">
        <v>66830</v>
      </c>
      <c r="I12" s="108" t="n">
        <v>58883</v>
      </c>
      <c r="J12" s="108" t="n">
        <v>54277</v>
      </c>
      <c r="K12" s="127" t="n">
        <v>50355</v>
      </c>
      <c r="L12" s="128" t="n">
        <v>48197</v>
      </c>
    </row>
    <row r="13" customFormat="false" ht="15" hidden="false" customHeight="false" outlineLevel="0" collapsed="false">
      <c r="A13" s="2"/>
      <c r="B13" s="34" t="n">
        <v>1213</v>
      </c>
      <c r="C13" s="129" t="s">
        <v>25</v>
      </c>
      <c r="D13" s="123" t="n">
        <v>5110</v>
      </c>
      <c r="E13" s="124" t="n">
        <v>4248</v>
      </c>
      <c r="F13" s="124" t="n">
        <v>3747</v>
      </c>
      <c r="G13" s="108" t="n">
        <v>3476</v>
      </c>
      <c r="H13" s="108" t="n">
        <v>3104</v>
      </c>
      <c r="I13" s="108" t="n">
        <v>2476</v>
      </c>
      <c r="J13" s="108" t="n">
        <v>2187</v>
      </c>
      <c r="K13" s="127" t="n">
        <v>1888</v>
      </c>
      <c r="L13" s="128" t="n">
        <v>1818</v>
      </c>
    </row>
    <row r="14" customFormat="false" ht="15" hidden="false" customHeight="false" outlineLevel="0" collapsed="false">
      <c r="A14" s="2"/>
      <c r="B14" s="34" t="n">
        <v>1214</v>
      </c>
      <c r="C14" s="129" t="s">
        <v>27</v>
      </c>
      <c r="D14" s="123" t="n">
        <v>16389</v>
      </c>
      <c r="E14" s="124" t="n">
        <v>13441</v>
      </c>
      <c r="F14" s="124" t="n">
        <v>10954</v>
      </c>
      <c r="G14" s="108" t="n">
        <v>9477</v>
      </c>
      <c r="H14" s="108" t="n">
        <v>8539</v>
      </c>
      <c r="I14" s="108" t="n">
        <v>7555</v>
      </c>
      <c r="J14" s="108" t="n">
        <v>7265</v>
      </c>
      <c r="K14" s="127" t="n">
        <v>6623</v>
      </c>
      <c r="L14" s="128" t="n">
        <v>6589</v>
      </c>
    </row>
    <row r="15" customFormat="false" ht="15" hidden="false" customHeight="false" outlineLevel="0" collapsed="false">
      <c r="A15" s="2"/>
      <c r="B15" s="34" t="n">
        <v>1215</v>
      </c>
      <c r="C15" s="129" t="s">
        <v>29</v>
      </c>
      <c r="D15" s="123" t="n">
        <v>30814</v>
      </c>
      <c r="E15" s="124" t="n">
        <v>28524</v>
      </c>
      <c r="F15" s="124" t="n">
        <v>26092</v>
      </c>
      <c r="G15" s="108" t="n">
        <v>21766</v>
      </c>
      <c r="H15" s="108" t="n">
        <v>20823</v>
      </c>
      <c r="I15" s="108" t="n">
        <v>19940</v>
      </c>
      <c r="J15" s="108" t="n">
        <v>18782</v>
      </c>
      <c r="K15" s="127" t="n">
        <v>17859</v>
      </c>
      <c r="L15" s="128" t="n">
        <v>17712</v>
      </c>
    </row>
    <row r="16" customFormat="false" ht="15" hidden="false" customHeight="false" outlineLevel="0" collapsed="false">
      <c r="A16" s="2"/>
      <c r="B16" s="34" t="n">
        <v>1216</v>
      </c>
      <c r="C16" s="129" t="s">
        <v>31</v>
      </c>
      <c r="D16" s="130" t="n">
        <v>7953</v>
      </c>
      <c r="E16" s="131" t="n">
        <v>7478</v>
      </c>
      <c r="F16" s="131" t="n">
        <v>7453</v>
      </c>
      <c r="G16" s="49" t="n">
        <v>7040</v>
      </c>
      <c r="H16" s="49" t="n">
        <v>6596</v>
      </c>
      <c r="I16" s="49" t="n">
        <v>6602</v>
      </c>
      <c r="J16" s="49" t="n">
        <v>6099</v>
      </c>
      <c r="K16" s="127" t="n">
        <v>5862</v>
      </c>
      <c r="L16" s="121" t="n">
        <v>6229</v>
      </c>
    </row>
    <row r="17" customFormat="false" ht="15" hidden="false" customHeight="false" outlineLevel="0" collapsed="false">
      <c r="A17" s="2"/>
      <c r="B17" s="34" t="n">
        <v>1220</v>
      </c>
      <c r="C17" s="129" t="s">
        <v>33</v>
      </c>
      <c r="D17" s="123" t="n">
        <v>71383</v>
      </c>
      <c r="E17" s="124" t="n">
        <v>60601</v>
      </c>
      <c r="F17" s="124" t="n">
        <v>52622</v>
      </c>
      <c r="G17" s="108" t="n">
        <v>46264</v>
      </c>
      <c r="H17" s="108" t="n">
        <v>43935</v>
      </c>
      <c r="I17" s="108" t="n">
        <v>39782</v>
      </c>
      <c r="J17" s="108" t="n">
        <v>37029</v>
      </c>
      <c r="K17" s="132" t="n">
        <v>33376</v>
      </c>
      <c r="L17" s="128" t="n">
        <v>32425</v>
      </c>
    </row>
    <row r="18" customFormat="false" ht="30" hidden="false" customHeight="false" outlineLevel="0" collapsed="false">
      <c r="A18" s="2"/>
      <c r="B18" s="34" t="n">
        <v>1221</v>
      </c>
      <c r="C18" s="129" t="s">
        <v>35</v>
      </c>
      <c r="D18" s="123" t="n">
        <v>12747</v>
      </c>
      <c r="E18" s="124" t="n">
        <v>10305</v>
      </c>
      <c r="F18" s="124" t="n">
        <v>8303</v>
      </c>
      <c r="G18" s="108" t="n">
        <v>6173</v>
      </c>
      <c r="H18" s="108" t="n">
        <v>5578</v>
      </c>
      <c r="I18" s="108" t="n">
        <v>5194</v>
      </c>
      <c r="J18" s="108" t="n">
        <v>4712</v>
      </c>
      <c r="K18" s="127" t="n">
        <v>4001</v>
      </c>
      <c r="L18" s="128" t="n">
        <v>3866</v>
      </c>
    </row>
    <row r="19" customFormat="false" ht="15" hidden="false" customHeight="false" outlineLevel="0" collapsed="false">
      <c r="A19" s="2"/>
      <c r="B19" s="34" t="n">
        <v>1222</v>
      </c>
      <c r="C19" s="129" t="s">
        <v>37</v>
      </c>
      <c r="D19" s="123" t="n">
        <v>25294</v>
      </c>
      <c r="E19" s="124" t="n">
        <v>21494</v>
      </c>
      <c r="F19" s="124" t="n">
        <v>19492</v>
      </c>
      <c r="G19" s="108" t="n">
        <v>16876</v>
      </c>
      <c r="H19" s="108" t="n">
        <v>16341</v>
      </c>
      <c r="I19" s="108" t="n">
        <v>14631</v>
      </c>
      <c r="J19" s="108" t="n">
        <v>13789</v>
      </c>
      <c r="K19" s="127" t="n">
        <v>12335</v>
      </c>
      <c r="L19" s="128" t="n">
        <v>12173</v>
      </c>
    </row>
    <row r="20" customFormat="false" ht="15" hidden="false" customHeight="false" outlineLevel="0" collapsed="false">
      <c r="A20" s="2"/>
      <c r="B20" s="34" t="n">
        <v>1223</v>
      </c>
      <c r="C20" s="129" t="s">
        <v>39</v>
      </c>
      <c r="D20" s="123" t="n">
        <v>21110</v>
      </c>
      <c r="E20" s="124" t="n">
        <v>17201</v>
      </c>
      <c r="F20" s="124" t="n">
        <v>14570</v>
      </c>
      <c r="G20" s="108" t="n">
        <v>12840</v>
      </c>
      <c r="H20" s="108" t="n">
        <v>11861</v>
      </c>
      <c r="I20" s="108" t="n">
        <v>10307</v>
      </c>
      <c r="J20" s="108" t="n">
        <v>9133</v>
      </c>
      <c r="K20" s="127" t="n">
        <v>8287</v>
      </c>
      <c r="L20" s="128" t="n">
        <v>7882</v>
      </c>
    </row>
    <row r="21" customFormat="false" ht="15" hidden="false" customHeight="false" outlineLevel="0" collapsed="false">
      <c r="A21" s="2"/>
      <c r="B21" s="34" t="n">
        <v>1229</v>
      </c>
      <c r="C21" s="129" t="s">
        <v>41</v>
      </c>
      <c r="D21" s="130" t="n">
        <v>12232</v>
      </c>
      <c r="E21" s="131" t="n">
        <v>11601</v>
      </c>
      <c r="F21" s="131" t="n">
        <v>10257</v>
      </c>
      <c r="G21" s="49" t="n">
        <v>10375</v>
      </c>
      <c r="H21" s="49" t="n">
        <v>10155</v>
      </c>
      <c r="I21" s="49" t="n">
        <v>9650</v>
      </c>
      <c r="J21" s="49" t="n">
        <v>9395</v>
      </c>
      <c r="K21" s="133" t="n">
        <v>8753</v>
      </c>
      <c r="L21" s="121" t="n">
        <v>8504</v>
      </c>
    </row>
    <row r="22" customFormat="false" ht="15" hidden="false" customHeight="false" outlineLevel="0" collapsed="false">
      <c r="A22" s="2"/>
      <c r="B22" s="34" t="n">
        <v>1230</v>
      </c>
      <c r="C22" s="129" t="s">
        <v>43</v>
      </c>
      <c r="D22" s="123" t="n">
        <v>42668</v>
      </c>
      <c r="E22" s="124" t="n">
        <v>36110</v>
      </c>
      <c r="F22" s="124" t="n">
        <v>30909</v>
      </c>
      <c r="G22" s="108" t="n">
        <v>26437</v>
      </c>
      <c r="H22" s="108" t="n">
        <v>24347</v>
      </c>
      <c r="I22" s="108" t="n">
        <v>22197</v>
      </c>
      <c r="J22" s="108" t="n">
        <v>20094</v>
      </c>
      <c r="K22" s="127" t="n">
        <v>18668</v>
      </c>
      <c r="L22" s="128" t="n">
        <v>17426</v>
      </c>
    </row>
    <row r="23" customFormat="false" ht="15" hidden="false" customHeight="false" outlineLevel="0" collapsed="false">
      <c r="A23" s="2"/>
      <c r="B23" s="34" t="n">
        <v>1231</v>
      </c>
      <c r="C23" s="129" t="s">
        <v>45</v>
      </c>
      <c r="D23" s="123" t="n">
        <v>6757</v>
      </c>
      <c r="E23" s="124" t="n">
        <v>5778</v>
      </c>
      <c r="F23" s="124" t="n">
        <v>4918</v>
      </c>
      <c r="G23" s="108" t="n">
        <v>4068</v>
      </c>
      <c r="H23" s="108" t="n">
        <v>3474</v>
      </c>
      <c r="I23" s="108" t="n">
        <v>3026</v>
      </c>
      <c r="J23" s="108" t="n">
        <v>2558</v>
      </c>
      <c r="K23" s="127" t="n">
        <v>2386</v>
      </c>
      <c r="L23" s="128" t="n">
        <v>2390</v>
      </c>
    </row>
    <row r="24" customFormat="false" ht="15" hidden="false" customHeight="false" outlineLevel="0" collapsed="false">
      <c r="A24" s="2"/>
      <c r="B24" s="34" t="n">
        <v>1232</v>
      </c>
      <c r="C24" s="129" t="s">
        <v>47</v>
      </c>
      <c r="D24" s="123" t="n">
        <v>19151</v>
      </c>
      <c r="E24" s="124" t="n">
        <v>16084</v>
      </c>
      <c r="F24" s="124" t="n">
        <v>13283</v>
      </c>
      <c r="G24" s="108" t="n">
        <v>11338</v>
      </c>
      <c r="H24" s="108" t="n">
        <v>10153</v>
      </c>
      <c r="I24" s="108" t="n">
        <v>9278</v>
      </c>
      <c r="J24" s="108" t="n">
        <v>8542</v>
      </c>
      <c r="K24" s="127" t="n">
        <v>8189</v>
      </c>
      <c r="L24" s="128" t="n">
        <v>7490</v>
      </c>
    </row>
    <row r="25" customFormat="false" ht="15" hidden="false" customHeight="false" outlineLevel="0" collapsed="false">
      <c r="A25" s="2"/>
      <c r="B25" s="34" t="n">
        <v>1233</v>
      </c>
      <c r="C25" s="129" t="s">
        <v>49</v>
      </c>
      <c r="D25" s="123" t="n">
        <v>2745</v>
      </c>
      <c r="E25" s="124" t="n">
        <v>2039</v>
      </c>
      <c r="F25" s="124" t="n">
        <v>1599</v>
      </c>
      <c r="G25" s="108" t="n">
        <v>1202</v>
      </c>
      <c r="H25" s="108" t="n">
        <v>1407</v>
      </c>
      <c r="I25" s="108" t="n">
        <v>1204</v>
      </c>
      <c r="J25" s="108" t="n">
        <v>983</v>
      </c>
      <c r="K25" s="127" t="n">
        <v>925</v>
      </c>
      <c r="L25" s="128" t="n">
        <v>896</v>
      </c>
    </row>
    <row r="26" customFormat="false" ht="15" hidden="false" customHeight="false" outlineLevel="0" collapsed="false">
      <c r="A26" s="2"/>
      <c r="B26" s="34" t="n">
        <v>1234</v>
      </c>
      <c r="C26" s="129" t="s">
        <v>51</v>
      </c>
      <c r="D26" s="123" t="n">
        <v>3007</v>
      </c>
      <c r="E26" s="124" t="n">
        <v>2679</v>
      </c>
      <c r="F26" s="124" t="n">
        <v>2322</v>
      </c>
      <c r="G26" s="108" t="n">
        <v>1852</v>
      </c>
      <c r="H26" s="108" t="n">
        <v>1523</v>
      </c>
      <c r="I26" s="108" t="n">
        <v>1346</v>
      </c>
      <c r="J26" s="108" t="n">
        <v>1268</v>
      </c>
      <c r="K26" s="127" t="n">
        <v>1097</v>
      </c>
      <c r="L26" s="128" t="n">
        <v>923</v>
      </c>
    </row>
    <row r="27" customFormat="false" ht="15" hidden="false" customHeight="false" outlineLevel="0" collapsed="false">
      <c r="A27" s="2"/>
      <c r="B27" s="34" t="n">
        <v>1235</v>
      </c>
      <c r="C27" s="129" t="s">
        <v>53</v>
      </c>
      <c r="D27" s="130" t="n">
        <v>11008</v>
      </c>
      <c r="E27" s="131" t="n">
        <v>9530</v>
      </c>
      <c r="F27" s="131" t="n">
        <v>8787</v>
      </c>
      <c r="G27" s="49" t="n">
        <v>7977</v>
      </c>
      <c r="H27" s="49" t="n">
        <v>7790</v>
      </c>
      <c r="I27" s="49" t="n">
        <v>7343</v>
      </c>
      <c r="J27" s="49" t="n">
        <v>6743</v>
      </c>
      <c r="K27" s="127" t="n">
        <v>6071</v>
      </c>
      <c r="L27" s="121" t="n">
        <v>5727</v>
      </c>
    </row>
    <row r="28" customFormat="false" ht="30" hidden="false" customHeight="false" outlineLevel="0" collapsed="false">
      <c r="A28" s="2"/>
      <c r="B28" s="34" t="n">
        <v>1240</v>
      </c>
      <c r="C28" s="134" t="s">
        <v>55</v>
      </c>
      <c r="D28" s="123" t="n">
        <v>8002</v>
      </c>
      <c r="E28" s="124" t="n">
        <v>7568</v>
      </c>
      <c r="F28" s="124" t="n">
        <v>7027</v>
      </c>
      <c r="G28" s="108" t="n">
        <v>6355</v>
      </c>
      <c r="H28" s="108" t="n">
        <v>6399</v>
      </c>
      <c r="I28" s="108" t="n">
        <v>5785</v>
      </c>
      <c r="J28" s="108" t="n">
        <v>5834</v>
      </c>
      <c r="K28" s="132" t="n">
        <v>5666</v>
      </c>
      <c r="L28" s="128" t="n">
        <v>6029</v>
      </c>
    </row>
    <row r="29" customFormat="false" ht="15" hidden="false" customHeight="false" outlineLevel="0" collapsed="false">
      <c r="A29" s="2"/>
      <c r="B29" s="34" t="n">
        <v>1241</v>
      </c>
      <c r="C29" s="129" t="s">
        <v>57</v>
      </c>
      <c r="D29" s="123" t="n">
        <v>7392</v>
      </c>
      <c r="E29" s="124" t="n">
        <v>6982</v>
      </c>
      <c r="F29" s="124" t="n">
        <v>6493</v>
      </c>
      <c r="G29" s="108" t="n">
        <v>5900</v>
      </c>
      <c r="H29" s="108" t="n">
        <v>5950</v>
      </c>
      <c r="I29" s="108" t="n">
        <v>5368</v>
      </c>
      <c r="J29" s="108" t="n">
        <v>5423</v>
      </c>
      <c r="K29" s="127" t="n">
        <v>5267</v>
      </c>
      <c r="L29" s="128" t="n">
        <v>5658</v>
      </c>
    </row>
    <row r="30" customFormat="false" ht="15" hidden="false" customHeight="false" outlineLevel="0" collapsed="false">
      <c r="A30" s="2"/>
      <c r="B30" s="34" t="n">
        <v>1242</v>
      </c>
      <c r="C30" s="129" t="s">
        <v>59</v>
      </c>
      <c r="D30" s="130" t="n">
        <v>610</v>
      </c>
      <c r="E30" s="131" t="n">
        <v>586</v>
      </c>
      <c r="F30" s="131" t="n">
        <v>534</v>
      </c>
      <c r="G30" s="49" t="n">
        <v>455</v>
      </c>
      <c r="H30" s="49" t="n">
        <v>449</v>
      </c>
      <c r="I30" s="49" t="n">
        <v>417</v>
      </c>
      <c r="J30" s="49" t="n">
        <v>411</v>
      </c>
      <c r="K30" s="133" t="n">
        <v>399</v>
      </c>
      <c r="L30" s="121" t="n">
        <v>371</v>
      </c>
    </row>
    <row r="31" customFormat="false" ht="13.5" hidden="false" customHeight="false" outlineLevel="0" collapsed="false">
      <c r="A31" s="2"/>
      <c r="B31" s="34" t="n">
        <v>1250</v>
      </c>
      <c r="C31" s="111" t="s">
        <v>61</v>
      </c>
      <c r="D31" s="123" t="n">
        <v>32355</v>
      </c>
      <c r="E31" s="124" t="n">
        <v>29814</v>
      </c>
      <c r="F31" s="124" t="n">
        <v>28401</v>
      </c>
      <c r="G31" s="108" t="n">
        <v>25464</v>
      </c>
      <c r="H31" s="108" t="n">
        <v>22740</v>
      </c>
      <c r="I31" s="108" t="n">
        <v>20673</v>
      </c>
      <c r="J31" s="108" t="n">
        <v>19778</v>
      </c>
      <c r="K31" s="127" t="n">
        <v>18302</v>
      </c>
      <c r="L31" s="128" t="n">
        <v>19058</v>
      </c>
    </row>
    <row r="32" customFormat="false" ht="15" hidden="false" customHeight="false" outlineLevel="0" collapsed="false">
      <c r="A32" s="2"/>
      <c r="B32" s="34" t="n">
        <v>1251</v>
      </c>
      <c r="C32" s="129" t="s">
        <v>63</v>
      </c>
      <c r="D32" s="123" t="n">
        <v>1307</v>
      </c>
      <c r="E32" s="124" t="n">
        <v>1129</v>
      </c>
      <c r="F32" s="124" t="n">
        <v>942</v>
      </c>
      <c r="G32" s="108" t="n">
        <v>894</v>
      </c>
      <c r="H32" s="108" t="n">
        <v>850</v>
      </c>
      <c r="I32" s="108" t="n">
        <v>844</v>
      </c>
      <c r="J32" s="108" t="n">
        <v>882</v>
      </c>
      <c r="K32" s="127" t="n">
        <v>941</v>
      </c>
      <c r="L32" s="128" t="n">
        <v>874</v>
      </c>
    </row>
    <row r="33" customFormat="false" ht="15" hidden="false" customHeight="false" outlineLevel="0" collapsed="false">
      <c r="A33" s="2"/>
      <c r="B33" s="34" t="n">
        <v>1252</v>
      </c>
      <c r="C33" s="129" t="s">
        <v>65</v>
      </c>
      <c r="D33" s="123" t="n">
        <v>480</v>
      </c>
      <c r="E33" s="124" t="n">
        <v>521</v>
      </c>
      <c r="F33" s="124" t="n">
        <v>511</v>
      </c>
      <c r="G33" s="108" t="n">
        <v>468</v>
      </c>
      <c r="H33" s="108" t="n">
        <v>501</v>
      </c>
      <c r="I33" s="108" t="n">
        <v>335</v>
      </c>
      <c r="J33" s="108" t="n">
        <v>305</v>
      </c>
      <c r="K33" s="127" t="n">
        <v>264</v>
      </c>
      <c r="L33" s="128" t="n">
        <v>269</v>
      </c>
    </row>
    <row r="34" customFormat="false" ht="15" hidden="false" customHeight="false" outlineLevel="0" collapsed="false">
      <c r="A34" s="2"/>
      <c r="B34" s="34" t="n">
        <v>1253</v>
      </c>
      <c r="C34" s="129" t="s">
        <v>67</v>
      </c>
      <c r="D34" s="123" t="n">
        <v>1169</v>
      </c>
      <c r="E34" s="124" t="n">
        <v>1017</v>
      </c>
      <c r="F34" s="124" t="n">
        <v>981</v>
      </c>
      <c r="G34" s="108" t="n">
        <v>847</v>
      </c>
      <c r="H34" s="108" t="n">
        <v>806</v>
      </c>
      <c r="I34" s="108" t="n">
        <v>731</v>
      </c>
      <c r="J34" s="108" t="n">
        <v>674</v>
      </c>
      <c r="K34" s="127" t="n">
        <v>613</v>
      </c>
      <c r="L34" s="128" t="n">
        <v>688</v>
      </c>
    </row>
    <row r="35" customFormat="false" ht="15" hidden="false" customHeight="false" outlineLevel="0" collapsed="false">
      <c r="A35" s="2"/>
      <c r="B35" s="34" t="n">
        <v>1254</v>
      </c>
      <c r="C35" s="129" t="s">
        <v>69</v>
      </c>
      <c r="D35" s="123" t="n">
        <v>17617</v>
      </c>
      <c r="E35" s="124" t="n">
        <v>16710</v>
      </c>
      <c r="F35" s="124" t="n">
        <v>16123</v>
      </c>
      <c r="G35" s="108" t="n">
        <v>14328</v>
      </c>
      <c r="H35" s="108" t="n">
        <v>12337</v>
      </c>
      <c r="I35" s="108" t="n">
        <v>11248</v>
      </c>
      <c r="J35" s="108" t="n">
        <v>10278</v>
      </c>
      <c r="K35" s="127" t="n">
        <v>9727</v>
      </c>
      <c r="L35" s="128" t="n">
        <v>10365</v>
      </c>
    </row>
    <row r="36" customFormat="false" ht="15" hidden="false" customHeight="false" outlineLevel="0" collapsed="false">
      <c r="A36" s="2"/>
      <c r="B36" s="34" t="n">
        <v>1255</v>
      </c>
      <c r="C36" s="129" t="s">
        <v>71</v>
      </c>
      <c r="D36" s="123" t="n">
        <v>2989</v>
      </c>
      <c r="E36" s="124" t="n">
        <v>2479</v>
      </c>
      <c r="F36" s="124" t="n">
        <v>2544</v>
      </c>
      <c r="G36" s="108" t="n">
        <v>2113</v>
      </c>
      <c r="H36" s="108" t="n">
        <v>1822</v>
      </c>
      <c r="I36" s="108" t="n">
        <v>1712</v>
      </c>
      <c r="J36" s="108" t="n">
        <v>1747</v>
      </c>
      <c r="K36" s="127" t="n">
        <v>1570</v>
      </c>
      <c r="L36" s="128" t="n">
        <v>1516</v>
      </c>
    </row>
    <row r="37" customFormat="false" ht="15" hidden="false" customHeight="false" outlineLevel="0" collapsed="false">
      <c r="A37" s="2"/>
      <c r="B37" s="34" t="n">
        <v>1256</v>
      </c>
      <c r="C37" s="129" t="s">
        <v>73</v>
      </c>
      <c r="D37" s="123" t="n">
        <v>3594</v>
      </c>
      <c r="E37" s="124" t="n">
        <v>3266</v>
      </c>
      <c r="F37" s="124" t="n">
        <v>3013</v>
      </c>
      <c r="G37" s="108" t="n">
        <v>2971</v>
      </c>
      <c r="H37" s="108" t="n">
        <v>2879</v>
      </c>
      <c r="I37" s="108" t="n">
        <v>2605</v>
      </c>
      <c r="J37" s="108" t="n">
        <v>2678</v>
      </c>
      <c r="K37" s="127" t="n">
        <v>2449</v>
      </c>
      <c r="L37" s="128" t="n">
        <v>2391</v>
      </c>
    </row>
    <row r="38" customFormat="false" ht="15" hidden="false" customHeight="false" outlineLevel="0" collapsed="false">
      <c r="A38" s="2"/>
      <c r="B38" s="34" t="n">
        <v>1257</v>
      </c>
      <c r="C38" s="129" t="s">
        <v>75</v>
      </c>
      <c r="D38" s="123" t="n">
        <v>602</v>
      </c>
      <c r="E38" s="124" t="n">
        <v>588</v>
      </c>
      <c r="F38" s="124" t="n">
        <v>557</v>
      </c>
      <c r="G38" s="108" t="n">
        <v>486</v>
      </c>
      <c r="H38" s="108" t="n">
        <v>510</v>
      </c>
      <c r="I38" s="108" t="n">
        <v>360</v>
      </c>
      <c r="J38" s="108" t="n">
        <v>448</v>
      </c>
      <c r="K38" s="127" t="n">
        <v>355</v>
      </c>
      <c r="L38" s="128" t="n">
        <v>283</v>
      </c>
    </row>
    <row r="39" customFormat="false" ht="15" hidden="false" customHeight="false" outlineLevel="0" collapsed="false">
      <c r="A39" s="2"/>
      <c r="B39" s="34" t="n">
        <v>1259</v>
      </c>
      <c r="C39" s="129" t="s">
        <v>77</v>
      </c>
      <c r="D39" s="130" t="n">
        <v>4597</v>
      </c>
      <c r="E39" s="131" t="n">
        <v>4104</v>
      </c>
      <c r="F39" s="131" t="n">
        <v>3730</v>
      </c>
      <c r="G39" s="49" t="n">
        <v>3357</v>
      </c>
      <c r="H39" s="49" t="n">
        <v>3035</v>
      </c>
      <c r="I39" s="49" t="n">
        <v>2838</v>
      </c>
      <c r="J39" s="49" t="n">
        <v>2766</v>
      </c>
      <c r="K39" s="133" t="n">
        <v>2383</v>
      </c>
      <c r="L39" s="121" t="n">
        <v>2672</v>
      </c>
    </row>
    <row r="40" customFormat="false" ht="22.5" hidden="false" customHeight="false" outlineLevel="0" collapsed="false">
      <c r="A40" s="2"/>
      <c r="B40" s="34" t="n">
        <v>1290</v>
      </c>
      <c r="C40" s="135" t="s">
        <v>99</v>
      </c>
      <c r="D40" s="123" t="n">
        <v>70371</v>
      </c>
      <c r="E40" s="124" t="n">
        <v>66808</v>
      </c>
      <c r="F40" s="124" t="n">
        <v>62486</v>
      </c>
      <c r="G40" s="108" t="n">
        <v>57427</v>
      </c>
      <c r="H40" s="108" t="n">
        <v>55658</v>
      </c>
      <c r="I40" s="108" t="n">
        <v>51614</v>
      </c>
      <c r="J40" s="108" t="n">
        <v>50718</v>
      </c>
      <c r="K40" s="127" t="n">
        <v>49190</v>
      </c>
      <c r="L40" s="128" t="n">
        <v>49161</v>
      </c>
    </row>
    <row r="41" customFormat="false" ht="15" hidden="false" customHeight="false" outlineLevel="0" collapsed="false">
      <c r="A41" s="2"/>
      <c r="B41" s="34" t="n">
        <v>1291</v>
      </c>
      <c r="C41" s="129" t="s">
        <v>80</v>
      </c>
      <c r="D41" s="123" t="n">
        <v>19482</v>
      </c>
      <c r="E41" s="124" t="n">
        <v>18397</v>
      </c>
      <c r="F41" s="124" t="n">
        <v>16871</v>
      </c>
      <c r="G41" s="108" t="n">
        <v>13874</v>
      </c>
      <c r="H41" s="108" t="n">
        <v>12842</v>
      </c>
      <c r="I41" s="108" t="n">
        <v>11562</v>
      </c>
      <c r="J41" s="108" t="n">
        <v>10946</v>
      </c>
      <c r="K41" s="127" t="n">
        <v>10216</v>
      </c>
      <c r="L41" s="128" t="n">
        <v>9343</v>
      </c>
    </row>
    <row r="42" customFormat="false" ht="15" hidden="false" customHeight="false" outlineLevel="0" collapsed="false">
      <c r="A42" s="2"/>
      <c r="B42" s="34" t="n">
        <v>1292</v>
      </c>
      <c r="C42" s="129" t="s">
        <v>82</v>
      </c>
      <c r="D42" s="136" t="s">
        <v>100</v>
      </c>
      <c r="E42" s="136" t="s">
        <v>100</v>
      </c>
      <c r="F42" s="136" t="s">
        <v>100</v>
      </c>
      <c r="G42" s="108" t="n">
        <v>1199</v>
      </c>
      <c r="H42" s="108" t="n">
        <v>952</v>
      </c>
      <c r="I42" s="108" t="n">
        <v>898</v>
      </c>
      <c r="J42" s="108" t="n">
        <v>803</v>
      </c>
      <c r="K42" s="127" t="n">
        <v>645</v>
      </c>
      <c r="L42" s="128" t="n">
        <v>584</v>
      </c>
    </row>
    <row r="43" customFormat="false" ht="15" hidden="false" customHeight="false" outlineLevel="0" collapsed="false">
      <c r="A43" s="2"/>
      <c r="B43" s="34" t="n">
        <v>1293</v>
      </c>
      <c r="C43" s="129" t="s">
        <v>84</v>
      </c>
      <c r="D43" s="123" t="n">
        <v>8429</v>
      </c>
      <c r="E43" s="124" t="n">
        <v>8326</v>
      </c>
      <c r="F43" s="124" t="n">
        <v>7864</v>
      </c>
      <c r="G43" s="108" t="n">
        <v>7273</v>
      </c>
      <c r="H43" s="108" t="n">
        <v>7136</v>
      </c>
      <c r="I43" s="108" t="n">
        <v>6759</v>
      </c>
      <c r="J43" s="108" t="n">
        <v>7216</v>
      </c>
      <c r="K43" s="127" t="n">
        <v>7150</v>
      </c>
      <c r="L43" s="128" t="n">
        <v>7153</v>
      </c>
    </row>
    <row r="44" customFormat="false" ht="15" hidden="false" customHeight="false" outlineLevel="0" collapsed="false">
      <c r="A44" s="2"/>
      <c r="B44" s="34" t="n">
        <v>1294</v>
      </c>
      <c r="C44" s="129" t="s">
        <v>87</v>
      </c>
      <c r="D44" s="123" t="n">
        <v>2249</v>
      </c>
      <c r="E44" s="124" t="n">
        <v>2031</v>
      </c>
      <c r="F44" s="124" t="n">
        <v>1824</v>
      </c>
      <c r="G44" s="108" t="n">
        <v>1728</v>
      </c>
      <c r="H44" s="108" t="n">
        <v>1680</v>
      </c>
      <c r="I44" s="108" t="n">
        <v>1453</v>
      </c>
      <c r="J44" s="108" t="n">
        <v>1362</v>
      </c>
      <c r="K44" s="127" t="n">
        <v>1331</v>
      </c>
      <c r="L44" s="128" t="n">
        <v>1297</v>
      </c>
    </row>
    <row r="45" customFormat="false" ht="15" hidden="false" customHeight="false" outlineLevel="0" collapsed="false">
      <c r="A45" s="2"/>
      <c r="B45" s="34" t="n">
        <v>1295</v>
      </c>
      <c r="C45" s="129" t="s">
        <v>89</v>
      </c>
      <c r="D45" s="123" t="n">
        <v>7307</v>
      </c>
      <c r="E45" s="124" t="n">
        <v>6591</v>
      </c>
      <c r="F45" s="124" t="n">
        <v>5765</v>
      </c>
      <c r="G45" s="108" t="n">
        <v>5556</v>
      </c>
      <c r="H45" s="108" t="n">
        <v>5180</v>
      </c>
      <c r="I45" s="108" t="n">
        <v>4564</v>
      </c>
      <c r="J45" s="108" t="n">
        <v>4736</v>
      </c>
      <c r="K45" s="127" t="n">
        <v>4501</v>
      </c>
      <c r="L45" s="128" t="n">
        <v>4330</v>
      </c>
    </row>
    <row r="46" customFormat="false" ht="15" hidden="false" customHeight="false" outlineLevel="0" collapsed="false">
      <c r="A46" s="2"/>
      <c r="B46" s="34" t="n">
        <v>1296</v>
      </c>
      <c r="C46" s="129" t="s">
        <v>90</v>
      </c>
      <c r="D46" s="123" t="n">
        <v>5999</v>
      </c>
      <c r="E46" s="124" t="n">
        <v>5278</v>
      </c>
      <c r="F46" s="124" t="n">
        <v>4906</v>
      </c>
      <c r="G46" s="108" t="n">
        <v>4373</v>
      </c>
      <c r="H46" s="108" t="n">
        <v>4304</v>
      </c>
      <c r="I46" s="108" t="n">
        <v>3607</v>
      </c>
      <c r="J46" s="108" t="n">
        <v>3401</v>
      </c>
      <c r="K46" s="127" t="n">
        <v>3154</v>
      </c>
      <c r="L46" s="128" t="n">
        <v>2770</v>
      </c>
    </row>
    <row r="47" customFormat="false" ht="15.75" hidden="false" customHeight="false" outlineLevel="0" collapsed="false">
      <c r="A47" s="2"/>
      <c r="B47" s="84" t="n">
        <v>1299</v>
      </c>
      <c r="C47" s="137" t="s">
        <v>91</v>
      </c>
      <c r="D47" s="138" t="n">
        <v>26905</v>
      </c>
      <c r="E47" s="139" t="n">
        <v>26185</v>
      </c>
      <c r="F47" s="138" t="n">
        <v>25256</v>
      </c>
      <c r="G47" s="139" t="n">
        <v>23424</v>
      </c>
      <c r="H47" s="139" t="n">
        <v>23564</v>
      </c>
      <c r="I47" s="139" t="n">
        <v>22771</v>
      </c>
      <c r="J47" s="139" t="n">
        <v>22254</v>
      </c>
      <c r="K47" s="140" t="n">
        <v>22193</v>
      </c>
      <c r="L47" s="141" t="n">
        <v>23684</v>
      </c>
    </row>
    <row r="48" customFormat="false" ht="13.5" hidden="false" customHeight="false" outlineLevel="0" collapsed="false">
      <c r="A48" s="142"/>
      <c r="B48" s="143" t="s">
        <v>101</v>
      </c>
      <c r="C48" s="144"/>
      <c r="D48" s="144"/>
      <c r="E48" s="144"/>
      <c r="F48" s="144"/>
    </row>
    <row r="49" customFormat="false" ht="13.5" hidden="false" customHeight="false" outlineLevel="0" collapsed="false">
      <c r="A49" s="2"/>
      <c r="B49" s="145"/>
      <c r="D49" s="3"/>
    </row>
    <row r="50" customFormat="false" ht="13.5" hidden="false" customHeight="false" outlineLevel="0" collapsed="false">
      <c r="B50" s="146" t="s">
        <v>102</v>
      </c>
      <c r="C50" s="80" t="s">
        <v>103</v>
      </c>
      <c r="D50" s="147"/>
      <c r="E50" s="80"/>
      <c r="F50" s="80"/>
    </row>
    <row r="51" customFormat="false" ht="13.5" hidden="false" customHeight="false" outlineLevel="0" collapsed="false">
      <c r="C51" s="95"/>
      <c r="D51" s="95"/>
      <c r="G51" s="79"/>
      <c r="H51" s="148" t="s">
        <v>104</v>
      </c>
    </row>
  </sheetData>
  <mergeCells count="2">
    <mergeCell ref="B3:F3"/>
    <mergeCell ref="G3:H3"/>
  </mergeCells>
  <conditionalFormatting sqref="K10:K47">
    <cfRule type="expression" priority="2" aboveAverage="0" equalAverage="0" bottom="0" percent="0" rank="0" text="" dxfId="2">
      <formula>MOD($B10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38.74"/>
    <col collapsed="false" customWidth="true" hidden="false" outlineLevel="0" max="4" min="4" style="0" width="11.12"/>
    <col collapsed="false" customWidth="true" hidden="false" outlineLevel="0" max="5" min="5" style="0" width="10.74"/>
  </cols>
  <sheetData>
    <row r="2" customFormat="false" ht="17.25" hidden="false" customHeight="false" outlineLevel="0" collapsed="false">
      <c r="B2" s="4" t="s">
        <v>95</v>
      </c>
      <c r="C2" s="5" t="s">
        <v>1</v>
      </c>
      <c r="D2" s="2"/>
    </row>
    <row r="3" customFormat="false" ht="17.25" hidden="false" customHeight="false" outlineLevel="0" collapsed="false">
      <c r="B3" s="4"/>
      <c r="C3" s="4" t="s">
        <v>105</v>
      </c>
      <c r="D3" s="2"/>
    </row>
    <row r="4" customFormat="false" ht="13.5" hidden="false" customHeight="true" outlineLevel="0" collapsed="false">
      <c r="B4" s="149"/>
      <c r="C4" s="150" t="s">
        <v>96</v>
      </c>
      <c r="D4" s="150"/>
      <c r="E4" s="150"/>
      <c r="F4" s="150"/>
      <c r="G4" s="150"/>
    </row>
    <row r="5" customFormat="false" ht="14.25" hidden="false" customHeight="false" outlineLevel="0" collapsed="false"/>
    <row r="6" customFormat="false" ht="14.25" hidden="false" customHeight="false" outlineLevel="0" collapsed="false">
      <c r="B6" s="20"/>
      <c r="C6" s="21" t="s">
        <v>9</v>
      </c>
      <c r="D6" s="151" t="n">
        <v>2008</v>
      </c>
      <c r="E6" s="23"/>
    </row>
    <row r="7" customFormat="false" ht="14.25" hidden="false" customHeight="false" outlineLevel="0" collapsed="false">
      <c r="B7" s="152" t="n">
        <v>0</v>
      </c>
      <c r="C7" s="31" t="s">
        <v>11</v>
      </c>
      <c r="D7" s="153" t="n">
        <v>8364607</v>
      </c>
      <c r="E7" s="154"/>
    </row>
    <row r="8" customFormat="false" ht="13.5" hidden="false" customHeight="false" outlineLevel="0" collapsed="false">
      <c r="B8" s="155" t="n">
        <v>1100</v>
      </c>
      <c r="C8" s="40" t="s">
        <v>13</v>
      </c>
      <c r="D8" s="156" t="n">
        <v>347720</v>
      </c>
      <c r="E8" s="154"/>
    </row>
    <row r="9" customFormat="false" ht="27" hidden="false" customHeight="false" outlineLevel="0" collapsed="false">
      <c r="B9" s="157" t="n">
        <v>1160</v>
      </c>
      <c r="C9" s="51" t="s">
        <v>15</v>
      </c>
      <c r="D9" s="156" t="n">
        <v>126357</v>
      </c>
      <c r="E9" s="154"/>
    </row>
    <row r="10" customFormat="false" ht="54" hidden="false" customHeight="false" outlineLevel="0" collapsed="false">
      <c r="B10" s="157" t="n">
        <v>1161</v>
      </c>
      <c r="C10" s="55" t="s">
        <v>17</v>
      </c>
      <c r="D10" s="156" t="n">
        <v>19216</v>
      </c>
      <c r="E10" s="154"/>
    </row>
    <row r="11" customFormat="false" ht="54" hidden="false" customHeight="false" outlineLevel="0" collapsed="false">
      <c r="B11" s="157" t="n">
        <v>1162</v>
      </c>
      <c r="C11" s="55" t="s">
        <v>18</v>
      </c>
      <c r="D11" s="156" t="n">
        <v>43553</v>
      </c>
      <c r="E11" s="154"/>
    </row>
    <row r="12" customFormat="false" ht="36" hidden="false" customHeight="false" outlineLevel="0" collapsed="false">
      <c r="B12" s="157" t="n">
        <v>1163</v>
      </c>
      <c r="C12" s="58" t="s">
        <v>20</v>
      </c>
      <c r="D12" s="156" t="n">
        <v>1391</v>
      </c>
      <c r="E12" s="154"/>
    </row>
    <row r="13" customFormat="false" ht="54" hidden="false" customHeight="false" outlineLevel="0" collapsed="false">
      <c r="B13" s="157" t="n">
        <v>1164</v>
      </c>
      <c r="C13" s="55" t="s">
        <v>22</v>
      </c>
      <c r="D13" s="156" t="n">
        <v>6337</v>
      </c>
      <c r="E13" s="154"/>
    </row>
    <row r="14" customFormat="false" ht="67.5" hidden="false" customHeight="false" outlineLevel="0" collapsed="false">
      <c r="B14" s="157" t="n">
        <v>1165</v>
      </c>
      <c r="C14" s="60" t="s">
        <v>24</v>
      </c>
      <c r="D14" s="156" t="n">
        <v>22599</v>
      </c>
      <c r="E14" s="154"/>
    </row>
    <row r="15" customFormat="false" ht="40.5" hidden="false" customHeight="false" outlineLevel="0" collapsed="false">
      <c r="B15" s="157" t="n">
        <v>1166</v>
      </c>
      <c r="C15" s="60" t="s">
        <v>26</v>
      </c>
      <c r="D15" s="156" t="n">
        <v>3026</v>
      </c>
      <c r="E15" s="154"/>
    </row>
    <row r="16" customFormat="false" ht="13.5" hidden="false" customHeight="false" outlineLevel="0" collapsed="false">
      <c r="B16" s="157" t="n">
        <v>1167</v>
      </c>
      <c r="C16" s="40" t="s">
        <v>28</v>
      </c>
      <c r="D16" s="156" t="n">
        <v>14800</v>
      </c>
      <c r="E16" s="154"/>
    </row>
    <row r="17" customFormat="false" ht="13.5" hidden="false" customHeight="false" outlineLevel="0" collapsed="false">
      <c r="B17" s="157" t="n">
        <v>1168</v>
      </c>
      <c r="C17" s="40" t="s">
        <v>30</v>
      </c>
      <c r="D17" s="156" t="n">
        <v>7528</v>
      </c>
      <c r="E17" s="154"/>
    </row>
    <row r="18" customFormat="false" ht="13.5" hidden="false" customHeight="false" outlineLevel="0" collapsed="false">
      <c r="B18" s="157" t="n">
        <v>1169</v>
      </c>
      <c r="C18" s="40" t="s">
        <v>32</v>
      </c>
      <c r="D18" s="156" t="n">
        <v>7907</v>
      </c>
      <c r="E18" s="154"/>
    </row>
    <row r="19" customFormat="false" ht="13.5" hidden="false" customHeight="false" outlineLevel="0" collapsed="false">
      <c r="B19" s="157" t="n">
        <v>1170</v>
      </c>
      <c r="C19" s="40" t="s">
        <v>34</v>
      </c>
      <c r="D19" s="156" t="n">
        <v>15780</v>
      </c>
      <c r="E19" s="154"/>
    </row>
    <row r="20" customFormat="false" ht="13.5" hidden="false" customHeight="false" outlineLevel="0" collapsed="false">
      <c r="B20" s="157" t="n">
        <v>1171</v>
      </c>
      <c r="C20" s="40" t="s">
        <v>36</v>
      </c>
      <c r="D20" s="156" t="n">
        <v>2259</v>
      </c>
      <c r="E20" s="154"/>
    </row>
    <row r="21" customFormat="false" ht="13.5" hidden="false" customHeight="false" outlineLevel="0" collapsed="false">
      <c r="B21" s="157" t="n">
        <v>1172</v>
      </c>
      <c r="C21" s="40" t="s">
        <v>38</v>
      </c>
      <c r="D21" s="156" t="n">
        <v>6916</v>
      </c>
      <c r="E21" s="154"/>
    </row>
    <row r="22" customFormat="false" ht="27" hidden="false" customHeight="false" outlineLevel="0" collapsed="false">
      <c r="B22" s="157" t="n">
        <v>1173</v>
      </c>
      <c r="C22" s="67" t="s">
        <v>40</v>
      </c>
      <c r="D22" s="156" t="n">
        <v>1698</v>
      </c>
      <c r="E22" s="154"/>
    </row>
    <row r="23" customFormat="false" ht="13.5" hidden="false" customHeight="false" outlineLevel="0" collapsed="false">
      <c r="B23" s="157" t="n">
        <v>1174</v>
      </c>
      <c r="C23" s="40" t="s">
        <v>42</v>
      </c>
      <c r="D23" s="156" t="n">
        <v>4907</v>
      </c>
      <c r="E23" s="154"/>
    </row>
    <row r="24" customFormat="false" ht="40.5" hidden="false" customHeight="false" outlineLevel="0" collapsed="false">
      <c r="B24" s="157" t="n">
        <v>1180</v>
      </c>
      <c r="C24" s="60" t="s">
        <v>44</v>
      </c>
      <c r="D24" s="156" t="n">
        <v>25272</v>
      </c>
      <c r="E24" s="154"/>
    </row>
    <row r="25" customFormat="false" ht="27" hidden="false" customHeight="false" outlineLevel="0" collapsed="false">
      <c r="B25" s="157" t="n">
        <v>1181</v>
      </c>
      <c r="C25" s="60" t="s">
        <v>46</v>
      </c>
      <c r="D25" s="156" t="n">
        <v>5591</v>
      </c>
      <c r="E25" s="154"/>
    </row>
    <row r="26" customFormat="false" ht="13.5" hidden="false" customHeight="false" outlineLevel="0" collapsed="false">
      <c r="B26" s="157" t="n">
        <v>1182</v>
      </c>
      <c r="C26" s="40" t="s">
        <v>48</v>
      </c>
      <c r="D26" s="156" t="n">
        <v>915</v>
      </c>
      <c r="E26" s="154"/>
    </row>
    <row r="27" customFormat="false" ht="27" hidden="false" customHeight="true" outlineLevel="0" collapsed="false">
      <c r="B27" s="157" t="n">
        <v>1183</v>
      </c>
      <c r="C27" s="40" t="s">
        <v>50</v>
      </c>
      <c r="D27" s="156" t="n">
        <v>1182</v>
      </c>
      <c r="E27" s="154"/>
    </row>
    <row r="28" customFormat="false" ht="13.5" hidden="false" customHeight="false" outlineLevel="0" collapsed="false">
      <c r="B28" s="157" t="n">
        <v>1184</v>
      </c>
      <c r="C28" s="40" t="s">
        <v>52</v>
      </c>
      <c r="D28" s="156" t="n">
        <v>10126</v>
      </c>
      <c r="E28" s="154"/>
    </row>
    <row r="29" customFormat="false" ht="13.5" hidden="false" customHeight="false" outlineLevel="0" collapsed="false">
      <c r="B29" s="157" t="n">
        <v>1185</v>
      </c>
      <c r="C29" s="40" t="s">
        <v>54</v>
      </c>
      <c r="D29" s="156" t="n">
        <v>1570</v>
      </c>
      <c r="E29" s="154"/>
    </row>
    <row r="30" customFormat="false" ht="27" hidden="false" customHeight="false" outlineLevel="0" collapsed="false">
      <c r="B30" s="157" t="n">
        <v>1186</v>
      </c>
      <c r="C30" s="60" t="s">
        <v>56</v>
      </c>
      <c r="D30" s="156" t="n">
        <v>2487</v>
      </c>
      <c r="E30" s="154"/>
    </row>
    <row r="31" customFormat="false" ht="40.5" hidden="false" customHeight="false" outlineLevel="0" collapsed="false">
      <c r="B31" s="157" t="n">
        <v>1189</v>
      </c>
      <c r="C31" s="60" t="s">
        <v>58</v>
      </c>
      <c r="D31" s="156" t="n">
        <v>3401</v>
      </c>
      <c r="E31" s="154"/>
    </row>
    <row r="32" customFormat="false" ht="13.5" hidden="false" customHeight="false" outlineLevel="0" collapsed="false">
      <c r="B32" s="157" t="n">
        <v>1190</v>
      </c>
      <c r="C32" s="40" t="s">
        <v>60</v>
      </c>
      <c r="D32" s="156" t="n">
        <v>57670</v>
      </c>
      <c r="E32" s="154"/>
    </row>
    <row r="33" customFormat="false" ht="13.5" hidden="false" customHeight="false" outlineLevel="0" collapsed="false">
      <c r="B33" s="157" t="n">
        <v>1191</v>
      </c>
      <c r="C33" s="40" t="s">
        <v>62</v>
      </c>
      <c r="D33" s="156" t="n">
        <v>9149</v>
      </c>
      <c r="E33" s="154"/>
    </row>
    <row r="34" customFormat="false" ht="13.5" hidden="false" customHeight="false" outlineLevel="0" collapsed="false">
      <c r="B34" s="157" t="n">
        <v>1192</v>
      </c>
      <c r="C34" s="40" t="s">
        <v>64</v>
      </c>
      <c r="D34" s="156" t="n">
        <v>648</v>
      </c>
      <c r="E34" s="154"/>
    </row>
    <row r="35" customFormat="false" ht="27" hidden="false" customHeight="true" outlineLevel="0" collapsed="false">
      <c r="B35" s="157" t="n">
        <v>1193</v>
      </c>
      <c r="C35" s="60" t="s">
        <v>66</v>
      </c>
      <c r="D35" s="156" t="n">
        <v>5407</v>
      </c>
      <c r="E35" s="154"/>
    </row>
    <row r="36" customFormat="false" ht="13.5" hidden="false" customHeight="false" outlineLevel="0" collapsed="false">
      <c r="B36" s="157" t="n">
        <v>1194</v>
      </c>
      <c r="C36" s="40" t="s">
        <v>68</v>
      </c>
      <c r="D36" s="156" t="n">
        <v>6803</v>
      </c>
      <c r="E36" s="154"/>
    </row>
    <row r="37" customFormat="false" ht="13.5" hidden="false" customHeight="false" outlineLevel="0" collapsed="false">
      <c r="B37" s="157" t="n">
        <v>1195</v>
      </c>
      <c r="C37" s="40" t="s">
        <v>70</v>
      </c>
      <c r="D37" s="156" t="n">
        <v>1413</v>
      </c>
      <c r="E37" s="154"/>
    </row>
    <row r="38" customFormat="false" ht="13.5" hidden="false" customHeight="false" outlineLevel="0" collapsed="false">
      <c r="B38" s="157" t="n">
        <v>1196</v>
      </c>
      <c r="C38" s="40" t="s">
        <v>72</v>
      </c>
      <c r="D38" s="156" t="n">
        <v>4560</v>
      </c>
      <c r="E38" s="154"/>
    </row>
    <row r="39" customFormat="false" ht="13.5" hidden="false" customHeight="false" outlineLevel="0" collapsed="false">
      <c r="B39" s="157" t="n">
        <v>1197</v>
      </c>
      <c r="C39" s="40" t="s">
        <v>74</v>
      </c>
      <c r="D39" s="156" t="n">
        <v>2897</v>
      </c>
      <c r="E39" s="154"/>
    </row>
    <row r="40" customFormat="false" ht="27" hidden="false" customHeight="false" outlineLevel="0" collapsed="false">
      <c r="B40" s="157" t="n">
        <v>1198</v>
      </c>
      <c r="C40" s="60" t="s">
        <v>76</v>
      </c>
      <c r="D40" s="156" t="n">
        <v>3944</v>
      </c>
      <c r="E40" s="154"/>
    </row>
    <row r="41" customFormat="false" ht="27.75" hidden="false" customHeight="false" outlineLevel="0" collapsed="false">
      <c r="B41" s="158" t="n">
        <v>1199</v>
      </c>
      <c r="C41" s="159" t="s">
        <v>78</v>
      </c>
      <c r="D41" s="160" t="n">
        <v>22849</v>
      </c>
      <c r="E41" s="161"/>
    </row>
    <row r="42" customFormat="false" ht="13.5" hidden="false" customHeight="false" outlineLevel="0" collapsed="false">
      <c r="C42" s="75"/>
      <c r="D42" s="89"/>
    </row>
    <row r="43" customFormat="false" ht="13.5" hidden="false" customHeight="false" outlineLevel="0" collapsed="false">
      <c r="B43" s="81" t="s">
        <v>102</v>
      </c>
      <c r="C43" s="94" t="s">
        <v>106</v>
      </c>
      <c r="D43" s="94"/>
      <c r="E43" s="80"/>
      <c r="F43" s="80"/>
      <c r="G43" s="74"/>
    </row>
    <row r="44" customFormat="false" ht="13.5" hidden="false" customHeight="false" outlineLevel="0" collapsed="false">
      <c r="C44" s="75"/>
    </row>
    <row r="45" customFormat="false" ht="13.5" hidden="false" customHeight="false" outlineLevel="0" collapsed="false">
      <c r="C45" s="75"/>
    </row>
  </sheetData>
  <mergeCells count="1">
    <mergeCell ref="C4:G4"/>
  </mergeCells>
  <conditionalFormatting sqref="B7:C41">
    <cfRule type="expression" priority="2" aboveAverage="0" equalAverage="0" bottom="0" percent="0" rank="0" text="" dxfId="3">
      <formula>MOD($B7,100)=0</formula>
    </cfRule>
  </conditionalFormatting>
  <conditionalFormatting sqref="D7:D41">
    <cfRule type="expression" priority="3" aboveAverage="0" equalAverage="0" bottom="0" percent="0" rank="0" text="" dxfId="4">
      <formula>MOD($B7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7:50:35Z</dcterms:created>
  <dc:creator>大橋</dc:creator>
  <dc:description/>
  <dc:language>en-US</dc:language>
  <cp:lastModifiedBy>ＪＡＴＲＡ</cp:lastModifiedBy>
  <cp:lastPrinted>2005-04-27T04:34:18Z</cp:lastPrinted>
  <dcterms:modified xsi:type="dcterms:W3CDTF">2010-07-01T00:35:07Z</dcterms:modified>
  <cp:revision>0</cp:revision>
  <dc:subject>３０．1994年度アパレルメーカーの売上高ランキング</dc:subject>
  <dc:title>アパレル　ハンドブック　３０</dc:title>
</cp:coreProperties>
</file>