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　business　establishments" sheetId="1" state="visible" r:id="rId2"/>
    <sheet name="Four　persons99～07" sheetId="2" state="visible" r:id="rId3"/>
    <sheet name="Four　persons08～" sheetId="3" state="visible" r:id="rId4"/>
  </sheets>
  <definedNames>
    <definedName function="false" hidden="false" localSheetId="1" name="_xlnm.Print_Area" vbProcedure="false">'Four　persons99～07'!$A$1:$H$51</definedName>
    <definedName function="false" hidden="false" localSheetId="1" name="_xlnm.Print_Titles" vbProcedure="false">'Four　persons99～07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102A</t>
  </si>
  <si>
    <r>
      <rPr>
        <b val="true"/>
        <sz val="14"/>
        <rFont val="明朝"/>
        <family val="3"/>
        <charset val="128"/>
      </rPr>
      <t xml:space="preserve">Manufa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ppar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n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th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texty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products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umber of  establishments</t>
    </r>
    <r>
      <rPr>
        <sz val="12"/>
        <rFont val="Noto Sans"/>
        <family val="2"/>
      </rPr>
      <t xml:space="preserve">）</t>
    </r>
  </si>
  <si>
    <t xml:space="preserve">It depends on a new standard industry classification</t>
  </si>
  <si>
    <r>
      <rPr>
        <sz val="11"/>
        <rFont val="明朝"/>
        <family val="3"/>
        <charset val="128"/>
      </rPr>
      <t xml:space="preserve">A statistical table about all the production business establishmen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An industrial subdivision classification</t>
    </r>
    <r>
      <rPr>
        <sz val="11"/>
        <rFont val="Noto Sans"/>
        <family val="2"/>
      </rPr>
      <t xml:space="preserve">）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1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1</t>
    </r>
  </si>
  <si>
    <t xml:space="preserve">industrial classification</t>
  </si>
  <si>
    <t xml:space="preserve">Manufacturing industry</t>
  </si>
  <si>
    <r>
      <rPr>
        <b val="true"/>
        <sz val="11"/>
        <color rgb="FF000000"/>
        <rFont val="ＭＳ Ｐゴシック"/>
        <family val="3"/>
        <charset val="128"/>
      </rPr>
      <t xml:space="preserve">Manufacturing industry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tal</t>
    </r>
  </si>
  <si>
    <t xml:space="preserve">MANUFACTURE OF TEXTILE MILL PRODUCTS, EXCEPT APPAREL AND OTHER FINISHED PRODUCTS MADE FROM FABRICS AND SIMILAR MATERIALS </t>
  </si>
  <si>
    <t xml:space="preserve">Textile industry</t>
  </si>
  <si>
    <t xml:space="preserve"> ratio to occupy for manufacturing industry(%)</t>
  </si>
  <si>
    <r>
      <rPr>
        <sz val="11"/>
        <rFont val="明朝"/>
        <family val="3"/>
        <charset val="128"/>
      </rPr>
      <t xml:space="preserve">Outer garment and shir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remove Japanese style</t>
    </r>
    <r>
      <rPr>
        <sz val="11"/>
        <rFont val="Noto Sans"/>
        <family val="2"/>
      </rPr>
      <t xml:space="preserve">）</t>
    </r>
  </si>
  <si>
    <t xml:space="preserve">MANUFACTURE OF APPAREL AND OTHER FINISHED PRODUCTS MADE FROM FABRICS AND SIMILAR MATERIALS </t>
  </si>
  <si>
    <r>
      <rPr>
        <sz val="11"/>
        <rFont val="明朝"/>
        <family val="3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TEXTILE OUTER GARMENTS AND SHIRTS, INCLUDING BONDED FABRICS AND LACE, EXCEPT JAPANESE STYLE </t>
  </si>
  <si>
    <r>
      <rPr>
        <sz val="10"/>
        <rFont val="ＭＳ Ｐゴシック"/>
        <family val="3"/>
        <charset val="128"/>
      </rPr>
      <t xml:space="preserve">Babi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oven clothes  manufacturing industry 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Include a product made in nonwoven fabric and a product made in race</t>
    </r>
    <r>
      <rPr>
        <sz val="10"/>
        <rFont val="Noto Sans"/>
        <family val="2"/>
      </rPr>
      <t xml:space="preserve">）</t>
    </r>
  </si>
  <si>
    <t xml:space="preserve">Men's and boy's outer garments </t>
  </si>
  <si>
    <r>
      <rPr>
        <sz val="11"/>
        <rFont val="明朝"/>
        <family val="3"/>
        <charset val="128"/>
      </rPr>
      <t xml:space="preserve">Shirt wove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othe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 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ncluding a product made in nonwoven fabric and a product made in race, I remove underwear</t>
    </r>
    <r>
      <rPr>
        <sz val="11"/>
        <rFont val="Noto Sans"/>
        <family val="2"/>
      </rPr>
      <t xml:space="preserve">）</t>
    </r>
  </si>
  <si>
    <t xml:space="preserve">Ladies’ and girl’s outer garments </t>
  </si>
  <si>
    <r>
      <rPr>
        <sz val="11"/>
        <rFont val="明朝"/>
        <family val="3"/>
        <charset val="128"/>
      </rPr>
      <t xml:space="preserve">Clothes / school clothes manufacturing industry for sports for hygiene for work for office work made by a textile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 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Infant's outer garments </t>
  </si>
  <si>
    <r>
      <rPr>
        <sz val="11"/>
        <rFont val="明朝"/>
        <family val="3"/>
        <charset val="128"/>
      </rPr>
      <t xml:space="preserve">Outer garment manufacturing industry made by kni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remove outer shirts, sweaters</t>
    </r>
    <r>
      <rPr>
        <sz val="11"/>
        <rFont val="Noto Sans"/>
        <family val="2"/>
      </rPr>
      <t xml:space="preserve">）</t>
    </r>
  </si>
  <si>
    <t xml:space="preserve">Shirts </t>
  </si>
  <si>
    <t xml:space="preserve">Outer shirts manufacturing industry made by knit</t>
  </si>
  <si>
    <t xml:space="preserve">Business, work, sanitary and sport clothing </t>
  </si>
  <si>
    <t xml:space="preserve">Sweaters manufacturing industry</t>
  </si>
  <si>
    <t xml:space="preserve">School uniforms </t>
  </si>
  <si>
    <t xml:space="preserve">Other outer garments / shirt manufacturing industry</t>
  </si>
  <si>
    <t xml:space="preserve">KNITTED GARMENTS AND SHIRTS </t>
  </si>
  <si>
    <r>
      <rPr>
        <sz val="11"/>
        <rFont val="明朝"/>
        <family val="3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arment manufacturing industry</t>
    </r>
  </si>
  <si>
    <t xml:space="preserve">Knitted garments, except outer shirts and sweater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</t>
    </r>
  </si>
  <si>
    <t xml:space="preserve">Knitted outer shirts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knitted</t>
    </r>
  </si>
  <si>
    <t xml:space="preserve">Sweaters </t>
  </si>
  <si>
    <r>
      <rPr>
        <sz val="11"/>
        <rFont val="明朝"/>
        <family val="3"/>
        <charset val="128"/>
      </rPr>
      <t xml:space="preserve">Sleep cloth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&amp;knitted</t>
    </r>
  </si>
  <si>
    <t xml:space="preserve">Miscellaneous knitted garments and shirts </t>
  </si>
  <si>
    <r>
      <rPr>
        <sz val="11"/>
        <rFont val="明朝"/>
        <family val="3"/>
        <charset val="128"/>
      </rPr>
      <t xml:space="preserve">Hosire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</t>
    </r>
  </si>
  <si>
    <t xml:space="preserve">UNDERWEAR </t>
  </si>
  <si>
    <t xml:space="preserve">Belonging manufacturing industry made by product / other clothes / fiber in Japanese dress</t>
  </si>
  <si>
    <t xml:space="preserve">Textile underwear </t>
  </si>
  <si>
    <t xml:space="preserve">Product manufacturing industry in Japanese dress(include a tabi)</t>
  </si>
  <si>
    <t xml:space="preserve">Knitted underwear </t>
  </si>
  <si>
    <t xml:space="preserve">Tie manufacturing industry</t>
  </si>
  <si>
    <t xml:space="preserve">Textile nightclothes </t>
  </si>
  <si>
    <t xml:space="preserve">Scarf muffler handkerchief manufacturing industry</t>
  </si>
  <si>
    <t xml:space="preserve">Knitted nightclothes </t>
  </si>
  <si>
    <t xml:space="preserve">Socks manufacturing industry</t>
  </si>
  <si>
    <t xml:space="preserve">Foundation garments </t>
  </si>
  <si>
    <t xml:space="preserve">Gloves manufacturing industry</t>
  </si>
  <si>
    <t xml:space="preserve">JAPANESE STYLE APPAREL AND "TABI"-SOCK </t>
  </si>
  <si>
    <r>
      <rPr>
        <sz val="11"/>
        <rFont val="明朝"/>
        <family val="3"/>
        <charset val="128"/>
      </rPr>
      <t xml:space="preserve">Ha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hat body</t>
    </r>
    <r>
      <rPr>
        <sz val="11"/>
        <rFont val="Noto Sans"/>
        <family val="2"/>
      </rPr>
      <t xml:space="preserve">）</t>
    </r>
  </si>
  <si>
    <t xml:space="preserve">Japanese style apparel </t>
  </si>
  <si>
    <t xml:space="preserve">Belonging manufacturing industry made by clothes / the fiber which is not classified elsewhere</t>
  </si>
  <si>
    <t xml:space="preserve">Japanese "tabi"-socks </t>
  </si>
  <si>
    <t xml:space="preserve">Other textiles manufacturing industry</t>
  </si>
  <si>
    <t xml:space="preserve">OTHER TEXTILE APPAREL AND ACCESSORIES </t>
  </si>
  <si>
    <t xml:space="preserve">Bedding manufacturing industry</t>
  </si>
  <si>
    <t xml:space="preserve">Ties </t>
  </si>
  <si>
    <t xml:space="preserve">Blanket manufacturing industry</t>
  </si>
  <si>
    <t xml:space="preserve">Scarfs and mufflers </t>
  </si>
  <si>
    <t xml:space="preserve">Floor carpet manufacturing industry made by a carpet / other fiber</t>
  </si>
  <si>
    <t xml:space="preserve">Handkerchiefs </t>
  </si>
  <si>
    <t xml:space="preserve">Canvas product manufacturing industry</t>
  </si>
  <si>
    <t xml:space="preserve">Hosiery </t>
  </si>
  <si>
    <t xml:space="preserve">Bag manufacturing industry made by fiber</t>
  </si>
  <si>
    <t xml:space="preserve">Gloves </t>
  </si>
  <si>
    <t xml:space="preserve">Embroidery business</t>
  </si>
  <si>
    <t xml:space="preserve">Hats, including hat bodies </t>
  </si>
  <si>
    <t xml:space="preserve">Towel manufacturing industry</t>
  </si>
  <si>
    <t xml:space="preserve">Fur apparel and apparel accessories </t>
  </si>
  <si>
    <t xml:space="preserve">Hygiene materials manufacturing industry made by fiber</t>
  </si>
  <si>
    <t xml:space="preserve">Textile apparel and accessories, n.e.c. </t>
  </si>
  <si>
    <t xml:space="preserve">The textiles manufacturing industry that is not classified elsewhere</t>
  </si>
  <si>
    <t xml:space="preserve">MISCELLANEOUS FABRICATED TEXTILE PRODUCTS </t>
  </si>
  <si>
    <t xml:space="preserve">With the revision of the Japanese normal industrial classification, I revised an industrial classification /</t>
  </si>
  <si>
    <t xml:space="preserve">Bedding </t>
  </si>
  <si>
    <t xml:space="preserve"> article classification for statistics investigation industrial than investigation in 2008.</t>
  </si>
  <si>
    <t xml:space="preserve">Blankets </t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１：２００２，２００４，２００６，２００７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confirm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7000</t>
    </r>
  </si>
  <si>
    <t xml:space="preserve">Canvas products </t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２：２００３，２００５，２００８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statistica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tabl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1000</t>
    </r>
  </si>
  <si>
    <t xml:space="preserve">Textile bags </t>
  </si>
  <si>
    <t xml:space="preserve">Embroidery </t>
  </si>
  <si>
    <t xml:space="preserve">Towels </t>
  </si>
  <si>
    <t xml:space="preserve">Fabricated textile products, n.e.c. </t>
  </si>
  <si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te 1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In 2002, it is industry census "industry" general condition data 7000 for 2004,2006 years</t>
    </r>
    <r>
      <rPr>
        <sz val="9"/>
        <rFont val="Noto Sans"/>
        <family val="2"/>
      </rPr>
      <t xml:space="preserve">（ＭＥＴＩ） </t>
    </r>
  </si>
  <si>
    <r>
      <rPr>
        <sz val="9"/>
        <rFont val="明朝"/>
        <family val="3"/>
        <charset val="128"/>
      </rPr>
      <t xml:space="preserve">Note 2</t>
    </r>
    <r>
      <rPr>
        <sz val="9"/>
        <rFont val="Noto Sans"/>
        <family val="2"/>
      </rPr>
      <t xml:space="preserve">：</t>
    </r>
    <r>
      <rPr>
        <sz val="9"/>
        <rFont val="明朝"/>
        <family val="3"/>
        <charset val="128"/>
      </rPr>
      <t xml:space="preserve">In 2003, it is industry census "industry" statistical table data 1000 for 2005 years</t>
    </r>
    <r>
      <rPr>
        <sz val="9"/>
        <rFont val="Noto Sans"/>
        <family val="2"/>
      </rPr>
      <t xml:space="preserve">（ＭＥＴＩ）</t>
    </r>
  </si>
  <si>
    <t xml:space="preserve">Number of establishments(establishments more than employee four  persons)</t>
  </si>
  <si>
    <r>
      <rPr>
        <sz val="9"/>
        <rFont val="ＭＳ Ｐ明朝"/>
        <family val="1"/>
        <charset val="128"/>
      </rPr>
      <t xml:space="preserve">MISCELLANEOU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BRICATE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EXTILE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RODUCTS</t>
    </r>
  </si>
  <si>
    <t xml:space="preserve">ー</t>
  </si>
  <si>
    <r>
      <rPr>
        <sz val="9"/>
        <rFont val="Noto Sans"/>
        <family val="2"/>
      </rPr>
      <t xml:space="preserve">　　　　　　</t>
    </r>
    <r>
      <rPr>
        <sz val="9"/>
        <rFont val="明朝"/>
        <family val="3"/>
        <charset val="128"/>
      </rPr>
      <t xml:space="preserve">Al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lassification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numb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an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ommodit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hab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hanged</t>
    </r>
    <r>
      <rPr>
        <sz val="9"/>
        <rFont val="Noto Sans"/>
        <family val="2"/>
      </rPr>
      <t xml:space="preserve">　（</t>
    </r>
    <r>
      <rPr>
        <sz val="9"/>
        <rFont val="明朝"/>
        <family val="3"/>
        <charset val="128"/>
      </rPr>
      <t xml:space="preserve">After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2002</t>
    </r>
    <r>
      <rPr>
        <sz val="9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source</t>
    </r>
    <r>
      <rPr>
        <sz val="10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2007 industry census "industry" statistical table fact sheet 1100</t>
    </r>
    <r>
      <rPr>
        <sz val="11"/>
        <rFont val="Noto Sans"/>
        <family val="2"/>
      </rPr>
      <t xml:space="preserve">（ＭＥＴＩ）</t>
    </r>
  </si>
  <si>
    <r>
      <rPr>
        <b val="true"/>
        <sz val="14"/>
        <rFont val="明朝"/>
        <family val="3"/>
        <charset val="128"/>
      </rPr>
      <t xml:space="preserve">(It depends on a revised normal industrial classification</t>
    </r>
    <r>
      <rPr>
        <b val="true"/>
        <sz val="14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2008 industry census "industry" statistical table fact sheet 1100</t>
    </r>
    <r>
      <rPr>
        <sz val="11"/>
        <rFont val="Noto Sans"/>
        <family val="2"/>
      </rPr>
      <t xml:space="preserve">（ＭＥＴＩ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-#,##0_);0_);* @_)"/>
    <numFmt numFmtId="166" formatCode="[$-409]#,##0_);[RED]\(#,##0\)"/>
    <numFmt numFmtId="167" formatCode="#,##0_);[RED]\(#,##0\)"/>
    <numFmt numFmtId="168" formatCode="0000"/>
    <numFmt numFmtId="169" formatCode="[$-409]General"/>
    <numFmt numFmtId="170" formatCode="@"/>
    <numFmt numFmtId="171" formatCode="#,##0"/>
    <numFmt numFmtId="172" formatCode="#,##0_ "/>
    <numFmt numFmtId="173" formatCode="0.0_)"/>
    <numFmt numFmtId="174" formatCode="#,##0.0_ ;[RED]\-#,##0.0\ "/>
    <numFmt numFmtId="175" formatCode="#,##0.0;[RED]#,##0.0"/>
    <numFmt numFmtId="176" formatCode="#,##0.0;[RED]\-#,##0.0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name val="明朝"/>
      <family val="3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11"/>
      <color rgb="FF000000"/>
      <name val="ＭＳ 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u val="single"/>
      <sz val="11"/>
      <color rgb="FF0000FF"/>
      <name val="明朝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明朝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9"/>
      <name val="ＭＳ Ｐ明朝"/>
      <family val="1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5"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6.37"/>
    <col collapsed="false" customWidth="true" hidden="false" outlineLevel="0" max="8" min="3" style="1" width="10.62"/>
    <col collapsed="false" customWidth="true" hidden="false" outlineLevel="0" max="11" min="11" style="0" width="37.25"/>
  </cols>
  <sheetData>
    <row r="1" customFormat="false" ht="13.5" hidden="false" customHeight="false" outlineLevel="0" collapsed="false">
      <c r="A1" s="2"/>
      <c r="B1" s="3"/>
      <c r="C1" s="4"/>
    </row>
    <row r="2" customFormat="false" ht="17.25" hidden="false" customHeight="false" outlineLevel="0" collapsed="false">
      <c r="A2" s="5" t="s">
        <v>0</v>
      </c>
      <c r="B2" s="6" t="s">
        <v>1</v>
      </c>
      <c r="C2" s="7"/>
      <c r="D2" s="8"/>
      <c r="E2" s="8"/>
      <c r="F2" s="8"/>
    </row>
    <row r="3" customFormat="false" ht="18" hidden="false" customHeight="true" outlineLevel="0" collapsed="false">
      <c r="A3" s="9" t="s">
        <v>2</v>
      </c>
      <c r="C3" s="10"/>
      <c r="J3" s="11" t="s">
        <v>3</v>
      </c>
      <c r="K3" s="11"/>
    </row>
    <row r="4" customFormat="false" ht="40.5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5</v>
      </c>
      <c r="F4" s="13" t="s">
        <v>6</v>
      </c>
      <c r="G4" s="13" t="s">
        <v>5</v>
      </c>
      <c r="H4" s="14" t="s">
        <v>7</v>
      </c>
      <c r="L4" s="13" t="s">
        <v>6</v>
      </c>
    </row>
    <row r="5" customFormat="false" ht="14.25" hidden="false" customHeight="false" outlineLevel="0" collapsed="false">
      <c r="A5" s="15"/>
      <c r="B5" s="16" t="s">
        <v>8</v>
      </c>
      <c r="C5" s="17" t="n">
        <v>2002</v>
      </c>
      <c r="D5" s="18" t="n">
        <v>2003</v>
      </c>
      <c r="E5" s="18" t="n">
        <v>2004</v>
      </c>
      <c r="F5" s="18" t="n">
        <v>2005</v>
      </c>
      <c r="G5" s="19" t="n">
        <v>2006</v>
      </c>
      <c r="H5" s="20" t="n">
        <v>2007</v>
      </c>
      <c r="I5" s="21"/>
      <c r="J5" s="22" t="s">
        <v>8</v>
      </c>
      <c r="K5" s="22"/>
      <c r="L5" s="23" t="n">
        <v>2008</v>
      </c>
      <c r="M5" s="24"/>
      <c r="N5" s="24"/>
      <c r="O5" s="25"/>
      <c r="P5" s="26"/>
    </row>
    <row r="6" customFormat="false" ht="14.25" hidden="false" customHeight="false" outlineLevel="0" collapsed="false">
      <c r="A6" s="27"/>
      <c r="B6" s="28" t="s">
        <v>9</v>
      </c>
      <c r="C6" s="29" t="n">
        <v>536591</v>
      </c>
      <c r="D6" s="30" t="n">
        <v>504530</v>
      </c>
      <c r="E6" s="30" t="n">
        <v>491020</v>
      </c>
      <c r="F6" s="31" t="n">
        <v>468841</v>
      </c>
      <c r="G6" s="32" t="n">
        <v>479957</v>
      </c>
      <c r="H6" s="33" t="n">
        <v>483084</v>
      </c>
      <c r="I6" s="21"/>
      <c r="J6" s="34" t="n">
        <v>0</v>
      </c>
      <c r="K6" s="35" t="s">
        <v>10</v>
      </c>
      <c r="L6" s="36" t="n">
        <v>442562</v>
      </c>
      <c r="M6" s="36"/>
      <c r="N6" s="36"/>
      <c r="O6" s="36"/>
    </row>
    <row r="7" customFormat="false" ht="35.25" hidden="false" customHeight="true" outlineLevel="0" collapsed="false">
      <c r="A7" s="37" t="n">
        <v>1100</v>
      </c>
      <c r="B7" s="38" t="s">
        <v>11</v>
      </c>
      <c r="C7" s="39" t="n">
        <v>29318</v>
      </c>
      <c r="D7" s="39" t="n">
        <v>27498</v>
      </c>
      <c r="E7" s="39" t="n">
        <v>26132</v>
      </c>
      <c r="F7" s="39" t="n">
        <v>24235</v>
      </c>
      <c r="G7" s="40" t="n">
        <v>24488</v>
      </c>
      <c r="H7" s="41" t="n">
        <v>23386</v>
      </c>
      <c r="I7" s="21"/>
      <c r="J7" s="42" t="n">
        <v>1100</v>
      </c>
      <c r="K7" s="43" t="s">
        <v>12</v>
      </c>
      <c r="L7" s="44" t="n">
        <v>46054</v>
      </c>
      <c r="M7" s="44"/>
      <c r="N7" s="44"/>
      <c r="O7" s="44"/>
    </row>
    <row r="8" customFormat="false" ht="40.5" hidden="false" customHeight="false" outlineLevel="0" collapsed="false">
      <c r="A8" s="45"/>
      <c r="B8" s="46" t="s">
        <v>13</v>
      </c>
      <c r="C8" s="47"/>
      <c r="D8" s="48"/>
      <c r="E8" s="48"/>
      <c r="F8" s="49"/>
      <c r="G8" s="50"/>
      <c r="H8" s="51"/>
      <c r="I8" s="21"/>
      <c r="J8" s="52" t="n">
        <v>1160</v>
      </c>
      <c r="K8" s="53" t="s">
        <v>14</v>
      </c>
      <c r="L8" s="54" t="n">
        <v>13583</v>
      </c>
      <c r="M8" s="44"/>
      <c r="N8" s="44"/>
      <c r="O8" s="44"/>
    </row>
    <row r="9" customFormat="false" ht="37.5" hidden="false" customHeight="true" outlineLevel="0" collapsed="false">
      <c r="A9" s="37" t="n">
        <v>1200</v>
      </c>
      <c r="B9" s="38" t="s">
        <v>15</v>
      </c>
      <c r="C9" s="55" t="n">
        <v>38625</v>
      </c>
      <c r="D9" s="55" t="n">
        <v>34265</v>
      </c>
      <c r="E9" s="55" t="n">
        <v>32550</v>
      </c>
      <c r="F9" s="55" t="n">
        <v>29328</v>
      </c>
      <c r="G9" s="56" t="n">
        <v>29793</v>
      </c>
      <c r="H9" s="57" t="n">
        <v>29406</v>
      </c>
      <c r="I9" s="21"/>
      <c r="J9" s="52" t="n">
        <v>1161</v>
      </c>
      <c r="K9" s="58" t="s">
        <v>16</v>
      </c>
      <c r="L9" s="54" t="n">
        <v>1199</v>
      </c>
      <c r="M9" s="44"/>
      <c r="N9" s="44"/>
      <c r="O9" s="44"/>
    </row>
    <row r="10" customFormat="false" ht="54" hidden="false" customHeight="false" outlineLevel="0" collapsed="false">
      <c r="A10" s="45"/>
      <c r="B10" s="46" t="s">
        <v>13</v>
      </c>
      <c r="C10" s="47"/>
      <c r="D10" s="47"/>
      <c r="E10" s="47"/>
      <c r="F10" s="47"/>
      <c r="G10" s="50"/>
      <c r="H10" s="51"/>
      <c r="I10" s="21"/>
      <c r="J10" s="52" t="n">
        <v>1162</v>
      </c>
      <c r="K10" s="58" t="s">
        <v>17</v>
      </c>
      <c r="L10" s="54" t="n">
        <v>5497</v>
      </c>
      <c r="M10" s="44"/>
      <c r="N10" s="44"/>
      <c r="O10" s="44"/>
    </row>
    <row r="11" customFormat="false" ht="23.25" hidden="false" customHeight="true" outlineLevel="0" collapsed="false">
      <c r="A11" s="37" t="n">
        <v>1210</v>
      </c>
      <c r="B11" s="38" t="s">
        <v>18</v>
      </c>
      <c r="C11" s="39" t="n">
        <v>16140</v>
      </c>
      <c r="D11" s="39" t="n">
        <v>13868</v>
      </c>
      <c r="E11" s="39" t="n">
        <v>13035</v>
      </c>
      <c r="F11" s="39" t="n">
        <v>11617</v>
      </c>
      <c r="G11" s="40" t="n">
        <v>11725</v>
      </c>
      <c r="H11" s="41" t="n">
        <v>11463</v>
      </c>
      <c r="I11" s="21"/>
      <c r="J11" s="52" t="n">
        <v>1163</v>
      </c>
      <c r="K11" s="59" t="s">
        <v>19</v>
      </c>
      <c r="L11" s="54" t="n">
        <v>200</v>
      </c>
      <c r="M11" s="44"/>
      <c r="N11" s="44"/>
      <c r="O11" s="44"/>
    </row>
    <row r="12" customFormat="false" ht="13.5" hidden="false" customHeight="true" outlineLevel="0" collapsed="false">
      <c r="A12" s="37" t="n">
        <v>1211</v>
      </c>
      <c r="B12" s="60" t="s">
        <v>20</v>
      </c>
      <c r="C12" s="39" t="n">
        <v>2137</v>
      </c>
      <c r="D12" s="39" t="n">
        <v>1786</v>
      </c>
      <c r="E12" s="39" t="n">
        <v>1659</v>
      </c>
      <c r="F12" s="39" t="n">
        <v>1485</v>
      </c>
      <c r="G12" s="61" t="n">
        <v>1484</v>
      </c>
      <c r="H12" s="41" t="n">
        <v>1460</v>
      </c>
      <c r="I12" s="21"/>
      <c r="J12" s="52" t="n">
        <v>1164</v>
      </c>
      <c r="K12" s="58" t="s">
        <v>21</v>
      </c>
      <c r="L12" s="54" t="n">
        <v>580</v>
      </c>
      <c r="M12" s="44"/>
      <c r="N12" s="44"/>
      <c r="O12" s="44"/>
    </row>
    <row r="13" customFormat="false" ht="13.5" hidden="false" customHeight="true" outlineLevel="0" collapsed="false">
      <c r="A13" s="37" t="n">
        <v>1212</v>
      </c>
      <c r="B13" s="60" t="s">
        <v>22</v>
      </c>
      <c r="C13" s="39" t="n">
        <v>9960</v>
      </c>
      <c r="D13" s="39" t="n">
        <v>8451</v>
      </c>
      <c r="E13" s="39" t="n">
        <v>7928</v>
      </c>
      <c r="F13" s="39" t="n">
        <v>6927</v>
      </c>
      <c r="G13" s="61" t="n">
        <v>7041</v>
      </c>
      <c r="H13" s="41" t="n">
        <v>6840</v>
      </c>
      <c r="I13" s="21"/>
      <c r="J13" s="52" t="n">
        <v>1165</v>
      </c>
      <c r="K13" s="62" t="s">
        <v>23</v>
      </c>
      <c r="L13" s="54" t="n">
        <v>1980</v>
      </c>
      <c r="M13" s="44"/>
      <c r="N13" s="44"/>
      <c r="O13" s="44"/>
    </row>
    <row r="14" customFormat="false" ht="40.5" hidden="false" customHeight="false" outlineLevel="0" collapsed="false">
      <c r="A14" s="37" t="n">
        <v>1213</v>
      </c>
      <c r="B14" s="60" t="s">
        <v>24</v>
      </c>
      <c r="C14" s="39" t="n">
        <v>490</v>
      </c>
      <c r="D14" s="39" t="n">
        <v>379</v>
      </c>
      <c r="E14" s="39" t="n">
        <v>336</v>
      </c>
      <c r="F14" s="39" t="n">
        <v>284</v>
      </c>
      <c r="G14" s="61" t="n">
        <v>277</v>
      </c>
      <c r="H14" s="41" t="n">
        <v>268</v>
      </c>
      <c r="I14" s="21"/>
      <c r="J14" s="52" t="n">
        <v>1166</v>
      </c>
      <c r="K14" s="62" t="s">
        <v>25</v>
      </c>
      <c r="L14" s="54" t="n">
        <v>347</v>
      </c>
      <c r="M14" s="44"/>
      <c r="N14" s="44"/>
      <c r="O14" s="44"/>
    </row>
    <row r="15" customFormat="false" ht="13.5" hidden="false" customHeight="false" outlineLevel="0" collapsed="false">
      <c r="A15" s="37" t="n">
        <v>1214</v>
      </c>
      <c r="B15" s="60" t="s">
        <v>26</v>
      </c>
      <c r="C15" s="39" t="n">
        <v>888</v>
      </c>
      <c r="D15" s="39" t="n">
        <v>786</v>
      </c>
      <c r="E15" s="39" t="n">
        <v>736</v>
      </c>
      <c r="F15" s="39" t="n">
        <v>711</v>
      </c>
      <c r="G15" s="61" t="n">
        <v>705</v>
      </c>
      <c r="H15" s="41" t="n">
        <v>699</v>
      </c>
      <c r="I15" s="21"/>
      <c r="J15" s="52" t="n">
        <v>1167</v>
      </c>
      <c r="K15" s="43" t="s">
        <v>27</v>
      </c>
      <c r="L15" s="54" t="n">
        <v>2167</v>
      </c>
      <c r="M15" s="44"/>
      <c r="N15" s="44"/>
      <c r="O15" s="44"/>
    </row>
    <row r="16" customFormat="false" ht="13.5" hidden="false" customHeight="false" outlineLevel="0" collapsed="false">
      <c r="A16" s="37" t="n">
        <v>1215</v>
      </c>
      <c r="B16" s="60" t="s">
        <v>28</v>
      </c>
      <c r="C16" s="39" t="n">
        <v>2209</v>
      </c>
      <c r="D16" s="39" t="n">
        <v>2021</v>
      </c>
      <c r="E16" s="39" t="n">
        <v>1942</v>
      </c>
      <c r="F16" s="39" t="n">
        <v>1790</v>
      </c>
      <c r="G16" s="61" t="n">
        <v>1803</v>
      </c>
      <c r="H16" s="41" t="n">
        <v>1770</v>
      </c>
      <c r="I16" s="21"/>
      <c r="J16" s="52" t="n">
        <v>1168</v>
      </c>
      <c r="K16" s="43" t="s">
        <v>29</v>
      </c>
      <c r="L16" s="54" t="n">
        <v>1046</v>
      </c>
      <c r="M16" s="44"/>
      <c r="N16" s="44"/>
      <c r="O16" s="44"/>
    </row>
    <row r="17" customFormat="false" ht="13.5" hidden="false" customHeight="false" outlineLevel="0" collapsed="false">
      <c r="A17" s="45" t="n">
        <v>1216</v>
      </c>
      <c r="B17" s="63" t="s">
        <v>30</v>
      </c>
      <c r="C17" s="47" t="n">
        <v>456</v>
      </c>
      <c r="D17" s="47" t="n">
        <v>445</v>
      </c>
      <c r="E17" s="47" t="n">
        <v>434</v>
      </c>
      <c r="F17" s="47" t="n">
        <v>420</v>
      </c>
      <c r="G17" s="64" t="n">
        <v>415</v>
      </c>
      <c r="H17" s="41" t="n">
        <v>426</v>
      </c>
      <c r="I17" s="21"/>
      <c r="J17" s="52" t="n">
        <v>1169</v>
      </c>
      <c r="K17" s="43" t="s">
        <v>31</v>
      </c>
      <c r="L17" s="54" t="n">
        <v>567</v>
      </c>
      <c r="M17" s="44"/>
      <c r="N17" s="44"/>
      <c r="O17" s="44"/>
    </row>
    <row r="18" customFormat="false" ht="13.5" hidden="false" customHeight="false" outlineLevel="0" collapsed="false">
      <c r="A18" s="37" t="n">
        <v>1220</v>
      </c>
      <c r="B18" s="65" t="s">
        <v>32</v>
      </c>
      <c r="C18" s="39" t="n">
        <v>6100</v>
      </c>
      <c r="D18" s="39" t="n">
        <v>5516</v>
      </c>
      <c r="E18" s="39" t="n">
        <v>5240</v>
      </c>
      <c r="F18" s="39" t="n">
        <v>4627</v>
      </c>
      <c r="G18" s="61" t="n">
        <v>4621</v>
      </c>
      <c r="H18" s="66" t="n">
        <v>4516</v>
      </c>
      <c r="I18" s="21"/>
      <c r="J18" s="52" t="n">
        <v>1170</v>
      </c>
      <c r="K18" s="43" t="s">
        <v>33</v>
      </c>
      <c r="L18" s="54" t="n">
        <v>988</v>
      </c>
      <c r="M18" s="44"/>
      <c r="N18" s="44"/>
      <c r="O18" s="44"/>
    </row>
    <row r="19" customFormat="false" ht="13.5" hidden="false" customHeight="true" outlineLevel="0" collapsed="false">
      <c r="A19" s="37" t="n">
        <v>1221</v>
      </c>
      <c r="B19" s="60" t="s">
        <v>34</v>
      </c>
      <c r="C19" s="39" t="n">
        <v>878</v>
      </c>
      <c r="D19" s="39" t="n">
        <v>699</v>
      </c>
      <c r="E19" s="39" t="n">
        <v>662</v>
      </c>
      <c r="F19" s="39" t="n">
        <v>556</v>
      </c>
      <c r="G19" s="61" t="n">
        <v>540</v>
      </c>
      <c r="H19" s="67" t="n">
        <v>533</v>
      </c>
      <c r="I19" s="21"/>
      <c r="J19" s="52" t="n">
        <v>1171</v>
      </c>
      <c r="K19" s="43" t="s">
        <v>35</v>
      </c>
      <c r="L19" s="54" t="n">
        <v>203</v>
      </c>
      <c r="M19" s="44"/>
      <c r="N19" s="44"/>
      <c r="O19" s="44"/>
    </row>
    <row r="20" customFormat="false" ht="13.5" hidden="false" customHeight="false" outlineLevel="0" collapsed="false">
      <c r="A20" s="37" t="n">
        <v>1222</v>
      </c>
      <c r="B20" s="60" t="s">
        <v>36</v>
      </c>
      <c r="C20" s="39" t="n">
        <v>2397</v>
      </c>
      <c r="D20" s="39" t="n">
        <v>2238</v>
      </c>
      <c r="E20" s="39" t="n">
        <v>2120</v>
      </c>
      <c r="F20" s="39" t="n">
        <v>1947</v>
      </c>
      <c r="G20" s="61" t="n">
        <v>1957</v>
      </c>
      <c r="H20" s="67" t="n">
        <v>1918</v>
      </c>
      <c r="I20" s="21"/>
      <c r="J20" s="52" t="n">
        <v>1172</v>
      </c>
      <c r="K20" s="43" t="s">
        <v>37</v>
      </c>
      <c r="L20" s="54" t="n">
        <v>448</v>
      </c>
      <c r="M20" s="44"/>
      <c r="N20" s="44"/>
      <c r="O20" s="44"/>
    </row>
    <row r="21" customFormat="false" ht="27" hidden="false" customHeight="false" outlineLevel="0" collapsed="false">
      <c r="A21" s="37" t="n">
        <v>1223</v>
      </c>
      <c r="B21" s="60" t="s">
        <v>38</v>
      </c>
      <c r="C21" s="39" t="n">
        <v>2017</v>
      </c>
      <c r="D21" s="39" t="n">
        <v>1733</v>
      </c>
      <c r="E21" s="39" t="n">
        <v>1632</v>
      </c>
      <c r="F21" s="39" t="n">
        <v>1345</v>
      </c>
      <c r="G21" s="61" t="n">
        <v>1375</v>
      </c>
      <c r="H21" s="67" t="n">
        <v>1321</v>
      </c>
      <c r="I21" s="21"/>
      <c r="J21" s="52" t="n">
        <v>1173</v>
      </c>
      <c r="K21" s="68" t="s">
        <v>39</v>
      </c>
      <c r="L21" s="54" t="n">
        <v>162</v>
      </c>
      <c r="M21" s="44"/>
      <c r="N21" s="44"/>
      <c r="O21" s="44"/>
    </row>
    <row r="22" customFormat="false" ht="13.5" hidden="false" customHeight="false" outlineLevel="0" collapsed="false">
      <c r="A22" s="45" t="n">
        <v>1229</v>
      </c>
      <c r="B22" s="63" t="s">
        <v>40</v>
      </c>
      <c r="C22" s="47" t="n">
        <v>808</v>
      </c>
      <c r="D22" s="47" t="n">
        <v>846</v>
      </c>
      <c r="E22" s="47" t="n">
        <v>826</v>
      </c>
      <c r="F22" s="47" t="n">
        <v>779</v>
      </c>
      <c r="G22" s="61" t="n">
        <v>749</v>
      </c>
      <c r="H22" s="69" t="n">
        <v>744</v>
      </c>
      <c r="I22" s="21"/>
      <c r="J22" s="52" t="n">
        <v>1174</v>
      </c>
      <c r="K22" s="43" t="s">
        <v>41</v>
      </c>
      <c r="L22" s="54" t="n">
        <v>175</v>
      </c>
      <c r="M22" s="44"/>
      <c r="N22" s="44"/>
      <c r="O22" s="44"/>
    </row>
    <row r="23" customFormat="false" ht="40.5" hidden="false" customHeight="false" outlineLevel="0" collapsed="false">
      <c r="A23" s="37" t="n">
        <v>1230</v>
      </c>
      <c r="B23" s="65" t="s">
        <v>42</v>
      </c>
      <c r="C23" s="39" t="n">
        <v>1872</v>
      </c>
      <c r="D23" s="39" t="n">
        <v>1601</v>
      </c>
      <c r="E23" s="39" t="n">
        <v>1498</v>
      </c>
      <c r="F23" s="39" t="n">
        <v>1275</v>
      </c>
      <c r="G23" s="40" t="n">
        <v>1263</v>
      </c>
      <c r="H23" s="41" t="n">
        <v>1202</v>
      </c>
      <c r="I23" s="21"/>
      <c r="J23" s="52" t="n">
        <v>1180</v>
      </c>
      <c r="K23" s="62" t="s">
        <v>43</v>
      </c>
      <c r="L23" s="54" t="n">
        <v>3615</v>
      </c>
      <c r="M23" s="44"/>
      <c r="N23" s="44"/>
      <c r="O23" s="44"/>
    </row>
    <row r="24" customFormat="false" ht="27" hidden="false" customHeight="false" outlineLevel="0" collapsed="false">
      <c r="A24" s="37" t="n">
        <v>1231</v>
      </c>
      <c r="B24" s="60" t="s">
        <v>44</v>
      </c>
      <c r="C24" s="39" t="n">
        <v>389</v>
      </c>
      <c r="D24" s="39" t="n">
        <v>310</v>
      </c>
      <c r="E24" s="39" t="n">
        <v>283</v>
      </c>
      <c r="F24" s="39" t="n">
        <v>238</v>
      </c>
      <c r="G24" s="61" t="n">
        <v>248</v>
      </c>
      <c r="H24" s="41" t="n">
        <v>245</v>
      </c>
      <c r="I24" s="21"/>
      <c r="J24" s="52" t="n">
        <v>1181</v>
      </c>
      <c r="K24" s="62" t="s">
        <v>45</v>
      </c>
      <c r="L24" s="54" t="n">
        <v>1085</v>
      </c>
      <c r="M24" s="44"/>
      <c r="N24" s="44"/>
      <c r="O24" s="44"/>
    </row>
    <row r="25" customFormat="false" ht="13.5" hidden="false" customHeight="false" outlineLevel="0" collapsed="false">
      <c r="A25" s="37" t="n">
        <v>1232</v>
      </c>
      <c r="B25" s="60" t="s">
        <v>46</v>
      </c>
      <c r="C25" s="39" t="n">
        <v>868</v>
      </c>
      <c r="D25" s="39" t="n">
        <v>754</v>
      </c>
      <c r="E25" s="39" t="n">
        <v>715</v>
      </c>
      <c r="F25" s="39" t="n">
        <v>628</v>
      </c>
      <c r="G25" s="61" t="n">
        <v>607</v>
      </c>
      <c r="H25" s="41" t="n">
        <v>578</v>
      </c>
      <c r="I25" s="21"/>
      <c r="J25" s="52" t="n">
        <v>1182</v>
      </c>
      <c r="K25" s="43" t="s">
        <v>47</v>
      </c>
      <c r="L25" s="54" t="n">
        <v>154</v>
      </c>
      <c r="M25" s="44"/>
      <c r="N25" s="44"/>
      <c r="O25" s="44"/>
    </row>
    <row r="26" customFormat="false" ht="13.5" hidden="false" customHeight="false" outlineLevel="0" collapsed="false">
      <c r="A26" s="37" t="n">
        <v>1233</v>
      </c>
      <c r="B26" s="60" t="s">
        <v>48</v>
      </c>
      <c r="C26" s="39" t="n">
        <v>152</v>
      </c>
      <c r="D26" s="39" t="n">
        <v>133</v>
      </c>
      <c r="E26" s="39" t="n">
        <v>127</v>
      </c>
      <c r="F26" s="39" t="n">
        <v>101</v>
      </c>
      <c r="G26" s="61" t="n">
        <v>102</v>
      </c>
      <c r="H26" s="41" t="n">
        <v>99</v>
      </c>
      <c r="I26" s="21"/>
      <c r="J26" s="52" t="n">
        <v>1183</v>
      </c>
      <c r="K26" s="43" t="s">
        <v>49</v>
      </c>
      <c r="L26" s="54" t="n">
        <v>243</v>
      </c>
      <c r="M26" s="44"/>
      <c r="N26" s="44"/>
      <c r="O26" s="44"/>
    </row>
    <row r="27" customFormat="false" ht="13.5" hidden="false" customHeight="false" outlineLevel="0" collapsed="false">
      <c r="A27" s="37" t="n">
        <v>1234</v>
      </c>
      <c r="B27" s="60" t="s">
        <v>50</v>
      </c>
      <c r="C27" s="39" t="n">
        <v>168</v>
      </c>
      <c r="D27" s="39" t="n">
        <v>128</v>
      </c>
      <c r="E27" s="39" t="n">
        <v>120</v>
      </c>
      <c r="F27" s="39" t="n">
        <v>94</v>
      </c>
      <c r="G27" s="61" t="n">
        <v>96</v>
      </c>
      <c r="H27" s="41" t="n">
        <v>86</v>
      </c>
      <c r="I27" s="21"/>
      <c r="J27" s="52" t="n">
        <v>1184</v>
      </c>
      <c r="K27" s="43" t="s">
        <v>51</v>
      </c>
      <c r="L27" s="54" t="n">
        <v>629</v>
      </c>
      <c r="M27" s="44"/>
      <c r="N27" s="44"/>
      <c r="O27" s="44"/>
    </row>
    <row r="28" customFormat="false" ht="13.5" hidden="false" customHeight="false" outlineLevel="0" collapsed="false">
      <c r="A28" s="45" t="n">
        <v>1235</v>
      </c>
      <c r="B28" s="63" t="s">
        <v>52</v>
      </c>
      <c r="C28" s="47" t="n">
        <v>295</v>
      </c>
      <c r="D28" s="47" t="n">
        <v>276</v>
      </c>
      <c r="E28" s="47" t="n">
        <v>253</v>
      </c>
      <c r="F28" s="47" t="n">
        <v>214</v>
      </c>
      <c r="G28" s="64" t="n">
        <v>210</v>
      </c>
      <c r="H28" s="41" t="n">
        <v>194</v>
      </c>
      <c r="I28" s="21"/>
      <c r="J28" s="52" t="n">
        <v>1185</v>
      </c>
      <c r="K28" s="43" t="s">
        <v>53</v>
      </c>
      <c r="L28" s="54" t="n">
        <v>333</v>
      </c>
      <c r="M28" s="44"/>
      <c r="N28" s="44"/>
      <c r="O28" s="44"/>
    </row>
    <row r="29" customFormat="false" ht="27" hidden="false" customHeight="false" outlineLevel="0" collapsed="false">
      <c r="A29" s="37" t="n">
        <v>1240</v>
      </c>
      <c r="B29" s="65" t="s">
        <v>54</v>
      </c>
      <c r="C29" s="39" t="n">
        <v>1280</v>
      </c>
      <c r="D29" s="39" t="n">
        <v>1217</v>
      </c>
      <c r="E29" s="39" t="n">
        <v>1188</v>
      </c>
      <c r="F29" s="39" t="n">
        <v>1069</v>
      </c>
      <c r="G29" s="61" t="n">
        <v>1153</v>
      </c>
      <c r="H29" s="66" t="n">
        <v>1189</v>
      </c>
      <c r="I29" s="21"/>
      <c r="J29" s="52" t="n">
        <v>1186</v>
      </c>
      <c r="K29" s="62" t="s">
        <v>55</v>
      </c>
      <c r="L29" s="54" t="n">
        <v>518</v>
      </c>
      <c r="M29" s="44"/>
      <c r="N29" s="44"/>
      <c r="O29" s="44"/>
    </row>
    <row r="30" customFormat="false" ht="40.5" hidden="false" customHeight="false" outlineLevel="0" collapsed="false">
      <c r="A30" s="37" t="n">
        <v>1241</v>
      </c>
      <c r="B30" s="60" t="s">
        <v>56</v>
      </c>
      <c r="C30" s="39" t="n">
        <v>1229</v>
      </c>
      <c r="D30" s="39" t="n">
        <v>1170</v>
      </c>
      <c r="E30" s="39" t="n">
        <v>1143</v>
      </c>
      <c r="F30" s="39" t="n">
        <v>1031</v>
      </c>
      <c r="G30" s="61" t="n">
        <v>1114</v>
      </c>
      <c r="H30" s="67" t="n">
        <v>1154</v>
      </c>
      <c r="I30" s="21"/>
      <c r="J30" s="52" t="n">
        <v>1189</v>
      </c>
      <c r="K30" s="62" t="s">
        <v>57</v>
      </c>
      <c r="L30" s="54" t="n">
        <v>653</v>
      </c>
      <c r="M30" s="44"/>
      <c r="N30" s="44"/>
      <c r="O30" s="44"/>
    </row>
    <row r="31" customFormat="false" ht="13.5" hidden="false" customHeight="true" outlineLevel="0" collapsed="false">
      <c r="A31" s="45" t="n">
        <v>1242</v>
      </c>
      <c r="B31" s="63" t="s">
        <v>58</v>
      </c>
      <c r="C31" s="47" t="n">
        <v>51</v>
      </c>
      <c r="D31" s="47" t="n">
        <v>47</v>
      </c>
      <c r="E31" s="47" t="n">
        <v>45</v>
      </c>
      <c r="F31" s="47" t="n">
        <v>38</v>
      </c>
      <c r="G31" s="61" t="n">
        <v>39</v>
      </c>
      <c r="H31" s="69" t="n">
        <v>35</v>
      </c>
      <c r="I31" s="21"/>
      <c r="J31" s="52" t="n">
        <v>1190</v>
      </c>
      <c r="K31" s="43" t="s">
        <v>59</v>
      </c>
      <c r="L31" s="54" t="n">
        <v>8001</v>
      </c>
      <c r="M31" s="44"/>
      <c r="N31" s="44"/>
      <c r="O31" s="44"/>
    </row>
    <row r="32" customFormat="false" ht="13.5" hidden="false" customHeight="false" outlineLevel="0" collapsed="false">
      <c r="A32" s="37" t="n">
        <v>1250</v>
      </c>
      <c r="B32" s="65" t="s">
        <v>60</v>
      </c>
      <c r="C32" s="39" t="n">
        <v>3426</v>
      </c>
      <c r="D32" s="39" t="n">
        <v>3089</v>
      </c>
      <c r="E32" s="39" t="n">
        <v>2932</v>
      </c>
      <c r="F32" s="39" t="n">
        <v>2665</v>
      </c>
      <c r="G32" s="40" t="n">
        <v>2672</v>
      </c>
      <c r="H32" s="41" t="n">
        <v>2644</v>
      </c>
      <c r="I32" s="21"/>
      <c r="J32" s="52" t="n">
        <v>1191</v>
      </c>
      <c r="K32" s="43" t="s">
        <v>61</v>
      </c>
      <c r="L32" s="54" t="n">
        <v>1153</v>
      </c>
      <c r="M32" s="44"/>
      <c r="N32" s="44"/>
      <c r="O32" s="44"/>
    </row>
    <row r="33" customFormat="false" ht="13.5" hidden="false" customHeight="false" outlineLevel="0" collapsed="false">
      <c r="A33" s="37" t="n">
        <v>1251</v>
      </c>
      <c r="B33" s="60" t="s">
        <v>62</v>
      </c>
      <c r="C33" s="39" t="n">
        <v>185</v>
      </c>
      <c r="D33" s="39" t="n">
        <v>166</v>
      </c>
      <c r="E33" s="39" t="n">
        <v>158</v>
      </c>
      <c r="F33" s="39" t="n">
        <v>151</v>
      </c>
      <c r="G33" s="61" t="n">
        <v>160</v>
      </c>
      <c r="H33" s="41" t="n">
        <v>159</v>
      </c>
      <c r="I33" s="21"/>
      <c r="J33" s="52" t="n">
        <v>1192</v>
      </c>
      <c r="K33" s="43" t="s">
        <v>63</v>
      </c>
      <c r="L33" s="54" t="n">
        <v>113</v>
      </c>
      <c r="M33" s="44"/>
      <c r="N33" s="44"/>
      <c r="O33" s="44"/>
    </row>
    <row r="34" customFormat="false" ht="27" hidden="false" customHeight="false" outlineLevel="0" collapsed="false">
      <c r="A34" s="37" t="n">
        <v>1252</v>
      </c>
      <c r="B34" s="60" t="s">
        <v>64</v>
      </c>
      <c r="C34" s="39" t="n">
        <v>127</v>
      </c>
      <c r="D34" s="39" t="n">
        <v>136</v>
      </c>
      <c r="E34" s="39" t="n">
        <v>128</v>
      </c>
      <c r="F34" s="39" t="n">
        <v>122</v>
      </c>
      <c r="G34" s="61" t="n">
        <v>125</v>
      </c>
      <c r="H34" s="41" t="n">
        <v>117</v>
      </c>
      <c r="I34" s="21"/>
      <c r="J34" s="52" t="n">
        <v>1193</v>
      </c>
      <c r="K34" s="62" t="s">
        <v>65</v>
      </c>
      <c r="L34" s="54" t="n">
        <v>312</v>
      </c>
      <c r="M34" s="44"/>
      <c r="N34" s="44"/>
      <c r="O34" s="44"/>
    </row>
    <row r="35" customFormat="false" ht="13.5" hidden="false" customHeight="false" outlineLevel="0" collapsed="false">
      <c r="A35" s="37" t="n">
        <v>1253</v>
      </c>
      <c r="B35" s="60" t="s">
        <v>66</v>
      </c>
      <c r="C35" s="39" t="n">
        <v>160</v>
      </c>
      <c r="D35" s="39" t="n">
        <v>140</v>
      </c>
      <c r="E35" s="39" t="n">
        <v>131</v>
      </c>
      <c r="F35" s="39" t="n">
        <v>125</v>
      </c>
      <c r="G35" s="61" t="n">
        <v>128</v>
      </c>
      <c r="H35" s="41" t="n">
        <v>122</v>
      </c>
      <c r="I35" s="21"/>
      <c r="J35" s="52" t="n">
        <v>1194</v>
      </c>
      <c r="K35" s="43" t="s">
        <v>67</v>
      </c>
      <c r="L35" s="54" t="n">
        <v>1615</v>
      </c>
      <c r="M35" s="44"/>
      <c r="N35" s="44"/>
      <c r="O35" s="44"/>
    </row>
    <row r="36" customFormat="false" ht="13.5" hidden="false" customHeight="false" outlineLevel="0" collapsed="false">
      <c r="A36" s="37" t="n">
        <v>1254</v>
      </c>
      <c r="B36" s="60" t="s">
        <v>68</v>
      </c>
      <c r="C36" s="39" t="n">
        <v>997</v>
      </c>
      <c r="D36" s="39" t="n">
        <v>877</v>
      </c>
      <c r="E36" s="39" t="n">
        <v>847</v>
      </c>
      <c r="F36" s="39" t="n">
        <v>722</v>
      </c>
      <c r="G36" s="61" t="n">
        <v>713</v>
      </c>
      <c r="H36" s="41" t="n">
        <v>716</v>
      </c>
      <c r="I36" s="21"/>
      <c r="J36" s="52" t="n">
        <v>1195</v>
      </c>
      <c r="K36" s="43" t="s">
        <v>69</v>
      </c>
      <c r="L36" s="54" t="n">
        <v>240</v>
      </c>
      <c r="M36" s="44"/>
      <c r="N36" s="44"/>
      <c r="O36" s="44"/>
    </row>
    <row r="37" customFormat="false" ht="13.5" hidden="false" customHeight="false" outlineLevel="0" collapsed="false">
      <c r="A37" s="37" t="n">
        <v>1255</v>
      </c>
      <c r="B37" s="60" t="s">
        <v>70</v>
      </c>
      <c r="C37" s="39" t="n">
        <v>600</v>
      </c>
      <c r="D37" s="39" t="n">
        <v>530</v>
      </c>
      <c r="E37" s="39" t="n">
        <v>506</v>
      </c>
      <c r="F37" s="39" t="n">
        <v>438</v>
      </c>
      <c r="G37" s="61" t="n">
        <v>441</v>
      </c>
      <c r="H37" s="41" t="n">
        <v>411</v>
      </c>
      <c r="I37" s="21"/>
      <c r="J37" s="52" t="n">
        <v>1196</v>
      </c>
      <c r="K37" s="43" t="s">
        <v>71</v>
      </c>
      <c r="L37" s="54" t="n">
        <v>1779</v>
      </c>
      <c r="M37" s="44"/>
      <c r="N37" s="44"/>
      <c r="O37" s="44"/>
    </row>
    <row r="38" customFormat="false" ht="13.5" hidden="false" customHeight="false" outlineLevel="0" collapsed="false">
      <c r="A38" s="37" t="n">
        <v>1256</v>
      </c>
      <c r="B38" s="60" t="s">
        <v>72</v>
      </c>
      <c r="C38" s="39" t="n">
        <v>697</v>
      </c>
      <c r="D38" s="39" t="n">
        <v>660</v>
      </c>
      <c r="E38" s="39" t="n">
        <v>609</v>
      </c>
      <c r="F38" s="39" t="n">
        <v>577</v>
      </c>
      <c r="G38" s="61" t="n">
        <v>587</v>
      </c>
      <c r="H38" s="41" t="n">
        <v>576</v>
      </c>
      <c r="I38" s="21"/>
      <c r="J38" s="52" t="n">
        <v>1197</v>
      </c>
      <c r="K38" s="43" t="s">
        <v>73</v>
      </c>
      <c r="L38" s="54" t="n">
        <v>393</v>
      </c>
      <c r="M38" s="44"/>
      <c r="N38" s="44"/>
      <c r="O38" s="44"/>
    </row>
    <row r="39" customFormat="false" ht="27" hidden="false" customHeight="false" outlineLevel="0" collapsed="false">
      <c r="A39" s="37" t="n">
        <v>1257</v>
      </c>
      <c r="B39" s="60" t="s">
        <v>74</v>
      </c>
      <c r="C39" s="39" t="n">
        <v>111</v>
      </c>
      <c r="D39" s="39" t="n">
        <v>102</v>
      </c>
      <c r="E39" s="39" t="n">
        <v>96</v>
      </c>
      <c r="F39" s="39" t="n">
        <v>85</v>
      </c>
      <c r="G39" s="61" t="n">
        <v>83</v>
      </c>
      <c r="H39" s="41" t="n">
        <v>78</v>
      </c>
      <c r="I39" s="21"/>
      <c r="J39" s="52" t="n">
        <v>1198</v>
      </c>
      <c r="K39" s="62" t="s">
        <v>75</v>
      </c>
      <c r="L39" s="54" t="n">
        <v>150</v>
      </c>
      <c r="M39" s="44"/>
      <c r="N39" s="44"/>
      <c r="O39" s="44"/>
    </row>
    <row r="40" customFormat="false" ht="27.75" hidden="false" customHeight="false" outlineLevel="0" collapsed="false">
      <c r="A40" s="45" t="n">
        <v>1259</v>
      </c>
      <c r="B40" s="63" t="s">
        <v>76</v>
      </c>
      <c r="C40" s="47" t="n">
        <v>549</v>
      </c>
      <c r="D40" s="47" t="n">
        <v>478</v>
      </c>
      <c r="E40" s="47" t="n">
        <v>457</v>
      </c>
      <c r="F40" s="47" t="n">
        <v>445</v>
      </c>
      <c r="G40" s="64" t="n">
        <v>435</v>
      </c>
      <c r="H40" s="41" t="n">
        <v>465</v>
      </c>
      <c r="I40" s="21"/>
      <c r="J40" s="70" t="n">
        <v>1199</v>
      </c>
      <c r="K40" s="71" t="s">
        <v>77</v>
      </c>
      <c r="L40" s="72" t="n">
        <v>2246</v>
      </c>
      <c r="M40" s="73"/>
      <c r="N40" s="73"/>
      <c r="O40" s="73"/>
    </row>
    <row r="41" customFormat="false" ht="13.5" hidden="false" customHeight="false" outlineLevel="0" collapsed="false">
      <c r="A41" s="37" t="n">
        <v>1290</v>
      </c>
      <c r="B41" s="65" t="s">
        <v>78</v>
      </c>
      <c r="C41" s="39" t="n">
        <v>9807</v>
      </c>
      <c r="D41" s="39" t="n">
        <v>8974</v>
      </c>
      <c r="E41" s="39" t="n">
        <v>8657</v>
      </c>
      <c r="F41" s="39" t="n">
        <v>8075</v>
      </c>
      <c r="G41" s="61" t="n">
        <v>8359</v>
      </c>
      <c r="H41" s="66" t="n">
        <v>8392</v>
      </c>
      <c r="I41" s="21"/>
      <c r="J41" s="74"/>
      <c r="K41" s="75" t="s">
        <v>79</v>
      </c>
      <c r="L41" s="76"/>
      <c r="M41" s="77"/>
      <c r="N41" s="77"/>
      <c r="O41" s="78"/>
    </row>
    <row r="42" customFormat="false" ht="13.5" hidden="false" customHeight="false" outlineLevel="0" collapsed="false">
      <c r="A42" s="37" t="n">
        <v>1291</v>
      </c>
      <c r="B42" s="60" t="s">
        <v>80</v>
      </c>
      <c r="C42" s="39" t="n">
        <v>1852</v>
      </c>
      <c r="D42" s="39" t="n">
        <v>1583</v>
      </c>
      <c r="E42" s="39" t="n">
        <v>1525</v>
      </c>
      <c r="F42" s="39" t="n">
        <v>1361</v>
      </c>
      <c r="G42" s="61" t="n">
        <v>1397</v>
      </c>
      <c r="H42" s="67" t="n">
        <v>1347</v>
      </c>
      <c r="I42" s="21"/>
      <c r="J42" s="74"/>
      <c r="K42" s="79" t="s">
        <v>81</v>
      </c>
      <c r="L42" s="79"/>
      <c r="M42" s="79"/>
      <c r="N42" s="79"/>
      <c r="O42" s="78"/>
    </row>
    <row r="43" customFormat="false" ht="13.5" hidden="false" customHeight="true" outlineLevel="0" collapsed="false">
      <c r="A43" s="37" t="n">
        <v>1292</v>
      </c>
      <c r="B43" s="60" t="s">
        <v>82</v>
      </c>
      <c r="C43" s="39" t="n">
        <v>92</v>
      </c>
      <c r="D43" s="39" t="n">
        <v>131</v>
      </c>
      <c r="E43" s="39" t="n">
        <v>124</v>
      </c>
      <c r="F43" s="39" t="n">
        <v>120</v>
      </c>
      <c r="G43" s="61" t="n">
        <v>120</v>
      </c>
      <c r="H43" s="67" t="n">
        <v>118</v>
      </c>
      <c r="I43" s="21"/>
      <c r="J43" s="80" t="s">
        <v>83</v>
      </c>
      <c r="K43" s="81" t="s">
        <v>84</v>
      </c>
    </row>
    <row r="44" customFormat="false" ht="13.5" hidden="false" customHeight="false" outlineLevel="0" collapsed="false">
      <c r="A44" s="37" t="n">
        <v>1293</v>
      </c>
      <c r="B44" s="60" t="s">
        <v>85</v>
      </c>
      <c r="C44" s="39" t="n">
        <v>1852</v>
      </c>
      <c r="D44" s="39" t="n">
        <v>1805</v>
      </c>
      <c r="E44" s="39" t="n">
        <v>1758</v>
      </c>
      <c r="F44" s="39" t="n">
        <v>1678</v>
      </c>
      <c r="G44" s="61" t="n">
        <v>1745</v>
      </c>
      <c r="H44" s="67" t="n">
        <v>1761</v>
      </c>
      <c r="I44" s="21"/>
      <c r="J44" s="82"/>
      <c r="K44" s="81" t="s">
        <v>86</v>
      </c>
    </row>
    <row r="45" customFormat="false" ht="13.5" hidden="false" customHeight="false" outlineLevel="0" collapsed="false">
      <c r="A45" s="37" t="n">
        <v>1294</v>
      </c>
      <c r="B45" s="60" t="s">
        <v>87</v>
      </c>
      <c r="C45" s="39" t="n">
        <v>281</v>
      </c>
      <c r="D45" s="39" t="n">
        <v>255</v>
      </c>
      <c r="E45" s="39" t="n">
        <v>241</v>
      </c>
      <c r="F45" s="39" t="n">
        <v>248</v>
      </c>
      <c r="G45" s="61" t="n">
        <v>245</v>
      </c>
      <c r="H45" s="67" t="n">
        <v>253</v>
      </c>
      <c r="I45" s="21"/>
    </row>
    <row r="46" customFormat="false" ht="13.5" hidden="false" customHeight="false" outlineLevel="0" collapsed="false">
      <c r="A46" s="37" t="n">
        <v>1295</v>
      </c>
      <c r="B46" s="60" t="s">
        <v>88</v>
      </c>
      <c r="C46" s="39" t="n">
        <v>2411</v>
      </c>
      <c r="D46" s="39" t="n">
        <v>2162</v>
      </c>
      <c r="E46" s="39" t="n">
        <v>2074</v>
      </c>
      <c r="F46" s="39" t="n">
        <v>1919</v>
      </c>
      <c r="G46" s="61" t="n">
        <v>2029</v>
      </c>
      <c r="H46" s="67" t="n">
        <v>1980</v>
      </c>
      <c r="I46" s="21"/>
    </row>
    <row r="47" customFormat="false" ht="13.5" hidden="false" customHeight="false" outlineLevel="0" collapsed="false">
      <c r="A47" s="37" t="n">
        <v>1296</v>
      </c>
      <c r="B47" s="60" t="s">
        <v>89</v>
      </c>
      <c r="C47" s="39" t="n">
        <v>563</v>
      </c>
      <c r="D47" s="39" t="n">
        <v>519</v>
      </c>
      <c r="E47" s="39" t="n">
        <v>474</v>
      </c>
      <c r="F47" s="39" t="n">
        <v>461</v>
      </c>
      <c r="G47" s="61" t="n">
        <v>458</v>
      </c>
      <c r="H47" s="67" t="n">
        <v>440</v>
      </c>
      <c r="I47" s="21"/>
    </row>
    <row r="48" customFormat="false" ht="14.25" hidden="false" customHeight="false" outlineLevel="0" collapsed="false">
      <c r="A48" s="83" t="n">
        <v>1299</v>
      </c>
      <c r="B48" s="84" t="s">
        <v>90</v>
      </c>
      <c r="C48" s="85" t="n">
        <v>2756</v>
      </c>
      <c r="D48" s="85" t="n">
        <v>2519</v>
      </c>
      <c r="E48" s="85" t="n">
        <v>2461</v>
      </c>
      <c r="F48" s="85" t="n">
        <v>2288</v>
      </c>
      <c r="G48" s="86" t="n">
        <v>2365</v>
      </c>
      <c r="H48" s="87" t="n">
        <v>2493</v>
      </c>
      <c r="I48" s="21"/>
    </row>
    <row r="49" customFormat="false" ht="13.5" hidden="false" customHeight="true" outlineLevel="0" collapsed="false">
      <c r="A49" s="74"/>
      <c r="B49" s="88" t="s">
        <v>91</v>
      </c>
      <c r="C49" s="89"/>
      <c r="D49" s="89"/>
      <c r="E49" s="89"/>
      <c r="F49" s="89"/>
      <c r="G49" s="89"/>
      <c r="H49" s="89"/>
    </row>
    <row r="50" customFormat="false" ht="13.5" hidden="false" customHeight="false" outlineLevel="0" collapsed="false">
      <c r="A50" s="74"/>
      <c r="B50" s="79"/>
      <c r="C50" s="90"/>
      <c r="D50" s="90"/>
      <c r="E50" s="90"/>
      <c r="F50" s="78"/>
    </row>
    <row r="51" customFormat="false" ht="13.5" hidden="false" customHeight="false" outlineLevel="0" collapsed="false">
      <c r="A51" s="80" t="s">
        <v>83</v>
      </c>
      <c r="B51" s="91" t="s">
        <v>92</v>
      </c>
      <c r="C51" s="92"/>
      <c r="D51" s="92"/>
      <c r="E51" s="92"/>
      <c r="F51" s="92"/>
    </row>
    <row r="52" customFormat="false" ht="13.5" hidden="false" customHeight="false" outlineLevel="0" collapsed="false">
      <c r="A52" s="82"/>
      <c r="B52" s="81" t="s">
        <v>93</v>
      </c>
      <c r="C52" s="93"/>
      <c r="D52" s="93"/>
      <c r="E52" s="94"/>
      <c r="F52" s="74"/>
    </row>
    <row r="53" customFormat="false" ht="13.5" hidden="false" customHeight="false" outlineLevel="0" collapsed="false">
      <c r="A53" s="95"/>
      <c r="B53" s="90"/>
      <c r="F53" s="78"/>
    </row>
  </sheetData>
  <mergeCells count="2">
    <mergeCell ref="A4:B4"/>
    <mergeCell ref="J5:K5"/>
  </mergeCells>
  <conditionalFormatting sqref="E9:F48 D6:H7 G9:H9 G11:H48 L8:L40 J6:K40">
    <cfRule type="expression" priority="2" aboveAverage="0" equalAverage="0" bottom="0" percent="0" rank="0" text="" dxfId="0">
      <formula>MOD($B9,100)=0</formula>
    </cfRule>
  </conditionalFormatting>
  <conditionalFormatting sqref="D9:D48">
    <cfRule type="expression" priority="3" aboveAverage="0" equalAverage="0" bottom="0" percent="0" rank="0" text="" dxfId="1">
      <formula>MOD($A9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96" width="8.99"/>
    <col collapsed="false" customWidth="true" hidden="false" outlineLevel="0" max="3" min="3" style="0" width="35.87"/>
    <col collapsed="false" customWidth="true" hidden="false" outlineLevel="0" max="4" min="4" style="0" width="9.12"/>
    <col collapsed="false" customWidth="true" hidden="false" outlineLevel="0" max="7" min="7" style="0" width="9.25"/>
    <col collapsed="false" customWidth="true" hidden="false" outlineLevel="0" max="9" min="8" style="0" width="9.62"/>
    <col collapsed="false" customWidth="true" hidden="false" outlineLevel="0" max="11" min="10" style="0" width="10.62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97"/>
      <c r="B1" s="98"/>
      <c r="C1" s="97"/>
      <c r="D1" s="99"/>
    </row>
    <row r="2" customFormat="false" ht="22.5" hidden="false" customHeight="true" outlineLevel="0" collapsed="false">
      <c r="A2" s="97"/>
      <c r="B2" s="5" t="s">
        <v>0</v>
      </c>
      <c r="C2" s="6" t="s">
        <v>1</v>
      </c>
      <c r="D2" s="5"/>
      <c r="E2" s="6"/>
      <c r="F2" s="6"/>
      <c r="G2" s="6"/>
    </row>
    <row r="3" customFormat="false" ht="19.5" hidden="false" customHeight="true" outlineLevel="0" collapsed="false">
      <c r="A3" s="97"/>
      <c r="B3" s="100" t="s">
        <v>94</v>
      </c>
      <c r="C3" s="100"/>
      <c r="D3" s="100"/>
      <c r="E3" s="100"/>
      <c r="L3" s="96"/>
    </row>
    <row r="4" customFormat="false" ht="13.5" hidden="false" customHeight="false" outlineLevel="0" collapsed="false">
      <c r="A4" s="97"/>
      <c r="B4" s="101"/>
      <c r="C4" s="15" t="s">
        <v>8</v>
      </c>
      <c r="D4" s="102" t="n">
        <v>1999</v>
      </c>
      <c r="E4" s="103" t="n">
        <v>2000</v>
      </c>
      <c r="F4" s="104" t="n">
        <v>2001</v>
      </c>
      <c r="G4" s="18" t="n">
        <v>2002</v>
      </c>
      <c r="H4" s="20" t="n">
        <v>2003</v>
      </c>
      <c r="I4" s="105" t="n">
        <v>2004</v>
      </c>
      <c r="J4" s="106" t="n">
        <v>2005</v>
      </c>
      <c r="K4" s="20" t="n">
        <v>2006</v>
      </c>
      <c r="L4" s="107" t="n">
        <v>2007</v>
      </c>
    </row>
    <row r="5" customFormat="false" ht="13.5" hidden="false" customHeight="false" outlineLevel="0" collapsed="false">
      <c r="A5" s="97"/>
      <c r="B5" s="108"/>
      <c r="C5" s="27" t="s">
        <v>9</v>
      </c>
      <c r="D5" s="109" t="n">
        <v>345457</v>
      </c>
      <c r="E5" s="110" t="n">
        <v>341421</v>
      </c>
      <c r="F5" s="111" t="n">
        <v>316267</v>
      </c>
      <c r="G5" s="112" t="n">
        <v>290848</v>
      </c>
      <c r="H5" s="113" t="n">
        <v>293911</v>
      </c>
      <c r="I5" s="113" t="n">
        <v>270906</v>
      </c>
      <c r="J5" s="113" t="n">
        <v>276716</v>
      </c>
      <c r="K5" s="114" t="n">
        <v>258543</v>
      </c>
      <c r="L5" s="115" t="n">
        <v>258232</v>
      </c>
    </row>
    <row r="6" customFormat="false" ht="48.75" hidden="false" customHeight="true" outlineLevel="0" collapsed="false">
      <c r="A6" s="97"/>
      <c r="B6" s="116" t="n">
        <v>1100</v>
      </c>
      <c r="C6" s="117" t="s">
        <v>11</v>
      </c>
      <c r="D6" s="118" t="n">
        <v>12304</v>
      </c>
      <c r="E6" s="119" t="n">
        <v>11384</v>
      </c>
      <c r="F6" s="120" t="n">
        <v>10456</v>
      </c>
      <c r="G6" s="121" t="n">
        <v>9260</v>
      </c>
      <c r="H6" s="122" t="n">
        <v>9185</v>
      </c>
      <c r="I6" s="122" t="n">
        <v>8004</v>
      </c>
      <c r="J6" s="122" t="n">
        <v>8167</v>
      </c>
      <c r="K6" s="123" t="n">
        <v>7258</v>
      </c>
      <c r="L6" s="124" t="n">
        <v>6785</v>
      </c>
    </row>
    <row r="7" customFormat="false" ht="14.25" hidden="false" customHeight="true" outlineLevel="0" collapsed="false">
      <c r="A7" s="97"/>
      <c r="B7" s="45"/>
      <c r="C7" s="125" t="s">
        <v>13</v>
      </c>
      <c r="D7" s="126" t="n">
        <v>3.6</v>
      </c>
      <c r="E7" s="127" t="n">
        <v>3.3</v>
      </c>
      <c r="F7" s="128" t="n">
        <v>3.3</v>
      </c>
      <c r="G7" s="129" t="n">
        <v>3.2</v>
      </c>
      <c r="H7" s="130" t="n">
        <v>3.1</v>
      </c>
      <c r="I7" s="131" t="n">
        <v>3</v>
      </c>
      <c r="J7" s="130" t="n">
        <v>3</v>
      </c>
      <c r="K7" s="131" t="n">
        <v>3</v>
      </c>
      <c r="L7" s="132"/>
    </row>
    <row r="8" customFormat="false" ht="38.25" hidden="false" customHeight="true" outlineLevel="0" collapsed="false">
      <c r="A8" s="97"/>
      <c r="B8" s="37" t="n">
        <v>1200</v>
      </c>
      <c r="C8" s="117" t="s">
        <v>15</v>
      </c>
      <c r="D8" s="118" t="n">
        <v>25820</v>
      </c>
      <c r="E8" s="119" t="n">
        <v>23735</v>
      </c>
      <c r="F8" s="120" t="n">
        <v>20750</v>
      </c>
      <c r="G8" s="121" t="n">
        <v>18011</v>
      </c>
      <c r="H8" s="133" t="n">
        <v>17592</v>
      </c>
      <c r="I8" s="122" t="n">
        <v>14998</v>
      </c>
      <c r="J8" s="133" t="n">
        <v>14915</v>
      </c>
      <c r="K8" s="134" t="n">
        <v>13126</v>
      </c>
      <c r="L8" s="135" t="n">
        <v>12748</v>
      </c>
    </row>
    <row r="9" customFormat="false" ht="18" hidden="false" customHeight="true" outlineLevel="0" collapsed="false">
      <c r="A9" s="97"/>
      <c r="B9" s="45"/>
      <c r="C9" s="125" t="s">
        <v>13</v>
      </c>
      <c r="D9" s="126" t="n">
        <v>7.5</v>
      </c>
      <c r="E9" s="136" t="n">
        <v>6.9</v>
      </c>
      <c r="F9" s="137" t="n">
        <v>6.5</v>
      </c>
      <c r="G9" s="129" t="n">
        <v>6.2</v>
      </c>
      <c r="H9" s="131" t="n">
        <v>6</v>
      </c>
      <c r="I9" s="131" t="n">
        <v>5.5</v>
      </c>
      <c r="J9" s="51" t="n">
        <v>5.4</v>
      </c>
      <c r="K9" s="138" t="n">
        <v>5.4</v>
      </c>
      <c r="L9" s="132"/>
    </row>
    <row r="10" customFormat="false" ht="25.5" hidden="false" customHeight="true" outlineLevel="0" collapsed="false">
      <c r="A10" s="97"/>
      <c r="B10" s="37" t="n">
        <v>1210</v>
      </c>
      <c r="C10" s="117" t="s">
        <v>18</v>
      </c>
      <c r="D10" s="118" t="n">
        <v>11108</v>
      </c>
      <c r="E10" s="139" t="n">
        <v>10147</v>
      </c>
      <c r="F10" s="120" t="n">
        <v>8634</v>
      </c>
      <c r="G10" s="121" t="n">
        <v>7461</v>
      </c>
      <c r="H10" s="122" t="n">
        <v>7082</v>
      </c>
      <c r="I10" s="122" t="n">
        <v>5994</v>
      </c>
      <c r="J10" s="122" t="n">
        <v>5894</v>
      </c>
      <c r="K10" s="140" t="n">
        <v>5209</v>
      </c>
      <c r="L10" s="141" t="n">
        <v>5047</v>
      </c>
    </row>
    <row r="11" customFormat="false" ht="15" hidden="false" customHeight="false" outlineLevel="0" collapsed="false">
      <c r="A11" s="97"/>
      <c r="B11" s="37" t="n">
        <v>1211</v>
      </c>
      <c r="C11" s="142" t="s">
        <v>20</v>
      </c>
      <c r="D11" s="118" t="n">
        <v>1378</v>
      </c>
      <c r="E11" s="139" t="n">
        <v>1214</v>
      </c>
      <c r="F11" s="120" t="n">
        <v>988</v>
      </c>
      <c r="G11" s="121" t="n">
        <v>834</v>
      </c>
      <c r="H11" s="122" t="n">
        <v>808</v>
      </c>
      <c r="I11" s="122" t="n">
        <v>674</v>
      </c>
      <c r="J11" s="122" t="n">
        <v>688</v>
      </c>
      <c r="K11" s="140" t="n">
        <v>598</v>
      </c>
      <c r="L11" s="143" t="n">
        <v>588</v>
      </c>
    </row>
    <row r="12" customFormat="false" ht="15" hidden="false" customHeight="false" outlineLevel="0" collapsed="false">
      <c r="A12" s="97"/>
      <c r="B12" s="37" t="n">
        <v>1212</v>
      </c>
      <c r="C12" s="142" t="s">
        <v>22</v>
      </c>
      <c r="D12" s="118" t="n">
        <v>6976</v>
      </c>
      <c r="E12" s="139" t="n">
        <v>6297</v>
      </c>
      <c r="F12" s="120" t="n">
        <v>5346</v>
      </c>
      <c r="G12" s="121" t="n">
        <v>4649</v>
      </c>
      <c r="H12" s="122" t="n">
        <v>4321</v>
      </c>
      <c r="I12" s="122" t="n">
        <v>3609</v>
      </c>
      <c r="J12" s="122" t="n">
        <v>3538</v>
      </c>
      <c r="K12" s="140" t="n">
        <v>3118</v>
      </c>
      <c r="L12" s="143" t="n">
        <v>2982</v>
      </c>
    </row>
    <row r="13" customFormat="false" ht="15" hidden="false" customHeight="false" outlineLevel="0" collapsed="false">
      <c r="A13" s="97"/>
      <c r="B13" s="37" t="n">
        <v>1213</v>
      </c>
      <c r="C13" s="142" t="s">
        <v>24</v>
      </c>
      <c r="D13" s="118" t="n">
        <v>324</v>
      </c>
      <c r="E13" s="139" t="n">
        <v>296</v>
      </c>
      <c r="F13" s="120" t="n">
        <v>240</v>
      </c>
      <c r="G13" s="121" t="n">
        <v>203</v>
      </c>
      <c r="H13" s="122" t="n">
        <v>199</v>
      </c>
      <c r="I13" s="122" t="n">
        <v>157</v>
      </c>
      <c r="J13" s="122" t="n">
        <v>143</v>
      </c>
      <c r="K13" s="140" t="n">
        <v>110</v>
      </c>
      <c r="L13" s="143" t="n">
        <v>111</v>
      </c>
    </row>
    <row r="14" customFormat="false" ht="15" hidden="false" customHeight="false" outlineLevel="0" collapsed="false">
      <c r="A14" s="97"/>
      <c r="B14" s="37" t="n">
        <v>1214</v>
      </c>
      <c r="C14" s="142" t="s">
        <v>26</v>
      </c>
      <c r="D14" s="118" t="n">
        <v>507</v>
      </c>
      <c r="E14" s="139" t="n">
        <v>453</v>
      </c>
      <c r="F14" s="120" t="n">
        <v>385</v>
      </c>
      <c r="G14" s="121" t="n">
        <v>332</v>
      </c>
      <c r="H14" s="122" t="n">
        <v>318</v>
      </c>
      <c r="I14" s="122" t="n">
        <v>277</v>
      </c>
      <c r="J14" s="122" t="n">
        <v>285</v>
      </c>
      <c r="K14" s="140" t="n">
        <v>241</v>
      </c>
      <c r="L14" s="143" t="n">
        <v>240</v>
      </c>
    </row>
    <row r="15" customFormat="false" ht="18" hidden="false" customHeight="true" outlineLevel="0" collapsed="false">
      <c r="A15" s="97"/>
      <c r="B15" s="37" t="n">
        <v>1215</v>
      </c>
      <c r="C15" s="142" t="s">
        <v>28</v>
      </c>
      <c r="D15" s="144" t="n">
        <v>1627</v>
      </c>
      <c r="E15" s="139" t="n">
        <v>1585</v>
      </c>
      <c r="F15" s="120" t="n">
        <v>1399</v>
      </c>
      <c r="G15" s="121" t="n">
        <v>1183</v>
      </c>
      <c r="H15" s="122" t="n">
        <v>1178</v>
      </c>
      <c r="I15" s="122" t="n">
        <v>1035</v>
      </c>
      <c r="J15" s="122" t="n">
        <v>1009</v>
      </c>
      <c r="K15" s="140" t="n">
        <v>923</v>
      </c>
      <c r="L15" s="143" t="n">
        <v>897</v>
      </c>
    </row>
    <row r="16" customFormat="false" ht="15" hidden="false" customHeight="false" outlineLevel="0" collapsed="false">
      <c r="A16" s="97"/>
      <c r="B16" s="37" t="n">
        <v>1216</v>
      </c>
      <c r="C16" s="142" t="s">
        <v>30</v>
      </c>
      <c r="D16" s="145" t="n">
        <v>296</v>
      </c>
      <c r="E16" s="146" t="n">
        <v>302</v>
      </c>
      <c r="F16" s="147" t="n">
        <v>276</v>
      </c>
      <c r="G16" s="148" t="n">
        <v>260</v>
      </c>
      <c r="H16" s="51" t="n">
        <v>258</v>
      </c>
      <c r="I16" s="148" t="n">
        <v>242</v>
      </c>
      <c r="J16" s="51" t="n">
        <v>231</v>
      </c>
      <c r="K16" s="140" t="n">
        <v>219</v>
      </c>
      <c r="L16" s="149" t="n">
        <v>229</v>
      </c>
    </row>
    <row r="17" customFormat="false" ht="16.5" hidden="false" customHeight="true" outlineLevel="0" collapsed="false">
      <c r="A17" s="97"/>
      <c r="B17" s="37" t="n">
        <v>1220</v>
      </c>
      <c r="C17" s="142" t="s">
        <v>32</v>
      </c>
      <c r="D17" s="144" t="n">
        <v>4637</v>
      </c>
      <c r="E17" s="139" t="n">
        <v>4031</v>
      </c>
      <c r="F17" s="120" t="n">
        <v>3573</v>
      </c>
      <c r="G17" s="121" t="n">
        <v>3020</v>
      </c>
      <c r="H17" s="122" t="n">
        <v>2940</v>
      </c>
      <c r="I17" s="122" t="n">
        <v>2499</v>
      </c>
      <c r="J17" s="122" t="n">
        <v>2444</v>
      </c>
      <c r="K17" s="150" t="n">
        <v>2094</v>
      </c>
      <c r="L17" s="143" t="n">
        <v>1991</v>
      </c>
    </row>
    <row r="18" customFormat="false" ht="30" hidden="false" customHeight="false" outlineLevel="0" collapsed="false">
      <c r="A18" s="97"/>
      <c r="B18" s="37" t="n">
        <v>1221</v>
      </c>
      <c r="C18" s="142" t="s">
        <v>34</v>
      </c>
      <c r="D18" s="144" t="n">
        <v>834</v>
      </c>
      <c r="E18" s="139" t="n">
        <v>675</v>
      </c>
      <c r="F18" s="120" t="n">
        <v>560</v>
      </c>
      <c r="G18" s="121" t="n">
        <v>434</v>
      </c>
      <c r="H18" s="122" t="n">
        <v>381</v>
      </c>
      <c r="I18" s="122" t="n">
        <v>327</v>
      </c>
      <c r="J18" s="122" t="n">
        <v>310</v>
      </c>
      <c r="K18" s="140" t="n">
        <v>247</v>
      </c>
      <c r="L18" s="143" t="n">
        <v>210</v>
      </c>
    </row>
    <row r="19" customFormat="false" ht="15" hidden="false" customHeight="false" outlineLevel="0" collapsed="false">
      <c r="A19" s="97"/>
      <c r="B19" s="37" t="n">
        <v>1222</v>
      </c>
      <c r="C19" s="142" t="s">
        <v>36</v>
      </c>
      <c r="D19" s="144" t="n">
        <v>1756</v>
      </c>
      <c r="E19" s="139" t="n">
        <v>1553</v>
      </c>
      <c r="F19" s="120" t="n">
        <v>1426</v>
      </c>
      <c r="G19" s="121" t="n">
        <v>1168</v>
      </c>
      <c r="H19" s="122" t="n">
        <v>1187</v>
      </c>
      <c r="I19" s="122" t="n">
        <v>1001</v>
      </c>
      <c r="J19" s="122" t="n">
        <v>985</v>
      </c>
      <c r="K19" s="140" t="n">
        <v>855</v>
      </c>
      <c r="L19" s="143" t="n">
        <v>837</v>
      </c>
    </row>
    <row r="20" customFormat="false" ht="15" hidden="false" customHeight="false" outlineLevel="0" collapsed="false">
      <c r="A20" s="97"/>
      <c r="B20" s="37" t="n">
        <v>1223</v>
      </c>
      <c r="C20" s="142" t="s">
        <v>38</v>
      </c>
      <c r="D20" s="144" t="n">
        <v>1444</v>
      </c>
      <c r="E20" s="139" t="n">
        <v>1243</v>
      </c>
      <c r="F20" s="120" t="n">
        <v>1063</v>
      </c>
      <c r="G20" s="121" t="n">
        <v>887</v>
      </c>
      <c r="H20" s="122" t="n">
        <v>842</v>
      </c>
      <c r="I20" s="122" t="n">
        <v>682</v>
      </c>
      <c r="J20" s="122" t="n">
        <v>639</v>
      </c>
      <c r="K20" s="140" t="n">
        <v>551</v>
      </c>
      <c r="L20" s="143" t="n">
        <v>511</v>
      </c>
    </row>
    <row r="21" customFormat="false" ht="17.25" hidden="false" customHeight="true" outlineLevel="0" collapsed="false">
      <c r="A21" s="97"/>
      <c r="B21" s="37" t="n">
        <v>1229</v>
      </c>
      <c r="C21" s="142" t="s">
        <v>40</v>
      </c>
      <c r="D21" s="145" t="n">
        <v>603</v>
      </c>
      <c r="E21" s="146" t="n">
        <v>560</v>
      </c>
      <c r="F21" s="147" t="n">
        <v>524</v>
      </c>
      <c r="G21" s="148" t="n">
        <v>531</v>
      </c>
      <c r="H21" s="51" t="n">
        <v>530</v>
      </c>
      <c r="I21" s="148" t="n">
        <v>489</v>
      </c>
      <c r="J21" s="51" t="n">
        <v>510</v>
      </c>
      <c r="K21" s="151" t="n">
        <v>441</v>
      </c>
      <c r="L21" s="149" t="n">
        <v>433</v>
      </c>
    </row>
    <row r="22" customFormat="false" ht="15" hidden="false" customHeight="false" outlineLevel="0" collapsed="false">
      <c r="A22" s="97"/>
      <c r="B22" s="37" t="n">
        <v>1230</v>
      </c>
      <c r="C22" s="142" t="s">
        <v>42</v>
      </c>
      <c r="D22" s="144" t="n">
        <v>1774</v>
      </c>
      <c r="E22" s="139" t="n">
        <v>1581</v>
      </c>
      <c r="F22" s="120" t="n">
        <v>1338</v>
      </c>
      <c r="G22" s="121" t="n">
        <v>1137</v>
      </c>
      <c r="H22" s="122" t="n">
        <v>1064</v>
      </c>
      <c r="I22" s="122" t="n">
        <v>907</v>
      </c>
      <c r="J22" s="122" t="n">
        <v>840</v>
      </c>
      <c r="K22" s="140" t="n">
        <v>740</v>
      </c>
      <c r="L22" s="143" t="n">
        <v>685</v>
      </c>
    </row>
    <row r="23" customFormat="false" ht="15" hidden="false" customHeight="false" outlineLevel="0" collapsed="false">
      <c r="A23" s="97"/>
      <c r="B23" s="37" t="n">
        <v>1231</v>
      </c>
      <c r="C23" s="142" t="s">
        <v>44</v>
      </c>
      <c r="D23" s="144" t="n">
        <v>363</v>
      </c>
      <c r="E23" s="139" t="n">
        <v>317</v>
      </c>
      <c r="F23" s="120" t="n">
        <v>274</v>
      </c>
      <c r="G23" s="121" t="n">
        <v>231</v>
      </c>
      <c r="H23" s="122" t="n">
        <v>212</v>
      </c>
      <c r="I23" s="122" t="n">
        <v>170</v>
      </c>
      <c r="J23" s="122" t="n">
        <v>151</v>
      </c>
      <c r="K23" s="140" t="n">
        <v>138</v>
      </c>
      <c r="L23" s="143" t="n">
        <v>133</v>
      </c>
    </row>
    <row r="24" customFormat="false" ht="15" hidden="false" customHeight="false" outlineLevel="0" collapsed="false">
      <c r="A24" s="97"/>
      <c r="B24" s="37" t="n">
        <v>1232</v>
      </c>
      <c r="C24" s="142" t="s">
        <v>46</v>
      </c>
      <c r="D24" s="144" t="n">
        <v>805</v>
      </c>
      <c r="E24" s="139" t="n">
        <v>721</v>
      </c>
      <c r="F24" s="120" t="n">
        <v>603</v>
      </c>
      <c r="G24" s="121" t="n">
        <v>516</v>
      </c>
      <c r="H24" s="122" t="n">
        <v>475</v>
      </c>
      <c r="I24" s="122" t="n">
        <v>417</v>
      </c>
      <c r="J24" s="122" t="n">
        <v>394</v>
      </c>
      <c r="K24" s="140" t="n">
        <v>341</v>
      </c>
      <c r="L24" s="143" t="n">
        <v>312</v>
      </c>
    </row>
    <row r="25" customFormat="false" ht="15" hidden="false" customHeight="false" outlineLevel="0" collapsed="false">
      <c r="A25" s="97"/>
      <c r="B25" s="37" t="n">
        <v>1233</v>
      </c>
      <c r="C25" s="142" t="s">
        <v>48</v>
      </c>
      <c r="D25" s="144" t="n">
        <v>150</v>
      </c>
      <c r="E25" s="139" t="n">
        <v>118</v>
      </c>
      <c r="F25" s="120" t="n">
        <v>96</v>
      </c>
      <c r="G25" s="121" t="n">
        <v>79</v>
      </c>
      <c r="H25" s="122" t="n">
        <v>82</v>
      </c>
      <c r="I25" s="122" t="n">
        <v>73</v>
      </c>
      <c r="J25" s="122" t="n">
        <v>61</v>
      </c>
      <c r="K25" s="140" t="n">
        <v>54</v>
      </c>
      <c r="L25" s="143" t="n">
        <v>52</v>
      </c>
    </row>
    <row r="26" customFormat="false" ht="15" hidden="false" customHeight="false" outlineLevel="0" collapsed="false">
      <c r="A26" s="97"/>
      <c r="B26" s="37" t="n">
        <v>1234</v>
      </c>
      <c r="C26" s="142" t="s">
        <v>50</v>
      </c>
      <c r="D26" s="144" t="n">
        <v>153</v>
      </c>
      <c r="E26" s="139" t="n">
        <v>147</v>
      </c>
      <c r="F26" s="120" t="n">
        <v>124</v>
      </c>
      <c r="G26" s="121" t="n">
        <v>94</v>
      </c>
      <c r="H26" s="122" t="n">
        <v>79</v>
      </c>
      <c r="I26" s="122" t="n">
        <v>65</v>
      </c>
      <c r="J26" s="122" t="n">
        <v>61</v>
      </c>
      <c r="K26" s="140" t="n">
        <v>52</v>
      </c>
      <c r="L26" s="143" t="n">
        <v>45</v>
      </c>
    </row>
    <row r="27" customFormat="false" ht="15" hidden="false" customHeight="false" outlineLevel="0" collapsed="false">
      <c r="A27" s="97"/>
      <c r="B27" s="37" t="n">
        <v>1235</v>
      </c>
      <c r="C27" s="142" t="s">
        <v>52</v>
      </c>
      <c r="D27" s="145" t="n">
        <v>303</v>
      </c>
      <c r="E27" s="146" t="n">
        <v>278</v>
      </c>
      <c r="F27" s="147" t="n">
        <v>241</v>
      </c>
      <c r="G27" s="148" t="n">
        <v>217</v>
      </c>
      <c r="H27" s="51" t="n">
        <v>216</v>
      </c>
      <c r="I27" s="148" t="n">
        <v>182</v>
      </c>
      <c r="J27" s="51" t="n">
        <v>173</v>
      </c>
      <c r="K27" s="140" t="n">
        <v>155</v>
      </c>
      <c r="L27" s="149" t="n">
        <v>143</v>
      </c>
    </row>
    <row r="28" customFormat="false" ht="13.5" hidden="false" customHeight="false" outlineLevel="0" collapsed="false">
      <c r="A28" s="97"/>
      <c r="B28" s="37" t="n">
        <v>1240</v>
      </c>
      <c r="C28" s="117" t="s">
        <v>54</v>
      </c>
      <c r="D28" s="144" t="n">
        <v>653</v>
      </c>
      <c r="E28" s="139" t="n">
        <v>654</v>
      </c>
      <c r="F28" s="120" t="n">
        <v>598</v>
      </c>
      <c r="G28" s="121" t="n">
        <v>527</v>
      </c>
      <c r="H28" s="122" t="n">
        <v>546</v>
      </c>
      <c r="I28" s="122" t="n">
        <v>475</v>
      </c>
      <c r="J28" s="122" t="n">
        <v>495</v>
      </c>
      <c r="K28" s="150" t="n">
        <v>442</v>
      </c>
      <c r="L28" s="143" t="n">
        <v>448</v>
      </c>
    </row>
    <row r="29" customFormat="false" ht="15" hidden="false" customHeight="false" outlineLevel="0" collapsed="false">
      <c r="A29" s="97"/>
      <c r="B29" s="37" t="n">
        <v>1241</v>
      </c>
      <c r="C29" s="142" t="s">
        <v>56</v>
      </c>
      <c r="D29" s="144" t="n">
        <v>617</v>
      </c>
      <c r="E29" s="139" t="n">
        <v>619</v>
      </c>
      <c r="F29" s="120" t="n">
        <v>567</v>
      </c>
      <c r="G29" s="121" t="n">
        <v>504</v>
      </c>
      <c r="H29" s="122" t="n">
        <v>521</v>
      </c>
      <c r="I29" s="122" t="n">
        <v>453</v>
      </c>
      <c r="J29" s="122" t="n">
        <v>472</v>
      </c>
      <c r="K29" s="140" t="n">
        <v>420</v>
      </c>
      <c r="L29" s="143" t="n">
        <v>428</v>
      </c>
    </row>
    <row r="30" customFormat="false" ht="15" hidden="false" customHeight="false" outlineLevel="0" collapsed="false">
      <c r="A30" s="97"/>
      <c r="B30" s="37" t="n">
        <v>1242</v>
      </c>
      <c r="C30" s="142" t="s">
        <v>58</v>
      </c>
      <c r="D30" s="145" t="n">
        <v>36</v>
      </c>
      <c r="E30" s="146" t="n">
        <v>35</v>
      </c>
      <c r="F30" s="147" t="n">
        <v>31</v>
      </c>
      <c r="G30" s="148" t="n">
        <v>23</v>
      </c>
      <c r="H30" s="51" t="n">
        <v>25</v>
      </c>
      <c r="I30" s="148" t="n">
        <v>22</v>
      </c>
      <c r="J30" s="51" t="n">
        <v>23</v>
      </c>
      <c r="K30" s="151" t="n">
        <v>22</v>
      </c>
      <c r="L30" s="149" t="n">
        <v>20</v>
      </c>
    </row>
    <row r="31" customFormat="false" ht="14.25" hidden="false" customHeight="true" outlineLevel="0" collapsed="false">
      <c r="A31" s="97"/>
      <c r="B31" s="37" t="n">
        <v>1250</v>
      </c>
      <c r="C31" s="117" t="s">
        <v>60</v>
      </c>
      <c r="D31" s="144" t="n">
        <v>1949</v>
      </c>
      <c r="E31" s="139" t="n">
        <v>1819</v>
      </c>
      <c r="F31" s="120" t="n">
        <v>1668</v>
      </c>
      <c r="G31" s="121" t="n">
        <v>1420</v>
      </c>
      <c r="H31" s="122" t="n">
        <v>1410</v>
      </c>
      <c r="I31" s="122" t="n">
        <v>1176</v>
      </c>
      <c r="J31" s="122" t="n">
        <v>1202</v>
      </c>
      <c r="K31" s="140" t="n">
        <v>1041</v>
      </c>
      <c r="L31" s="143" t="n">
        <v>1043</v>
      </c>
    </row>
    <row r="32" customFormat="false" ht="15" hidden="false" customHeight="false" outlineLevel="0" collapsed="false">
      <c r="A32" s="97"/>
      <c r="B32" s="37" t="n">
        <v>1251</v>
      </c>
      <c r="C32" s="142" t="s">
        <v>62</v>
      </c>
      <c r="D32" s="144" t="n">
        <v>119</v>
      </c>
      <c r="E32" s="139" t="n">
        <v>108</v>
      </c>
      <c r="F32" s="120" t="n">
        <v>79</v>
      </c>
      <c r="G32" s="121" t="n">
        <v>78</v>
      </c>
      <c r="H32" s="122" t="n">
        <v>73</v>
      </c>
      <c r="I32" s="122" t="n">
        <v>67</v>
      </c>
      <c r="J32" s="122" t="n">
        <v>70</v>
      </c>
      <c r="K32" s="140" t="n">
        <v>68</v>
      </c>
      <c r="L32" s="143" t="n">
        <v>68</v>
      </c>
    </row>
    <row r="33" customFormat="false" ht="15" hidden="false" customHeight="false" outlineLevel="0" collapsed="false">
      <c r="A33" s="97"/>
      <c r="B33" s="37" t="n">
        <v>1252</v>
      </c>
      <c r="C33" s="142" t="s">
        <v>64</v>
      </c>
      <c r="D33" s="144" t="n">
        <v>61</v>
      </c>
      <c r="E33" s="139" t="n">
        <v>68</v>
      </c>
      <c r="F33" s="120" t="n">
        <v>57</v>
      </c>
      <c r="G33" s="121" t="n">
        <v>49</v>
      </c>
      <c r="H33" s="122" t="n">
        <v>61</v>
      </c>
      <c r="I33" s="122" t="n">
        <v>43</v>
      </c>
      <c r="J33" s="122" t="n">
        <v>45</v>
      </c>
      <c r="K33" s="140" t="n">
        <v>35</v>
      </c>
      <c r="L33" s="143" t="n">
        <v>33</v>
      </c>
    </row>
    <row r="34" customFormat="false" ht="15" hidden="false" customHeight="false" outlineLevel="0" collapsed="false">
      <c r="A34" s="97"/>
      <c r="B34" s="37" t="n">
        <v>1253</v>
      </c>
      <c r="C34" s="142" t="s">
        <v>66</v>
      </c>
      <c r="D34" s="144" t="n">
        <v>105</v>
      </c>
      <c r="E34" s="139" t="n">
        <v>95</v>
      </c>
      <c r="F34" s="120" t="n">
        <v>91</v>
      </c>
      <c r="G34" s="121" t="n">
        <v>76</v>
      </c>
      <c r="H34" s="122" t="n">
        <v>77</v>
      </c>
      <c r="I34" s="122" t="n">
        <v>68</v>
      </c>
      <c r="J34" s="122" t="n">
        <v>66</v>
      </c>
      <c r="K34" s="140" t="n">
        <v>57</v>
      </c>
      <c r="L34" s="143" t="n">
        <v>54</v>
      </c>
    </row>
    <row r="35" customFormat="false" ht="15" hidden="false" customHeight="false" outlineLevel="0" collapsed="false">
      <c r="A35" s="97"/>
      <c r="B35" s="37" t="n">
        <v>1254</v>
      </c>
      <c r="C35" s="142" t="s">
        <v>68</v>
      </c>
      <c r="D35" s="144" t="n">
        <v>692</v>
      </c>
      <c r="E35" s="139" t="n">
        <v>649</v>
      </c>
      <c r="F35" s="120" t="n">
        <v>613</v>
      </c>
      <c r="G35" s="121" t="n">
        <v>506</v>
      </c>
      <c r="H35" s="122" t="n">
        <v>482</v>
      </c>
      <c r="I35" s="122" t="n">
        <v>412</v>
      </c>
      <c r="J35" s="122" t="n">
        <v>377</v>
      </c>
      <c r="K35" s="140" t="n">
        <v>332</v>
      </c>
      <c r="L35" s="143" t="n">
        <v>342</v>
      </c>
    </row>
    <row r="36" customFormat="false" ht="15" hidden="false" customHeight="false" outlineLevel="0" collapsed="false">
      <c r="A36" s="97"/>
      <c r="B36" s="37" t="n">
        <v>1255</v>
      </c>
      <c r="C36" s="142" t="s">
        <v>70</v>
      </c>
      <c r="D36" s="144" t="n">
        <v>246</v>
      </c>
      <c r="E36" s="139" t="n">
        <v>212</v>
      </c>
      <c r="F36" s="120" t="n">
        <v>218</v>
      </c>
      <c r="G36" s="121" t="n">
        <v>166</v>
      </c>
      <c r="H36" s="122" t="n">
        <v>161</v>
      </c>
      <c r="I36" s="122" t="n">
        <v>124</v>
      </c>
      <c r="J36" s="122" t="n">
        <v>143</v>
      </c>
      <c r="K36" s="140" t="n">
        <v>115</v>
      </c>
      <c r="L36" s="143" t="n">
        <v>107</v>
      </c>
    </row>
    <row r="37" customFormat="false" ht="15" hidden="false" customHeight="false" outlineLevel="0" collapsed="false">
      <c r="A37" s="97"/>
      <c r="B37" s="37" t="n">
        <v>1256</v>
      </c>
      <c r="C37" s="142" t="s">
        <v>72</v>
      </c>
      <c r="D37" s="144" t="n">
        <v>315</v>
      </c>
      <c r="E37" s="139" t="n">
        <v>301</v>
      </c>
      <c r="F37" s="120" t="n">
        <v>278</v>
      </c>
      <c r="G37" s="121" t="n">
        <v>260</v>
      </c>
      <c r="H37" s="122" t="n">
        <v>276</v>
      </c>
      <c r="I37" s="122" t="n">
        <v>224</v>
      </c>
      <c r="J37" s="122" t="n">
        <v>236</v>
      </c>
      <c r="K37" s="140" t="n">
        <v>215</v>
      </c>
      <c r="L37" s="143" t="n">
        <v>205</v>
      </c>
    </row>
    <row r="38" customFormat="false" ht="12.75" hidden="false" customHeight="true" outlineLevel="0" collapsed="false">
      <c r="A38" s="97"/>
      <c r="B38" s="37" t="n">
        <v>1257</v>
      </c>
      <c r="C38" s="142" t="s">
        <v>74</v>
      </c>
      <c r="D38" s="144" t="n">
        <v>49</v>
      </c>
      <c r="E38" s="139" t="n">
        <v>51</v>
      </c>
      <c r="F38" s="120" t="n">
        <v>49</v>
      </c>
      <c r="G38" s="121" t="n">
        <v>40</v>
      </c>
      <c r="H38" s="122" t="n">
        <v>44</v>
      </c>
      <c r="I38" s="122" t="n">
        <v>31</v>
      </c>
      <c r="J38" s="122" t="n">
        <v>40</v>
      </c>
      <c r="K38" s="140" t="n">
        <v>31</v>
      </c>
      <c r="L38" s="143" t="n">
        <v>30</v>
      </c>
    </row>
    <row r="39" customFormat="false" ht="18" hidden="false" customHeight="true" outlineLevel="0" collapsed="false">
      <c r="A39" s="97"/>
      <c r="B39" s="37" t="n">
        <v>1259</v>
      </c>
      <c r="C39" s="142" t="s">
        <v>76</v>
      </c>
      <c r="D39" s="145" t="n">
        <v>362</v>
      </c>
      <c r="E39" s="146" t="n">
        <v>335</v>
      </c>
      <c r="F39" s="147" t="n">
        <v>283</v>
      </c>
      <c r="G39" s="148" t="n">
        <v>245</v>
      </c>
      <c r="H39" s="51" t="n">
        <v>236</v>
      </c>
      <c r="I39" s="148" t="n">
        <v>207</v>
      </c>
      <c r="J39" s="51" t="n">
        <v>225</v>
      </c>
      <c r="K39" s="151" t="n">
        <v>188</v>
      </c>
      <c r="L39" s="149" t="n">
        <v>204</v>
      </c>
    </row>
    <row r="40" customFormat="false" ht="22.5" hidden="false" customHeight="false" outlineLevel="0" collapsed="false">
      <c r="A40" s="97"/>
      <c r="B40" s="37" t="n">
        <v>1290</v>
      </c>
      <c r="C40" s="152" t="s">
        <v>95</v>
      </c>
      <c r="D40" s="144" t="n">
        <v>5699</v>
      </c>
      <c r="E40" s="139" t="n">
        <v>5503</v>
      </c>
      <c r="F40" s="120" t="n">
        <v>4939</v>
      </c>
      <c r="G40" s="121" t="n">
        <v>4446</v>
      </c>
      <c r="H40" s="122" t="n">
        <v>4550</v>
      </c>
      <c r="I40" s="122" t="n">
        <v>3947</v>
      </c>
      <c r="J40" s="122" t="n">
        <v>4040</v>
      </c>
      <c r="K40" s="140" t="n">
        <v>3600</v>
      </c>
      <c r="L40" s="143" t="n">
        <v>3502</v>
      </c>
    </row>
    <row r="41" customFormat="false" ht="15" hidden="false" customHeight="false" outlineLevel="0" collapsed="false">
      <c r="A41" s="97"/>
      <c r="B41" s="37" t="n">
        <v>1291</v>
      </c>
      <c r="C41" s="142" t="s">
        <v>80</v>
      </c>
      <c r="D41" s="144" t="n">
        <v>1423</v>
      </c>
      <c r="E41" s="139" t="n">
        <v>1376</v>
      </c>
      <c r="F41" s="120" t="n">
        <v>1220</v>
      </c>
      <c r="G41" s="121" t="n">
        <v>1006</v>
      </c>
      <c r="H41" s="122" t="n">
        <v>987</v>
      </c>
      <c r="I41" s="122" t="n">
        <v>852</v>
      </c>
      <c r="J41" s="122" t="n">
        <v>825</v>
      </c>
      <c r="K41" s="140" t="n">
        <v>736</v>
      </c>
      <c r="L41" s="143" t="n">
        <v>680</v>
      </c>
    </row>
    <row r="42" customFormat="false" ht="15" hidden="false" customHeight="false" outlineLevel="0" collapsed="false">
      <c r="A42" s="97"/>
      <c r="B42" s="37" t="n">
        <v>1292</v>
      </c>
      <c r="C42" s="142" t="s">
        <v>82</v>
      </c>
      <c r="D42" s="153" t="s">
        <v>96</v>
      </c>
      <c r="E42" s="153" t="s">
        <v>96</v>
      </c>
      <c r="F42" s="154" t="s">
        <v>96</v>
      </c>
      <c r="G42" s="121" t="n">
        <v>92</v>
      </c>
      <c r="H42" s="122" t="n">
        <v>92</v>
      </c>
      <c r="I42" s="122" t="n">
        <v>81</v>
      </c>
      <c r="J42" s="122" t="n">
        <v>78</v>
      </c>
      <c r="K42" s="140" t="n">
        <v>62</v>
      </c>
      <c r="L42" s="143" t="n">
        <v>55</v>
      </c>
    </row>
    <row r="43" customFormat="false" ht="15" hidden="false" customHeight="false" outlineLevel="0" collapsed="false">
      <c r="A43" s="97"/>
      <c r="B43" s="37" t="n">
        <v>1293</v>
      </c>
      <c r="C43" s="142" t="s">
        <v>85</v>
      </c>
      <c r="D43" s="144" t="n">
        <v>921</v>
      </c>
      <c r="E43" s="139" t="n">
        <v>920</v>
      </c>
      <c r="F43" s="120" t="n">
        <v>844</v>
      </c>
      <c r="G43" s="121" t="n">
        <v>780</v>
      </c>
      <c r="H43" s="122" t="n">
        <v>833</v>
      </c>
      <c r="I43" s="122" t="n">
        <v>740</v>
      </c>
      <c r="J43" s="122" t="n">
        <v>795</v>
      </c>
      <c r="K43" s="140" t="n">
        <v>703</v>
      </c>
      <c r="L43" s="143" t="n">
        <v>686</v>
      </c>
    </row>
    <row r="44" customFormat="false" ht="15" hidden="false" customHeight="false" outlineLevel="0" collapsed="false">
      <c r="A44" s="97"/>
      <c r="B44" s="37" t="n">
        <v>1294</v>
      </c>
      <c r="C44" s="142" t="s">
        <v>87</v>
      </c>
      <c r="D44" s="144" t="n">
        <v>202</v>
      </c>
      <c r="E44" s="139" t="n">
        <v>182</v>
      </c>
      <c r="F44" s="120" t="n">
        <v>161</v>
      </c>
      <c r="G44" s="121" t="n">
        <v>147</v>
      </c>
      <c r="H44" s="122" t="n">
        <v>150</v>
      </c>
      <c r="I44" s="122" t="n">
        <v>123</v>
      </c>
      <c r="J44" s="122" t="n">
        <v>127</v>
      </c>
      <c r="K44" s="140" t="n">
        <v>104</v>
      </c>
      <c r="L44" s="143" t="n">
        <v>101</v>
      </c>
    </row>
    <row r="45" customFormat="false" ht="15" hidden="false" customHeight="false" outlineLevel="0" collapsed="false">
      <c r="A45" s="97"/>
      <c r="B45" s="37" t="n">
        <v>1295</v>
      </c>
      <c r="C45" s="142" t="s">
        <v>88</v>
      </c>
      <c r="D45" s="144" t="n">
        <v>936</v>
      </c>
      <c r="E45" s="139" t="n">
        <v>867</v>
      </c>
      <c r="F45" s="120" t="n">
        <v>741</v>
      </c>
      <c r="G45" s="121" t="n">
        <v>643</v>
      </c>
      <c r="H45" s="122" t="n">
        <v>681</v>
      </c>
      <c r="I45" s="122" t="n">
        <v>556</v>
      </c>
      <c r="J45" s="122" t="n">
        <v>607</v>
      </c>
      <c r="K45" s="140" t="n">
        <v>541</v>
      </c>
      <c r="L45" s="143" t="n">
        <v>513</v>
      </c>
    </row>
    <row r="46" customFormat="false" ht="16.5" hidden="false" customHeight="true" outlineLevel="0" collapsed="false">
      <c r="A46" s="97"/>
      <c r="B46" s="37" t="n">
        <v>1296</v>
      </c>
      <c r="C46" s="142" t="s">
        <v>89</v>
      </c>
      <c r="D46" s="144" t="n">
        <v>431</v>
      </c>
      <c r="E46" s="139" t="n">
        <v>416</v>
      </c>
      <c r="F46" s="120" t="n">
        <v>360</v>
      </c>
      <c r="G46" s="121" t="n">
        <v>324</v>
      </c>
      <c r="H46" s="122" t="n">
        <v>310</v>
      </c>
      <c r="I46" s="122" t="n">
        <v>260</v>
      </c>
      <c r="J46" s="122" t="n">
        <v>258</v>
      </c>
      <c r="K46" s="140" t="n">
        <v>219</v>
      </c>
      <c r="L46" s="143" t="n">
        <v>198</v>
      </c>
    </row>
    <row r="47" customFormat="false" ht="15.75" hidden="false" customHeight="false" outlineLevel="0" collapsed="false">
      <c r="A47" s="97"/>
      <c r="B47" s="83" t="n">
        <v>1299</v>
      </c>
      <c r="C47" s="155" t="s">
        <v>90</v>
      </c>
      <c r="D47" s="156" t="n">
        <v>1786</v>
      </c>
      <c r="E47" s="157" t="n">
        <v>1742</v>
      </c>
      <c r="F47" s="158" t="n">
        <v>1613</v>
      </c>
      <c r="G47" s="159" t="n">
        <v>1454</v>
      </c>
      <c r="H47" s="160" t="n">
        <v>1497</v>
      </c>
      <c r="I47" s="160" t="n">
        <v>1335</v>
      </c>
      <c r="J47" s="160" t="n">
        <v>1350</v>
      </c>
      <c r="K47" s="161" t="n">
        <v>1235</v>
      </c>
      <c r="L47" s="162" t="n">
        <v>1269</v>
      </c>
    </row>
    <row r="48" customFormat="false" ht="13.5" hidden="false" customHeight="false" outlineLevel="0" collapsed="false">
      <c r="A48" s="163"/>
      <c r="B48" s="164" t="s">
        <v>97</v>
      </c>
      <c r="C48" s="79"/>
      <c r="D48" s="79"/>
      <c r="E48" s="79"/>
      <c r="F48" s="79"/>
      <c r="G48" s="78"/>
    </row>
    <row r="49" customFormat="false" ht="13.5" hidden="false" customHeight="false" outlineLevel="0" collapsed="false">
      <c r="A49" s="1"/>
      <c r="B49" s="80"/>
      <c r="C49" s="90"/>
      <c r="D49" s="90"/>
      <c r="E49" s="79"/>
      <c r="F49" s="79"/>
      <c r="G49" s="74"/>
      <c r="H49" s="79"/>
      <c r="I49" s="79"/>
      <c r="J49" s="79"/>
      <c r="K49" s="79"/>
      <c r="L49" s="79"/>
      <c r="M49" s="79"/>
      <c r="N49" s="79"/>
      <c r="O49" s="79"/>
      <c r="P49" s="79"/>
    </row>
    <row r="50" customFormat="false" ht="13.5" hidden="false" customHeight="false" outlineLevel="0" collapsed="false">
      <c r="A50" s="1"/>
      <c r="B50" s="165" t="s">
        <v>98</v>
      </c>
      <c r="C50" s="0" t="s">
        <v>99</v>
      </c>
      <c r="D50" s="94"/>
      <c r="E50" s="94"/>
      <c r="F50" s="94"/>
      <c r="G50" s="74"/>
      <c r="H50" s="79"/>
      <c r="I50" s="79"/>
      <c r="J50" s="79"/>
      <c r="K50" s="79"/>
      <c r="L50" s="79"/>
      <c r="M50" s="79"/>
      <c r="N50" s="79"/>
      <c r="O50" s="79"/>
      <c r="P50" s="79"/>
    </row>
    <row r="51" customFormat="false" ht="13.5" hidden="false" customHeight="false" outlineLevel="0" collapsed="false">
      <c r="A51" s="1"/>
      <c r="B51" s="95"/>
      <c r="C51" s="1"/>
      <c r="D51" s="1"/>
      <c r="G51" s="78"/>
    </row>
    <row r="52" customFormat="false" ht="13.5" hidden="false" customHeight="false" outlineLevel="0" collapsed="false">
      <c r="G52" s="78"/>
    </row>
    <row r="53" customFormat="false" ht="13.5" hidden="false" customHeight="false" outlineLevel="0" collapsed="false">
      <c r="G53" s="78"/>
    </row>
    <row r="54" customFormat="false" ht="13.5" hidden="false" customHeight="false" outlineLevel="0" collapsed="false">
      <c r="G54" s="78"/>
    </row>
    <row r="55" customFormat="false" ht="13.5" hidden="false" customHeight="false" outlineLevel="0" collapsed="false">
      <c r="G55" s="78"/>
    </row>
    <row r="56" customFormat="false" ht="13.5" hidden="false" customHeight="false" outlineLevel="0" collapsed="false">
      <c r="G56" s="78"/>
    </row>
    <row r="57" customFormat="false" ht="13.5" hidden="false" customHeight="false" outlineLevel="0" collapsed="false">
      <c r="G57" s="78"/>
    </row>
    <row r="58" customFormat="false" ht="13.5" hidden="false" customHeight="false" outlineLevel="0" collapsed="false">
      <c r="G58" s="78"/>
    </row>
    <row r="59" customFormat="false" ht="13.5" hidden="false" customHeight="false" outlineLevel="0" collapsed="false">
      <c r="G59" s="78"/>
    </row>
  </sheetData>
  <mergeCells count="1">
    <mergeCell ref="B3:E3"/>
  </mergeCells>
  <conditionalFormatting sqref="K5 K10:K47">
    <cfRule type="expression" priority="2" aboveAverage="0" equalAverage="0" bottom="0" percent="0" rank="0" text="" dxfId="2">
      <formula>MOD($B5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35.62"/>
  </cols>
  <sheetData>
    <row r="2" customFormat="false" ht="17.25" hidden="false" customHeight="false" outlineLevel="0" collapsed="false">
      <c r="B2" s="5" t="s">
        <v>0</v>
      </c>
      <c r="C2" s="6" t="s">
        <v>1</v>
      </c>
      <c r="D2" s="97"/>
    </row>
    <row r="3" customFormat="false" ht="16.5" hidden="false" customHeight="true" outlineLevel="0" collapsed="false">
      <c r="B3" s="5"/>
      <c r="C3" s="5" t="s">
        <v>100</v>
      </c>
      <c r="D3" s="97"/>
    </row>
    <row r="4" customFormat="false" ht="20.25" hidden="false" customHeight="true" outlineLevel="0" collapsed="false">
      <c r="B4" s="166" t="s">
        <v>94</v>
      </c>
      <c r="C4" s="166"/>
      <c r="D4" s="166"/>
      <c r="E4" s="166"/>
      <c r="F4" s="166"/>
      <c r="G4" s="166"/>
    </row>
    <row r="5" customFormat="false" ht="14.25" hidden="false" customHeight="false" outlineLevel="0" collapsed="false"/>
    <row r="6" customFormat="false" ht="14.25" hidden="false" customHeight="false" outlineLevel="0" collapsed="false">
      <c r="B6" s="167"/>
      <c r="C6" s="168" t="s">
        <v>8</v>
      </c>
      <c r="D6" s="169" t="n">
        <v>2008</v>
      </c>
      <c r="E6" s="24"/>
    </row>
    <row r="7" customFormat="false" ht="14.25" hidden="false" customHeight="false" outlineLevel="0" collapsed="false">
      <c r="B7" s="170" t="n">
        <v>0</v>
      </c>
      <c r="C7" s="35" t="s">
        <v>10</v>
      </c>
      <c r="D7" s="171" t="n">
        <v>263061</v>
      </c>
      <c r="E7" s="44"/>
    </row>
    <row r="8" customFormat="false" ht="13.5" hidden="false" customHeight="false" outlineLevel="0" collapsed="false">
      <c r="B8" s="172" t="n">
        <v>1100</v>
      </c>
      <c r="C8" s="43" t="s">
        <v>12</v>
      </c>
      <c r="D8" s="173" t="n">
        <v>19847</v>
      </c>
      <c r="E8" s="44"/>
    </row>
    <row r="9" customFormat="false" ht="40.5" hidden="false" customHeight="false" outlineLevel="0" collapsed="false">
      <c r="B9" s="174" t="n">
        <v>1160</v>
      </c>
      <c r="C9" s="53" t="s">
        <v>14</v>
      </c>
      <c r="D9" s="173" t="n">
        <v>7000</v>
      </c>
      <c r="E9" s="44"/>
    </row>
    <row r="10" customFormat="false" ht="54" hidden="false" customHeight="false" outlineLevel="0" collapsed="false">
      <c r="B10" s="174" t="n">
        <v>1161</v>
      </c>
      <c r="C10" s="58" t="s">
        <v>16</v>
      </c>
      <c r="D10" s="173" t="n">
        <v>584</v>
      </c>
      <c r="E10" s="44"/>
    </row>
    <row r="11" customFormat="false" ht="54" hidden="false" customHeight="false" outlineLevel="0" collapsed="false">
      <c r="B11" s="174" t="n">
        <v>1162</v>
      </c>
      <c r="C11" s="58" t="s">
        <v>17</v>
      </c>
      <c r="D11" s="173" t="n">
        <v>2793</v>
      </c>
      <c r="E11" s="44"/>
    </row>
    <row r="12" customFormat="false" ht="36" hidden="false" customHeight="false" outlineLevel="0" collapsed="false">
      <c r="B12" s="174" t="n">
        <v>1163</v>
      </c>
      <c r="C12" s="59" t="s">
        <v>19</v>
      </c>
      <c r="D12" s="175" t="n">
        <v>90</v>
      </c>
      <c r="E12" s="44"/>
    </row>
    <row r="13" customFormat="false" ht="54" hidden="false" customHeight="false" outlineLevel="0" collapsed="false">
      <c r="B13" s="174" t="n">
        <v>1164</v>
      </c>
      <c r="C13" s="58" t="s">
        <v>21</v>
      </c>
      <c r="D13" s="173" t="n">
        <v>254</v>
      </c>
      <c r="E13" s="44"/>
    </row>
    <row r="14" customFormat="false" ht="81" hidden="false" customHeight="false" outlineLevel="0" collapsed="false">
      <c r="B14" s="174" t="n">
        <v>1165</v>
      </c>
      <c r="C14" s="62" t="s">
        <v>23</v>
      </c>
      <c r="D14" s="173" t="n">
        <v>1118</v>
      </c>
      <c r="E14" s="44"/>
    </row>
    <row r="15" customFormat="false" ht="40.5" hidden="false" customHeight="false" outlineLevel="0" collapsed="false">
      <c r="B15" s="174" t="n">
        <v>1166</v>
      </c>
      <c r="C15" s="62" t="s">
        <v>25</v>
      </c>
      <c r="D15" s="173" t="n">
        <v>188</v>
      </c>
      <c r="E15" s="44"/>
    </row>
    <row r="16" customFormat="false" ht="13.5" hidden="false" customHeight="false" outlineLevel="0" collapsed="false">
      <c r="B16" s="174" t="n">
        <v>1167</v>
      </c>
      <c r="C16" s="43" t="s">
        <v>27</v>
      </c>
      <c r="D16" s="173" t="n">
        <v>1106</v>
      </c>
      <c r="E16" s="44"/>
    </row>
    <row r="17" customFormat="false" ht="13.5" hidden="false" customHeight="false" outlineLevel="0" collapsed="false">
      <c r="B17" s="174" t="n">
        <v>1168</v>
      </c>
      <c r="C17" s="43" t="s">
        <v>29</v>
      </c>
      <c r="D17" s="173" t="n">
        <v>502</v>
      </c>
      <c r="E17" s="44"/>
    </row>
    <row r="18" customFormat="false" ht="13.5" hidden="false" customHeight="false" outlineLevel="0" collapsed="false">
      <c r="B18" s="174" t="n">
        <v>1169</v>
      </c>
      <c r="C18" s="43" t="s">
        <v>31</v>
      </c>
      <c r="D18" s="173" t="n">
        <v>365</v>
      </c>
      <c r="E18" s="44"/>
    </row>
    <row r="19" customFormat="false" ht="13.5" hidden="false" customHeight="false" outlineLevel="0" collapsed="false">
      <c r="B19" s="174" t="n">
        <v>1170</v>
      </c>
      <c r="C19" s="43" t="s">
        <v>33</v>
      </c>
      <c r="D19" s="173" t="n">
        <v>656</v>
      </c>
      <c r="E19" s="44"/>
    </row>
    <row r="20" customFormat="false" ht="13.5" hidden="false" customHeight="false" outlineLevel="0" collapsed="false">
      <c r="B20" s="174" t="n">
        <v>1171</v>
      </c>
      <c r="C20" s="43" t="s">
        <v>35</v>
      </c>
      <c r="D20" s="173" t="n">
        <v>131</v>
      </c>
      <c r="E20" s="44"/>
    </row>
    <row r="21" customFormat="false" ht="13.5" hidden="false" customHeight="false" outlineLevel="0" collapsed="false">
      <c r="B21" s="174" t="n">
        <v>1172</v>
      </c>
      <c r="C21" s="43" t="s">
        <v>37</v>
      </c>
      <c r="D21" s="173" t="n">
        <v>292</v>
      </c>
      <c r="E21" s="44"/>
    </row>
    <row r="22" customFormat="false" ht="27" hidden="false" customHeight="false" outlineLevel="0" collapsed="false">
      <c r="B22" s="174" t="n">
        <v>1173</v>
      </c>
      <c r="C22" s="68" t="s">
        <v>39</v>
      </c>
      <c r="D22" s="173" t="n">
        <v>97</v>
      </c>
      <c r="E22" s="44"/>
    </row>
    <row r="23" customFormat="false" ht="13.5" hidden="false" customHeight="false" outlineLevel="0" collapsed="false">
      <c r="B23" s="174" t="n">
        <v>1174</v>
      </c>
      <c r="C23" s="43" t="s">
        <v>41</v>
      </c>
      <c r="D23" s="173" t="n">
        <v>136</v>
      </c>
      <c r="E23" s="44"/>
    </row>
    <row r="24" customFormat="false" ht="40.5" hidden="false" customHeight="false" outlineLevel="0" collapsed="false">
      <c r="B24" s="174" t="n">
        <v>1180</v>
      </c>
      <c r="C24" s="62" t="s">
        <v>43</v>
      </c>
      <c r="D24" s="173" t="n">
        <v>1607</v>
      </c>
      <c r="E24" s="44"/>
    </row>
    <row r="25" customFormat="false" ht="27" hidden="false" customHeight="false" outlineLevel="0" collapsed="false">
      <c r="B25" s="174" t="n">
        <v>1181</v>
      </c>
      <c r="C25" s="62" t="s">
        <v>45</v>
      </c>
      <c r="D25" s="173" t="n">
        <v>452</v>
      </c>
      <c r="E25" s="44"/>
    </row>
    <row r="26" customFormat="false" ht="13.5" hidden="false" customHeight="false" outlineLevel="0" collapsed="false">
      <c r="B26" s="174" t="n">
        <v>1182</v>
      </c>
      <c r="C26" s="43" t="s">
        <v>47</v>
      </c>
      <c r="D26" s="173" t="n">
        <v>76</v>
      </c>
      <c r="E26" s="44"/>
    </row>
    <row r="27" customFormat="false" ht="13.5" hidden="false" customHeight="false" outlineLevel="0" collapsed="false">
      <c r="B27" s="174" t="n">
        <v>1183</v>
      </c>
      <c r="C27" s="43" t="s">
        <v>49</v>
      </c>
      <c r="D27" s="173" t="n">
        <v>118</v>
      </c>
      <c r="E27" s="44"/>
    </row>
    <row r="28" customFormat="false" ht="13.5" hidden="false" customHeight="false" outlineLevel="0" collapsed="false">
      <c r="B28" s="174" t="n">
        <v>1184</v>
      </c>
      <c r="C28" s="43" t="s">
        <v>51</v>
      </c>
      <c r="D28" s="173" t="n">
        <v>339</v>
      </c>
      <c r="E28" s="44"/>
    </row>
    <row r="29" customFormat="false" ht="13.5" hidden="false" customHeight="false" outlineLevel="0" collapsed="false">
      <c r="B29" s="174" t="n">
        <v>1185</v>
      </c>
      <c r="C29" s="43" t="s">
        <v>53</v>
      </c>
      <c r="D29" s="173" t="n">
        <v>115</v>
      </c>
      <c r="E29" s="44"/>
    </row>
    <row r="30" customFormat="false" ht="27" hidden="false" customHeight="false" outlineLevel="0" collapsed="false">
      <c r="B30" s="174" t="n">
        <v>1186</v>
      </c>
      <c r="C30" s="62" t="s">
        <v>55</v>
      </c>
      <c r="D30" s="173" t="n">
        <v>223</v>
      </c>
      <c r="E30" s="44"/>
    </row>
    <row r="31" customFormat="false" ht="40.5" hidden="false" customHeight="false" outlineLevel="0" collapsed="false">
      <c r="B31" s="174" t="n">
        <v>1189</v>
      </c>
      <c r="C31" s="62" t="s">
        <v>57</v>
      </c>
      <c r="D31" s="173" t="n">
        <v>284</v>
      </c>
      <c r="E31" s="44"/>
    </row>
    <row r="32" customFormat="false" ht="13.5" hidden="false" customHeight="false" outlineLevel="0" collapsed="false">
      <c r="B32" s="174" t="n">
        <v>1190</v>
      </c>
      <c r="C32" s="43" t="s">
        <v>59</v>
      </c>
      <c r="D32" s="173" t="n">
        <v>3986</v>
      </c>
      <c r="E32" s="44"/>
    </row>
    <row r="33" customFormat="false" ht="13.5" hidden="false" customHeight="false" outlineLevel="0" collapsed="false">
      <c r="B33" s="174" t="n">
        <v>1191</v>
      </c>
      <c r="C33" s="43" t="s">
        <v>61</v>
      </c>
      <c r="D33" s="173" t="n">
        <v>686</v>
      </c>
      <c r="E33" s="44"/>
    </row>
    <row r="34" customFormat="false" ht="13.5" hidden="false" customHeight="false" outlineLevel="0" collapsed="false">
      <c r="B34" s="174" t="n">
        <v>1192</v>
      </c>
      <c r="C34" s="43" t="s">
        <v>63</v>
      </c>
      <c r="D34" s="173" t="n">
        <v>63</v>
      </c>
      <c r="E34" s="44"/>
    </row>
    <row r="35" customFormat="false" ht="27" hidden="false" customHeight="false" outlineLevel="0" collapsed="false">
      <c r="B35" s="174" t="n">
        <v>1193</v>
      </c>
      <c r="C35" s="62" t="s">
        <v>65</v>
      </c>
      <c r="D35" s="173" t="n">
        <v>238</v>
      </c>
      <c r="E35" s="44"/>
    </row>
    <row r="36" customFormat="false" ht="13.5" hidden="false" customHeight="false" outlineLevel="0" collapsed="false">
      <c r="B36" s="174" t="n">
        <v>1194</v>
      </c>
      <c r="C36" s="43" t="s">
        <v>67</v>
      </c>
      <c r="D36" s="173" t="n">
        <v>710</v>
      </c>
      <c r="E36" s="44"/>
    </row>
    <row r="37" customFormat="false" ht="13.5" hidden="false" customHeight="false" outlineLevel="0" collapsed="false">
      <c r="B37" s="174" t="n">
        <v>1195</v>
      </c>
      <c r="C37" s="43" t="s">
        <v>69</v>
      </c>
      <c r="D37" s="173" t="n">
        <v>121</v>
      </c>
      <c r="E37" s="44"/>
    </row>
    <row r="38" customFormat="false" ht="13.5" hidden="false" customHeight="false" outlineLevel="0" collapsed="false">
      <c r="B38" s="174" t="n">
        <v>1196</v>
      </c>
      <c r="C38" s="43" t="s">
        <v>71</v>
      </c>
      <c r="D38" s="173" t="n">
        <v>550</v>
      </c>
      <c r="E38" s="44"/>
    </row>
    <row r="39" customFormat="false" ht="13.5" hidden="false" customHeight="false" outlineLevel="0" collapsed="false">
      <c r="B39" s="174" t="n">
        <v>1197</v>
      </c>
      <c r="C39" s="43" t="s">
        <v>73</v>
      </c>
      <c r="D39" s="173" t="n">
        <v>216</v>
      </c>
      <c r="E39" s="44"/>
    </row>
    <row r="40" customFormat="false" ht="27" hidden="false" customHeight="false" outlineLevel="0" collapsed="false">
      <c r="B40" s="174" t="n">
        <v>1198</v>
      </c>
      <c r="C40" s="62" t="s">
        <v>75</v>
      </c>
      <c r="D40" s="173" t="n">
        <v>95</v>
      </c>
      <c r="E40" s="44"/>
    </row>
    <row r="41" customFormat="false" ht="27.75" hidden="false" customHeight="false" outlineLevel="0" collapsed="false">
      <c r="B41" s="176" t="n">
        <v>1199</v>
      </c>
      <c r="C41" s="71" t="s">
        <v>77</v>
      </c>
      <c r="D41" s="177" t="n">
        <v>1307</v>
      </c>
      <c r="E41" s="73"/>
    </row>
    <row r="42" customFormat="false" ht="13.5" hidden="false" customHeight="false" outlineLevel="0" collapsed="false">
      <c r="C42" s="178"/>
    </row>
    <row r="43" customFormat="false" ht="13.5" hidden="false" customHeight="false" outlineLevel="0" collapsed="false">
      <c r="B43" s="165" t="s">
        <v>98</v>
      </c>
      <c r="C43" s="0" t="s">
        <v>101</v>
      </c>
      <c r="D43" s="94"/>
      <c r="E43" s="94"/>
      <c r="F43" s="94"/>
      <c r="G43" s="74"/>
      <c r="H43" s="79"/>
    </row>
    <row r="44" customFormat="false" ht="13.5" hidden="false" customHeight="false" outlineLevel="0" collapsed="false">
      <c r="C44" s="178"/>
    </row>
    <row r="45" customFormat="false" ht="13.5" hidden="false" customHeight="false" outlineLevel="0" collapsed="false">
      <c r="C45" s="178"/>
    </row>
  </sheetData>
  <mergeCells count="1">
    <mergeCell ref="B4:G4"/>
  </mergeCells>
  <conditionalFormatting sqref="B7:C41">
    <cfRule type="expression" priority="2" aboveAverage="0" equalAverage="0" bottom="0" percent="0" rank="0" text="" dxfId="3">
      <formula>MOD($B7,100)=0</formula>
    </cfRule>
  </conditionalFormatting>
  <conditionalFormatting sqref="D7:D41">
    <cfRule type="expression" priority="3" aboveAverage="0" equalAverage="0" bottom="0" percent="0" rank="0" text="" dxfId="4">
      <formula>MOD($B7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7:50:35Z</dcterms:created>
  <dc:creator>大橋</dc:creator>
  <dc:description/>
  <dc:language>en-US</dc:language>
  <cp:lastModifiedBy>ＪＡＴＲＡ</cp:lastModifiedBy>
  <cp:lastPrinted>2007-07-30T07:45:32Z</cp:lastPrinted>
  <dcterms:modified xsi:type="dcterms:W3CDTF">2010-07-01T00:35:41Z</dcterms:modified>
  <cp:revision>0</cp:revision>
  <dc:subject>３０．1994年度アパレルメーカーの売上高ランキング</dc:subject>
  <dc:title>アパレル　ハンドブック　３０</dc:title>
</cp:coreProperties>
</file>