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96年" sheetId="1" state="visible" r:id="rId2"/>
    <sheet name="97年" sheetId="2" state="visible" r:id="rId3"/>
    <sheet name="９８年" sheetId="3" state="visible" r:id="rId4"/>
    <sheet name="９９年" sheetId="4" state="visible" r:id="rId5"/>
    <sheet name="00年" sheetId="5" state="visible" r:id="rId6"/>
    <sheet name="０１年  " sheetId="6" state="visible" r:id="rId7"/>
    <sheet name="０２年 " sheetId="7" state="visible" r:id="rId8"/>
    <sheet name="０３年" sheetId="8" state="visible" r:id="rId9"/>
    <sheet name="0４年" sheetId="9" state="visible" r:id="rId10"/>
    <sheet name="０５年" sheetId="10" state="visible" r:id="rId11"/>
    <sheet name="０６年" sheetId="11" state="visible" r:id="rId12"/>
    <sheet name="０７年" sheetId="12" state="visible" r:id="rId13"/>
    <sheet name="０８年" sheetId="13" state="visible" r:id="rId14"/>
  </sheets>
  <definedNames>
    <definedName function="false" hidden="false" localSheetId="6" name="_xlnm.Print_Area" vbProcedure="false">'０２年 '!$A$1:$G$101</definedName>
    <definedName function="false" hidden="false" localSheetId="1" name="_xlnm.Print_Titles" vbProcedure="false">97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16"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１９９６年）</t>
    </r>
  </si>
  <si>
    <t xml:space="preserve"> </t>
  </si>
  <si>
    <t xml:space="preserve">全事業所</t>
  </si>
  <si>
    <t xml:space="preserve">①</t>
  </si>
  <si>
    <t xml:space="preserve">②</t>
  </si>
  <si>
    <t xml:space="preserve">産　業　分　類　　　　</t>
  </si>
  <si>
    <t xml:space="preserve">事業所数</t>
  </si>
  <si>
    <t xml:space="preserve">従業員数</t>
  </si>
  <si>
    <t xml:space="preserve">現金給与総額</t>
  </si>
  <si>
    <t xml:space="preserve">原材料使用額等</t>
  </si>
  <si>
    <t xml:space="preserve">製造品出荷額等</t>
  </si>
  <si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明朝"/>
        <family val="3"/>
        <charset val="128"/>
      </rPr>
      <t xml:space="preserve">)</t>
    </r>
  </si>
  <si>
    <r>
      <rPr>
        <sz val="9"/>
        <rFont val="明朝"/>
        <family val="3"/>
        <charset val="128"/>
      </rPr>
      <t xml:space="preserve">(100</t>
    </r>
    <r>
      <rPr>
        <sz val="9"/>
        <rFont val="Noto Sans"/>
        <family val="2"/>
      </rPr>
      <t xml:space="preserve">万円</t>
    </r>
    <r>
      <rPr>
        <sz val="9"/>
        <rFont val="明朝"/>
        <family val="3"/>
        <charset val="128"/>
      </rPr>
      <t xml:space="preserve">)</t>
    </r>
  </si>
  <si>
    <t xml:space="preserve">化学繊維製造業①</t>
  </si>
  <si>
    <t xml:space="preserve">レーヨン･アセテート製造業</t>
  </si>
  <si>
    <t xml:space="preserve">合成繊維製造業</t>
  </si>
  <si>
    <t xml:space="preserve">繊維工業（衣服、その他の繊維製品を除く）</t>
  </si>
  <si>
    <t xml:space="preserve">製糸業</t>
  </si>
  <si>
    <t xml:space="preserve">紡績業</t>
  </si>
  <si>
    <t xml:space="preserve">綿紡績業</t>
  </si>
  <si>
    <t xml:space="preserve">化学繊維紡績業</t>
  </si>
  <si>
    <t xml:space="preserve">ニット生地製造業</t>
  </si>
  <si>
    <t xml:space="preserve">絹紡績業</t>
  </si>
  <si>
    <t xml:space="preserve">麻紡績業</t>
  </si>
  <si>
    <t xml:space="preserve">その他の紡績業</t>
  </si>
  <si>
    <t xml:space="preserve">ねん糸製造業※</t>
  </si>
  <si>
    <t xml:space="preserve">ねん糸製造業（かさ高加工糸製造業を除く）</t>
  </si>
  <si>
    <t xml:space="preserve">かさ高加工糸製造業</t>
  </si>
  <si>
    <t xml:space="preserve">織物業</t>
  </si>
  <si>
    <t xml:space="preserve">綿・スフ織物業（合成繊維紡績糸織物を含む）</t>
  </si>
  <si>
    <r>
      <rPr>
        <sz val="9"/>
        <rFont val="Noto Sans"/>
        <family val="2"/>
      </rPr>
      <t xml:space="preserve">（幅</t>
    </r>
    <r>
      <rPr>
        <sz val="9"/>
        <rFont val="明朝"/>
        <family val="3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t xml:space="preserve">絹・人絹織物業（合成繊維長繊維織物を含む）</t>
  </si>
  <si>
    <r>
      <rPr>
        <sz val="9"/>
        <rFont val="Noto Sans"/>
        <family val="2"/>
      </rPr>
      <t xml:space="preserve">毛織物業（幅</t>
    </r>
    <r>
      <rPr>
        <sz val="9"/>
        <rFont val="明朝"/>
        <family val="3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麻織物業（幅</t>
    </r>
    <r>
      <rPr>
        <sz val="9"/>
        <rFont val="明朝"/>
        <family val="3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その他の織物業（幅</t>
    </r>
    <r>
      <rPr>
        <sz val="9"/>
        <rFont val="明朝"/>
        <family val="3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・網製造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外衣･シャツ製造業（和式を除く）</t>
  </si>
  <si>
    <t xml:space="preserve">成人男子･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･作業・･衛生･スポーツ用衣服製造業</t>
  </si>
  <si>
    <t xml:space="preserve">学校服製造業</t>
  </si>
  <si>
    <t xml:space="preserve">ニット製外衣･シャツ製造業</t>
  </si>
  <si>
    <r>
      <rPr>
        <sz val="9"/>
        <rFont val="Noto Sans"/>
        <family val="2"/>
      </rPr>
      <t xml:space="preserve">ニット製外衣製造業</t>
    </r>
    <r>
      <rPr>
        <sz val="9"/>
        <rFont val="明朝"/>
        <family val="3"/>
        <charset val="128"/>
      </rPr>
      <t xml:space="preserve">(1522</t>
    </r>
    <r>
      <rPr>
        <sz val="9"/>
        <rFont val="Noto Sans"/>
        <family val="2"/>
      </rPr>
      <t xml:space="preserve">､</t>
    </r>
    <r>
      <rPr>
        <sz val="9"/>
        <rFont val="明朝"/>
        <family val="3"/>
        <charset val="128"/>
      </rPr>
      <t xml:space="preserve">1523</t>
    </r>
    <r>
      <rPr>
        <sz val="9"/>
        <rFont val="Noto Sans"/>
        <family val="2"/>
      </rPr>
      <t xml:space="preserve">などを除く</t>
    </r>
    <r>
      <rPr>
        <sz val="9"/>
        <rFont val="明朝"/>
        <family val="3"/>
        <charset val="128"/>
      </rPr>
      <t xml:space="preserve">)</t>
    </r>
  </si>
  <si>
    <t xml:space="preserve">ニット製アウターシャツ類製造業</t>
  </si>
  <si>
    <t xml:space="preserve">セーター類製造業</t>
  </si>
  <si>
    <t xml:space="preserve">その他のニット製外衣･シャツ製造業</t>
  </si>
  <si>
    <t xml:space="preserve">下着類製造業</t>
  </si>
  <si>
    <t xml:space="preserve">織物製下着類製造業</t>
  </si>
  <si>
    <t xml:space="preserve">ニット製下着類製造業</t>
  </si>
  <si>
    <t xml:space="preserve">織物製寝着類製造業</t>
  </si>
  <si>
    <t xml:space="preserve">ニット製寝着類製造業</t>
  </si>
  <si>
    <t xml:space="preserve">補整着製造業</t>
  </si>
  <si>
    <t xml:space="preserve">毛皮製衣服・身の回り品製造業</t>
  </si>
  <si>
    <t xml:space="preserve">和装製品･足袋製造業</t>
  </si>
  <si>
    <t xml:space="preserve">和装製品製造業</t>
  </si>
  <si>
    <t xml:space="preserve">足袋製造業</t>
  </si>
  <si>
    <t xml:space="preserve">その他の衣服・繊維製身の回り品製造業</t>
  </si>
  <si>
    <t xml:space="preserve">ネクタイ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（注）</t>
  </si>
  <si>
    <r>
      <rPr>
        <sz val="8"/>
        <rFont val="Noto Sans"/>
        <family val="2"/>
      </rPr>
      <t xml:space="preserve">①産業分類上は</t>
    </r>
    <r>
      <rPr>
        <sz val="8"/>
        <rFont val="明朝"/>
        <family val="1"/>
        <charset val="128"/>
      </rPr>
      <t xml:space="preserve">20</t>
    </r>
    <r>
      <rPr>
        <sz val="8"/>
        <rFont val="Noto Sans"/>
        <family val="2"/>
      </rPr>
      <t xml:space="preserve">化学工業</t>
    </r>
  </si>
  <si>
    <r>
      <rPr>
        <sz val="8"/>
        <rFont val="Noto Sans"/>
        <family val="2"/>
      </rPr>
      <t xml:space="preserve">②原材料使用料額は､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原材料使用額､燃料使用額、電力使用額及び委託生産費である</t>
    </r>
  </si>
  <si>
    <t xml:space="preserve">②製造品の出荷額、加工賃収入額、修理料収入額、製造工程から出たくず及び廃物の出荷額、</t>
  </si>
  <si>
    <t xml:space="preserve">　その他の収入額の合計。製造品の出荷額はその事業所の所有に属する原材料によって製造</t>
  </si>
  <si>
    <t xml:space="preserve">　されたものの出荷額で、同一企業に属する他の事業所へ引き渡したもの、自家使用された</t>
  </si>
  <si>
    <t xml:space="preserve">　もの、委託販売にだしたもの（返品は除く）を含む。</t>
  </si>
  <si>
    <t xml:space="preserve">④※印は、実査データである。</t>
  </si>
  <si>
    <t xml:space="preserve">（出所）</t>
  </si>
  <si>
    <t xml:space="preserve">平成８年工業統計表・産業編（通産省）</t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１９９７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毛紡績業</t>
  </si>
  <si>
    <t xml:space="preserve">x</t>
  </si>
  <si>
    <r>
      <rPr>
        <sz val="9"/>
        <rFont val="Noto Sans"/>
        <family val="2"/>
      </rPr>
      <t xml:space="preserve">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毛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麻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その他の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ニット製外衣製造業</t>
    </r>
    <r>
      <rPr>
        <sz val="9"/>
        <rFont val="ＭＳ 明朝"/>
        <family val="1"/>
        <charset val="128"/>
      </rPr>
      <t xml:space="preserve">(1522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1523</t>
    </r>
    <r>
      <rPr>
        <sz val="9"/>
        <rFont val="Noto Sans"/>
        <family val="2"/>
      </rPr>
      <t xml:space="preserve">などを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②原材料使用料額は､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原材料使用額､燃料使用額、電力使用額及び委託生産費である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9</t>
    </r>
    <r>
      <rPr>
        <sz val="8"/>
        <rFont val="Noto Sans"/>
        <family val="2"/>
      </rPr>
      <t xml:space="preserve">年工業統計表・産業編（通産省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１９９８年）</t>
    </r>
  </si>
  <si>
    <r>
      <rPr>
        <sz val="8"/>
        <rFont val="Noto Sans"/>
        <family val="2"/>
      </rPr>
      <t xml:space="preserve">②原材料使用料額は､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原材料使用額､燃料使用額、電力使用額及び委託生産費である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0</t>
    </r>
    <r>
      <rPr>
        <sz val="8"/>
        <rFont val="Noto Sans"/>
        <family val="2"/>
      </rPr>
      <t xml:space="preserve">年工業統計表・産業編（通産省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１９９９年）</t>
    </r>
  </si>
  <si>
    <r>
      <rPr>
        <sz val="8"/>
        <rFont val="Noto Sans"/>
        <family val="2"/>
      </rPr>
      <t xml:space="preserve">②原材料使用料額は､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原材料使用額､燃料使用額、電力使用額及び委託生産費である</t>
    </r>
  </si>
  <si>
    <r>
      <rPr>
        <sz val="8"/>
        <rFont val="Noto Sans"/>
        <family val="2"/>
      </rPr>
      <t xml:space="preserve">平</t>
    </r>
    <r>
      <rPr>
        <sz val="8"/>
        <rFont val="明朝"/>
        <family val="1"/>
        <charset val="128"/>
      </rPr>
      <t xml:space="preserve">11</t>
    </r>
    <r>
      <rPr>
        <sz val="8"/>
        <rFont val="Noto Sans"/>
        <family val="2"/>
      </rPr>
      <t xml:space="preserve">年工業統計表・産業編（通産省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２０００年）</t>
    </r>
  </si>
  <si>
    <r>
      <rPr>
        <sz val="8"/>
        <rFont val="Noto Sans"/>
        <family val="2"/>
      </rPr>
      <t xml:space="preserve">平</t>
    </r>
    <r>
      <rPr>
        <sz val="8"/>
        <rFont val="明朝"/>
        <family val="1"/>
        <charset val="128"/>
      </rPr>
      <t xml:space="preserve">1</t>
    </r>
    <r>
      <rPr>
        <sz val="8"/>
        <rFont val="Noto Sans"/>
        <family val="2"/>
      </rPr>
      <t xml:space="preserve">２年工業統計表・産業編（経済産業省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1</t>
    </r>
    <r>
      <rPr>
        <b val="true"/>
        <sz val="14"/>
        <rFont val="Noto Sans"/>
        <family val="2"/>
      </rPr>
      <t xml:space="preserve">年）</t>
    </r>
  </si>
  <si>
    <t xml:space="preserve">　　事業所数</t>
  </si>
  <si>
    <t xml:space="preserve">　　従業者数</t>
  </si>
  <si>
    <r>
      <rPr>
        <sz val="9"/>
        <rFont val="Noto Sans"/>
        <family val="2"/>
      </rPr>
      <t xml:space="preserve">綿・スフ織物業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sz val="9"/>
        <rFont val="Noto Sans"/>
        <family val="2"/>
      </rPr>
      <t xml:space="preserve">絹・人絹織物業（合成繊維長繊維織物を含む）（幅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センチメートル以上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2</t>
    </r>
    <r>
      <rPr>
        <b val="true"/>
        <sz val="14"/>
        <rFont val="Noto Sans"/>
        <family val="2"/>
      </rPr>
      <t xml:space="preserve">年）</t>
    </r>
  </si>
  <si>
    <t xml:space="preserve">化学繊維製造業</t>
  </si>
  <si>
    <t xml:space="preserve">レーヨン・アセテート製造業</t>
  </si>
  <si>
    <t xml:space="preserve">繊維工業（衣服，その他の繊維製品を除く）</t>
  </si>
  <si>
    <t xml:space="preserve">ねん糸製造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絹・人絹織物機械染色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ボビン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t xml:space="preserve">織物製（不織布製及びレース製を含む）外衣・シャツ製造業（和式を除く）</t>
  </si>
  <si>
    <t xml:space="preserve">成人男子・少年服製造業</t>
  </si>
  <si>
    <t xml:space="preserve">事務用・作業用・衛生用・スポーツ用衣服製造業</t>
  </si>
  <si>
    <t xml:space="preserve">ニット製外衣・シャツ製造業</t>
  </si>
  <si>
    <t xml:space="preserve">ニット製外衣（アウターシャツ類，セーター類などを除く）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和装製品・足袋製造業</t>
  </si>
  <si>
    <t xml:space="preserve">毛布製造業</t>
  </si>
  <si>
    <t xml:space="preserve">　　日本標準産業分類の改訂に伴い、平成１４年調査より、工業統計調査用産業分類・商品分類を改訂した。</t>
  </si>
  <si>
    <r>
      <rPr>
        <sz val="9"/>
        <rFont val="Noto Sans"/>
        <family val="2"/>
      </rPr>
      <t xml:space="preserve">平成１４年工業統計表｢産業編」データ　表</t>
    </r>
    <r>
      <rPr>
        <sz val="9"/>
        <rFont val="明朝"/>
        <family val="3"/>
        <charset val="128"/>
      </rPr>
      <t xml:space="preserve">7000</t>
    </r>
    <r>
      <rPr>
        <sz val="9"/>
        <rFont val="Noto Sans"/>
        <family val="2"/>
      </rPr>
      <t xml:space="preserve">　（経済産業省経済産業政策局調査統計部）</t>
    </r>
  </si>
  <si>
    <r>
      <rPr>
        <sz val="11"/>
        <color rgb="FF0000FF"/>
        <rFont val="明朝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出所</t>
    </r>
    <r>
      <rPr>
        <sz val="11"/>
        <color rgb="FF0000FF"/>
        <rFont val="明朝"/>
        <family val="3"/>
        <charset val="128"/>
      </rPr>
      <t xml:space="preserve">URL)</t>
    </r>
  </si>
  <si>
    <t xml:space="preserve">http://www.meti.go.jp/statistics/kougyou/2002/k3/h14-k3-data-j.xls</t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3</t>
    </r>
    <r>
      <rPr>
        <b val="true"/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付加価値額（従業員</t>
    </r>
    <r>
      <rPr>
        <sz val="8"/>
        <rFont val="明朝"/>
        <family val="1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r>
      <rPr>
        <sz val="9"/>
        <rFont val="Noto Sans"/>
        <family val="2"/>
      </rPr>
      <t xml:space="preserve">平成１</t>
    </r>
    <r>
      <rPr>
        <sz val="9"/>
        <rFont val="明朝"/>
        <family val="3"/>
        <charset val="128"/>
      </rPr>
      <t xml:space="preserve">5</t>
    </r>
    <r>
      <rPr>
        <sz val="9"/>
        <rFont val="Noto Sans"/>
        <family val="2"/>
      </rPr>
      <t xml:space="preserve">年工業統計表｢産業編」総合統計表（産業細分類別）全事業所　表</t>
    </r>
    <r>
      <rPr>
        <sz val="9"/>
        <rFont val="明朝"/>
        <family val="3"/>
        <charset val="128"/>
      </rPr>
      <t xml:space="preserve">1000</t>
    </r>
    <r>
      <rPr>
        <sz val="9"/>
        <rFont val="Noto Sans"/>
        <family val="2"/>
      </rPr>
      <t xml:space="preserve">　（経済産業省経済産業政策局調査統計部）</t>
    </r>
  </si>
  <si>
    <t xml:space="preserve">（ＵＲＬ）</t>
  </si>
  <si>
    <t xml:space="preserve">http://www.meti.go.jp/statistics/kougyou/2003/k3/h15-k3-data-j.xls</t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4</t>
    </r>
    <r>
      <rPr>
        <b val="true"/>
        <sz val="14"/>
        <rFont val="Noto Sans"/>
        <family val="2"/>
      </rPr>
      <t xml:space="preserve">年）</t>
    </r>
  </si>
  <si>
    <t xml:space="preserve">推計を含む全製造事業所に関する統計表</t>
  </si>
  <si>
    <t xml:space="preserve">X</t>
  </si>
  <si>
    <r>
      <rPr>
        <sz val="9"/>
        <rFont val="Noto Sans"/>
        <family val="2"/>
      </rPr>
      <t xml:space="preserve">平成１</t>
    </r>
    <r>
      <rPr>
        <sz val="9"/>
        <rFont val="明朝"/>
        <family val="3"/>
        <charset val="128"/>
      </rPr>
      <t xml:space="preserve">6</t>
    </r>
    <r>
      <rPr>
        <sz val="9"/>
        <rFont val="Noto Sans"/>
        <family val="2"/>
      </rPr>
      <t xml:space="preserve">年工業統計表｢産業編」総合統計表（産業細分類別）全事業所　参考統計表</t>
    </r>
    <r>
      <rPr>
        <sz val="9"/>
        <rFont val="明朝"/>
        <family val="3"/>
        <charset val="128"/>
      </rPr>
      <t xml:space="preserve">7000</t>
    </r>
    <r>
      <rPr>
        <sz val="9"/>
        <rFont val="Noto Sans"/>
        <family val="2"/>
      </rPr>
      <t xml:space="preserve">　（経済産業省経済産業政策局調査統計部）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5</t>
    </r>
    <r>
      <rPr>
        <b val="true"/>
        <sz val="14"/>
        <rFont val="Noto Sans"/>
        <family val="2"/>
      </rPr>
      <t xml:space="preserve">年）</t>
    </r>
  </si>
  <si>
    <t xml:space="preserve">平成１７年工業統計表産業編「確報」産業別統計表　表１０００</t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確報）</t>
    </r>
  </si>
  <si>
    <r>
      <rPr>
        <sz val="9"/>
        <rFont val="Noto Sans"/>
        <family val="2"/>
      </rPr>
      <t xml:space="preserve">平成１８年工業統計表産業編「確報」産業別統計表　統計表</t>
    </r>
    <r>
      <rPr>
        <sz val="9"/>
        <rFont val="明朝"/>
        <family val="3"/>
        <charset val="128"/>
      </rPr>
      <t xml:space="preserve">7000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概要（</t>
    </r>
    <r>
      <rPr>
        <b val="true"/>
        <sz val="14"/>
        <rFont val="ＭＳ 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確報）</t>
    </r>
  </si>
  <si>
    <r>
      <rPr>
        <sz val="9"/>
        <rFont val="Noto Sans"/>
        <family val="2"/>
      </rPr>
      <t xml:space="preserve">平成１</t>
    </r>
    <r>
      <rPr>
        <sz val="9"/>
        <rFont val="明朝"/>
        <family val="3"/>
        <charset val="128"/>
      </rPr>
      <t xml:space="preserve">9</t>
    </r>
    <r>
      <rPr>
        <sz val="9"/>
        <rFont val="Noto Sans"/>
        <family val="2"/>
      </rPr>
      <t xml:space="preserve">年工業統計表産業編「確報」産業別統計表　統計表</t>
    </r>
    <r>
      <rPr>
        <sz val="9"/>
        <rFont val="明朝"/>
        <family val="3"/>
        <charset val="128"/>
      </rPr>
      <t xml:space="preserve">7000</t>
    </r>
  </si>
  <si>
    <r>
      <rPr>
        <b val="true"/>
        <sz val="14"/>
        <rFont val="ＭＳ ゴシック"/>
        <family val="3"/>
        <charset val="128"/>
      </rPr>
      <t xml:space="preserve">101 </t>
    </r>
    <r>
      <rPr>
        <b val="true"/>
        <sz val="14"/>
        <rFont val="Noto Sans"/>
        <family val="2"/>
      </rPr>
      <t xml:space="preserve">繊維工業統計表（</t>
    </r>
    <r>
      <rPr>
        <b val="true"/>
        <sz val="14"/>
        <rFont val="ＭＳ 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）産業編　データ</t>
    </r>
  </si>
  <si>
    <t xml:space="preserve">※日本標準産業分類の改定に伴い平成２０年調査より、工業統計調査用産業分類・商品分類を改定しました。</t>
  </si>
  <si>
    <t xml:space="preserve">　改定内容については、下記よりご覧ください。</t>
  </si>
  <si>
    <t xml:space="preserve">http://www.meti.go.jp/statistics/tyo/kougyo/gaiyo/sonota/bunrui/index.html</t>
  </si>
  <si>
    <t xml:space="preserve">産業細分類別　全事業所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9"/>
        <color rgb="FF000000"/>
        <rFont val="Noto Sans"/>
        <family val="2"/>
      </rPr>
      <t xml:space="preserve">付加価値額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以下は粗付加価値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産業分類</t>
  </si>
  <si>
    <t xml:space="preserve">（人）</t>
  </si>
  <si>
    <t xml:space="preserve">（百万円）</t>
  </si>
  <si>
    <t xml:space="preserve">製造業計</t>
  </si>
  <si>
    <t xml:space="preserve">繊維工業</t>
  </si>
  <si>
    <t xml:space="preserve">製糸業，紡績業，化学繊維・ねん糸製造業</t>
  </si>
  <si>
    <t xml:space="preserve">炭素繊維製造業</t>
  </si>
  <si>
    <t xml:space="preserve">ねん糸製造業（かさ高加工糸を除く）</t>
  </si>
  <si>
    <t xml:space="preserve">綱・網・レース・繊維粗製品製造業</t>
  </si>
  <si>
    <t xml:space="preserve">網地製造業（漁網を除く）</t>
  </si>
  <si>
    <t xml:space="preserve">レース製造業</t>
  </si>
  <si>
    <t xml:space="preserve">その他の繊維粗製品製造業</t>
  </si>
  <si>
    <t xml:space="preserve">外衣・シャツ製造業（和式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その他の外衣・シャツ製造業</t>
  </si>
  <si>
    <t xml:space="preserve">織物製・ニット製寝着類製造業</t>
  </si>
  <si>
    <t xml:space="preserve">和装製品・その他の衣服・繊維製身の回り品製造業</t>
  </si>
  <si>
    <t xml:space="preserve">和装製品製造業（足袋を含む）</t>
  </si>
  <si>
    <t xml:space="preserve">スカーフ・マフラー・ハンカチーフ製造業</t>
  </si>
  <si>
    <t xml:space="preserve">日本標準産業分類の改訂に伴い、平成２０年調査より、工業統計調査用産業分類・商品分類を改訂した。</t>
  </si>
  <si>
    <t xml:space="preserve">改訂内容は上記解説参照</t>
  </si>
  <si>
    <r>
      <rPr>
        <sz val="9"/>
        <rFont val="Noto Sans"/>
        <family val="2"/>
      </rPr>
      <t xml:space="preserve">平成２０年工業統計表産業編　産業別統計表　統計表</t>
    </r>
    <r>
      <rPr>
        <sz val="9"/>
        <rFont val="明朝"/>
        <family val="3"/>
        <charset val="128"/>
      </rPr>
      <t xml:space="preserve">1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-#,##0_);0_);* @_)"/>
    <numFmt numFmtId="166" formatCode="[$-409]#,##0.00_);[RED]\(#,##0.00\)"/>
    <numFmt numFmtId="167" formatCode="#,##0_ ;[RED]\-#,##0\ "/>
    <numFmt numFmtId="168" formatCode="#,##0_ "/>
    <numFmt numFmtId="169" formatCode="[$-409]#,##0_);[RED]\(#,##0\)"/>
    <numFmt numFmtId="170" formatCode="0000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明朝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明朝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FF"/>
      <name val="明朝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color rgb="FF0000FF"/>
      <name val="明朝"/>
      <family val="3"/>
      <charset val="128"/>
    </font>
    <font>
      <b val="true"/>
      <sz val="11"/>
      <color rgb="FF3333CC"/>
      <name val="Noto Sans"/>
      <family val="2"/>
    </font>
    <font>
      <u val="single"/>
      <sz val="11"/>
      <color rgb="FF0000FF"/>
      <name val="Times New Roman"/>
      <family val="1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2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22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15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5" xfId="22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4" fillId="0" borderId="18" xfId="22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9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標準_０2年 " xfId="22"/>
    <cellStyle name="*unknown*" xfId="20" builtinId="8"/>
  </cellStyles>
  <dxfs count="6"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760</xdr:colOff>
      <xdr:row>13</xdr:row>
      <xdr:rowOff>104400</xdr:rowOff>
    </xdr:from>
    <xdr:to>
      <xdr:col>2</xdr:col>
      <xdr:colOff>990720</xdr:colOff>
      <xdr:row>13</xdr:row>
      <xdr:rowOff>104400</xdr:rowOff>
    </xdr:to>
    <xdr:sp>
      <xdr:nvSpPr>
        <xdr:cNvPr id="0" name="Line 1"/>
        <xdr:cNvSpPr/>
      </xdr:nvSpPr>
      <xdr:spPr>
        <a:xfrm>
          <a:off x="5497200" y="245700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13</xdr:row>
      <xdr:rowOff>85680</xdr:rowOff>
    </xdr:from>
    <xdr:to>
      <xdr:col>3</xdr:col>
      <xdr:colOff>960840</xdr:colOff>
      <xdr:row>13</xdr:row>
      <xdr:rowOff>85680</xdr:rowOff>
    </xdr:to>
    <xdr:sp>
      <xdr:nvSpPr>
        <xdr:cNvPr id="1" name="Line 2"/>
        <xdr:cNvSpPr/>
      </xdr:nvSpPr>
      <xdr:spPr>
        <a:xfrm>
          <a:off x="6497280" y="243828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13</xdr:row>
      <xdr:rowOff>104400</xdr:rowOff>
    </xdr:from>
    <xdr:to>
      <xdr:col>4</xdr:col>
      <xdr:colOff>990720</xdr:colOff>
      <xdr:row>13</xdr:row>
      <xdr:rowOff>104400</xdr:rowOff>
    </xdr:to>
    <xdr:sp>
      <xdr:nvSpPr>
        <xdr:cNvPr id="2" name="Line 3"/>
        <xdr:cNvSpPr/>
      </xdr:nvSpPr>
      <xdr:spPr>
        <a:xfrm>
          <a:off x="7676280" y="245700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3</xdr:row>
      <xdr:rowOff>104400</xdr:rowOff>
    </xdr:from>
    <xdr:to>
      <xdr:col>5</xdr:col>
      <xdr:colOff>990720</xdr:colOff>
      <xdr:row>13</xdr:row>
      <xdr:rowOff>104400</xdr:rowOff>
    </xdr:to>
    <xdr:sp>
      <xdr:nvSpPr>
        <xdr:cNvPr id="3" name="Line 4"/>
        <xdr:cNvSpPr/>
      </xdr:nvSpPr>
      <xdr:spPr>
        <a:xfrm>
          <a:off x="8766000" y="245700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400</xdr:colOff>
      <xdr:row>13</xdr:row>
      <xdr:rowOff>104400</xdr:rowOff>
    </xdr:from>
    <xdr:to>
      <xdr:col>6</xdr:col>
      <xdr:colOff>990720</xdr:colOff>
      <xdr:row>13</xdr:row>
      <xdr:rowOff>104400</xdr:rowOff>
    </xdr:to>
    <xdr:sp>
      <xdr:nvSpPr>
        <xdr:cNvPr id="4" name="Line 5"/>
        <xdr:cNvSpPr/>
      </xdr:nvSpPr>
      <xdr:spPr>
        <a:xfrm>
          <a:off x="9855720" y="245700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14</xdr:row>
      <xdr:rowOff>104760</xdr:rowOff>
    </xdr:from>
    <xdr:to>
      <xdr:col>2</xdr:col>
      <xdr:colOff>990720</xdr:colOff>
      <xdr:row>14</xdr:row>
      <xdr:rowOff>104760</xdr:rowOff>
    </xdr:to>
    <xdr:sp>
      <xdr:nvSpPr>
        <xdr:cNvPr id="5" name="Line 6"/>
        <xdr:cNvSpPr/>
      </xdr:nvSpPr>
      <xdr:spPr>
        <a:xfrm>
          <a:off x="5497200" y="262872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760</xdr:colOff>
      <xdr:row>14</xdr:row>
      <xdr:rowOff>104760</xdr:rowOff>
    </xdr:from>
    <xdr:to>
      <xdr:col>3</xdr:col>
      <xdr:colOff>990720</xdr:colOff>
      <xdr:row>14</xdr:row>
      <xdr:rowOff>104760</xdr:rowOff>
    </xdr:to>
    <xdr:sp>
      <xdr:nvSpPr>
        <xdr:cNvPr id="6" name="Line 7"/>
        <xdr:cNvSpPr/>
      </xdr:nvSpPr>
      <xdr:spPr>
        <a:xfrm>
          <a:off x="6586920" y="262872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14</xdr:row>
      <xdr:rowOff>104760</xdr:rowOff>
    </xdr:from>
    <xdr:to>
      <xdr:col>4</xdr:col>
      <xdr:colOff>990720</xdr:colOff>
      <xdr:row>14</xdr:row>
      <xdr:rowOff>104760</xdr:rowOff>
    </xdr:to>
    <xdr:sp>
      <xdr:nvSpPr>
        <xdr:cNvPr id="7" name="Line 8"/>
        <xdr:cNvSpPr/>
      </xdr:nvSpPr>
      <xdr:spPr>
        <a:xfrm>
          <a:off x="7676280" y="26287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4</xdr:row>
      <xdr:rowOff>104760</xdr:rowOff>
    </xdr:from>
    <xdr:to>
      <xdr:col>5</xdr:col>
      <xdr:colOff>990720</xdr:colOff>
      <xdr:row>14</xdr:row>
      <xdr:rowOff>104760</xdr:rowOff>
    </xdr:to>
    <xdr:sp>
      <xdr:nvSpPr>
        <xdr:cNvPr id="8" name="Line 9"/>
        <xdr:cNvSpPr/>
      </xdr:nvSpPr>
      <xdr:spPr>
        <a:xfrm>
          <a:off x="8766000" y="26287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400</xdr:colOff>
      <xdr:row>14</xdr:row>
      <xdr:rowOff>104760</xdr:rowOff>
    </xdr:from>
    <xdr:to>
      <xdr:col>6</xdr:col>
      <xdr:colOff>990720</xdr:colOff>
      <xdr:row>14</xdr:row>
      <xdr:rowOff>104760</xdr:rowOff>
    </xdr:to>
    <xdr:sp>
      <xdr:nvSpPr>
        <xdr:cNvPr id="9" name="Line 10"/>
        <xdr:cNvSpPr/>
      </xdr:nvSpPr>
      <xdr:spPr>
        <a:xfrm>
          <a:off x="9855720" y="26287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3</xdr:row>
      <xdr:rowOff>85680</xdr:rowOff>
    </xdr:from>
    <xdr:to>
      <xdr:col>2</xdr:col>
      <xdr:colOff>789120</xdr:colOff>
      <xdr:row>13</xdr:row>
      <xdr:rowOff>85680</xdr:rowOff>
    </xdr:to>
    <xdr:sp>
      <xdr:nvSpPr>
        <xdr:cNvPr id="10" name="Line 2"/>
        <xdr:cNvSpPr/>
      </xdr:nvSpPr>
      <xdr:spPr>
        <a:xfrm>
          <a:off x="3526920" y="2590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14</xdr:row>
      <xdr:rowOff>104400</xdr:rowOff>
    </xdr:from>
    <xdr:to>
      <xdr:col>2</xdr:col>
      <xdr:colOff>789120</xdr:colOff>
      <xdr:row>14</xdr:row>
      <xdr:rowOff>104400</xdr:rowOff>
    </xdr:to>
    <xdr:sp>
      <xdr:nvSpPr>
        <xdr:cNvPr id="11" name="Line 7"/>
        <xdr:cNvSpPr/>
      </xdr:nvSpPr>
      <xdr:spPr>
        <a:xfrm>
          <a:off x="3616560" y="2781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4400</xdr:rowOff>
    </xdr:from>
    <xdr:to>
      <xdr:col>2</xdr:col>
      <xdr:colOff>1080</xdr:colOff>
      <xdr:row>13</xdr:row>
      <xdr:rowOff>104400</xdr:rowOff>
    </xdr:to>
    <xdr:sp>
      <xdr:nvSpPr>
        <xdr:cNvPr id="12" name="Line 1"/>
        <xdr:cNvSpPr/>
      </xdr:nvSpPr>
      <xdr:spPr>
        <a:xfrm>
          <a:off x="279900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47520</xdr:rowOff>
    </xdr:from>
    <xdr:to>
      <xdr:col>2</xdr:col>
      <xdr:colOff>1080</xdr:colOff>
      <xdr:row>14</xdr:row>
      <xdr:rowOff>47520</xdr:rowOff>
    </xdr:to>
    <xdr:sp>
      <xdr:nvSpPr>
        <xdr:cNvPr id="13" name="Line 3"/>
        <xdr:cNvSpPr/>
      </xdr:nvSpPr>
      <xdr:spPr>
        <a:xfrm>
          <a:off x="2799000" y="295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4400</xdr:rowOff>
    </xdr:from>
    <xdr:to>
      <xdr:col>2</xdr:col>
      <xdr:colOff>1080</xdr:colOff>
      <xdr:row>13</xdr:row>
      <xdr:rowOff>104400</xdr:rowOff>
    </xdr:to>
    <xdr:sp>
      <xdr:nvSpPr>
        <xdr:cNvPr id="14" name="Line 1"/>
        <xdr:cNvSpPr/>
      </xdr:nvSpPr>
      <xdr:spPr>
        <a:xfrm>
          <a:off x="2838960" y="271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47520</xdr:rowOff>
    </xdr:from>
    <xdr:to>
      <xdr:col>2</xdr:col>
      <xdr:colOff>1080</xdr:colOff>
      <xdr:row>14</xdr:row>
      <xdr:rowOff>47520</xdr:rowOff>
    </xdr:to>
    <xdr:sp>
      <xdr:nvSpPr>
        <xdr:cNvPr id="15" name="Line 2"/>
        <xdr:cNvSpPr/>
      </xdr:nvSpPr>
      <xdr:spPr>
        <a:xfrm>
          <a:off x="2838960" y="28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tyo/kougyo/gaiyo/sonota/bunrui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kougyou/2002/k3/index.html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kougyou/2003/k3/h15-k3-data-j.xls" TargetMode="External"/><Relationship Id="rId2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9" activeCellId="0" sqref="H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6.87"/>
    <col collapsed="false" customWidth="true" hidden="false" outlineLevel="0" max="3" min="3" style="0" width="46.12"/>
    <col collapsed="false" customWidth="true" hidden="false" outlineLevel="0" max="8" min="4" style="0" width="12.49"/>
  </cols>
  <sheetData>
    <row r="2" customFormat="false" ht="20.25" hidden="false" customHeight="true" outlineLevel="0" collapsed="false">
      <c r="C2" s="2"/>
      <c r="E2" s="3" t="s">
        <v>0</v>
      </c>
    </row>
    <row r="3" customFormat="false" ht="13.5" hidden="false" customHeight="false" outlineLevel="0" collapsed="false">
      <c r="E3" s="0" t="s">
        <v>1</v>
      </c>
    </row>
    <row r="4" customFormat="false" ht="14.25" hidden="false" customHeight="false" outlineLevel="0" collapsed="false">
      <c r="B4" s="4" t="s">
        <v>2</v>
      </c>
      <c r="G4" s="5" t="s">
        <v>3</v>
      </c>
      <c r="H4" s="5" t="s">
        <v>4</v>
      </c>
    </row>
    <row r="5" s="6" customFormat="true" ht="11.25" hidden="false" customHeight="false" outlineLevel="0" collapsed="false"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6" customFormat="true" ht="11.25" hidden="false" customHeight="false" outlineLevel="0" collapsed="false">
      <c r="E6" s="10" t="s">
        <v>11</v>
      </c>
      <c r="F6" s="7" t="s">
        <v>12</v>
      </c>
      <c r="G6" s="6" t="s">
        <v>12</v>
      </c>
      <c r="H6" s="6" t="s">
        <v>12</v>
      </c>
    </row>
    <row r="7" s="6" customFormat="true" ht="11.25" hidden="false" customHeight="false" outlineLevel="0" collapsed="false">
      <c r="B7" s="11" t="n">
        <v>204</v>
      </c>
      <c r="C7" s="12" t="s">
        <v>13</v>
      </c>
      <c r="D7" s="13" t="n">
        <v>85</v>
      </c>
      <c r="E7" s="13" t="n">
        <v>22299</v>
      </c>
      <c r="F7" s="13" t="n">
        <v>132480</v>
      </c>
      <c r="G7" s="13" t="n">
        <v>432668</v>
      </c>
      <c r="H7" s="13" t="n">
        <v>869105</v>
      </c>
    </row>
    <row r="8" s="6" customFormat="true" ht="11.25" hidden="false" customHeight="false" outlineLevel="0" collapsed="false">
      <c r="B8" s="7" t="n">
        <v>2041</v>
      </c>
      <c r="C8" s="9" t="s">
        <v>14</v>
      </c>
      <c r="D8" s="13" t="n">
        <v>11</v>
      </c>
      <c r="E8" s="13" t="n">
        <v>4293</v>
      </c>
      <c r="F8" s="13" t="n">
        <v>25432</v>
      </c>
      <c r="G8" s="13" t="n">
        <v>89181</v>
      </c>
      <c r="H8" s="13" t="n">
        <v>165763</v>
      </c>
    </row>
    <row r="9" s="6" customFormat="true" ht="11.25" hidden="false" customHeight="false" outlineLevel="0" collapsed="false">
      <c r="B9" s="7" t="n">
        <v>2042</v>
      </c>
      <c r="C9" s="9" t="s">
        <v>15</v>
      </c>
      <c r="D9" s="13" t="n">
        <v>74</v>
      </c>
      <c r="E9" s="13" t="n">
        <v>18006</v>
      </c>
      <c r="F9" s="13" t="n">
        <v>107048</v>
      </c>
      <c r="G9" s="13" t="n">
        <v>343487</v>
      </c>
      <c r="H9" s="13" t="n">
        <v>703342</v>
      </c>
    </row>
    <row r="10" s="6" customFormat="true" ht="11.25" hidden="false" customHeight="false" outlineLevel="0" collapsed="false">
      <c r="B10" s="7"/>
      <c r="D10" s="13"/>
      <c r="E10" s="13"/>
      <c r="F10" s="13"/>
      <c r="G10" s="13"/>
      <c r="H10" s="13"/>
    </row>
    <row r="11" s="6" customFormat="true" ht="11.25" hidden="false" customHeight="false" outlineLevel="0" collapsed="false">
      <c r="B11" s="7" t="n">
        <v>14</v>
      </c>
      <c r="C11" s="9" t="s">
        <v>16</v>
      </c>
      <c r="D11" s="13" t="n">
        <v>14969</v>
      </c>
      <c r="E11" s="13" t="n">
        <v>248370</v>
      </c>
      <c r="F11" s="13" t="n">
        <v>893267</v>
      </c>
      <c r="G11" s="13" t="n">
        <v>2121327</v>
      </c>
      <c r="H11" s="13" t="n">
        <v>4051603</v>
      </c>
    </row>
    <row r="12" s="6" customFormat="true" ht="11.25" hidden="false" customHeight="false" outlineLevel="0" collapsed="false">
      <c r="B12" s="7" t="n">
        <v>141</v>
      </c>
      <c r="C12" s="9" t="s">
        <v>17</v>
      </c>
      <c r="D12" s="13" t="n">
        <v>46</v>
      </c>
      <c r="E12" s="13" t="n">
        <v>1667</v>
      </c>
      <c r="F12" s="13" t="n">
        <v>5080</v>
      </c>
      <c r="G12" s="13" t="n">
        <v>12791</v>
      </c>
      <c r="H12" s="13" t="n">
        <v>18413</v>
      </c>
    </row>
    <row r="13" s="6" customFormat="true" ht="11.25" hidden="false" customHeight="false" outlineLevel="0" collapsed="false">
      <c r="B13" s="7" t="n">
        <v>142</v>
      </c>
      <c r="C13" s="9" t="s">
        <v>18</v>
      </c>
      <c r="D13" s="13" t="n">
        <v>510</v>
      </c>
      <c r="E13" s="13" t="n">
        <v>26017</v>
      </c>
      <c r="F13" s="13" t="n">
        <v>93132</v>
      </c>
      <c r="G13" s="13" t="n">
        <v>265536</v>
      </c>
      <c r="H13" s="13" t="n">
        <v>432557</v>
      </c>
    </row>
    <row r="14" s="6" customFormat="true" ht="11.25" hidden="false" customHeight="false" outlineLevel="0" collapsed="false">
      <c r="B14" s="7" t="n">
        <v>1421</v>
      </c>
      <c r="C14" s="9" t="s">
        <v>19</v>
      </c>
      <c r="D14" s="13" t="n">
        <v>107</v>
      </c>
      <c r="E14" s="13" t="n">
        <v>9438</v>
      </c>
      <c r="F14" s="13" t="n">
        <v>34217</v>
      </c>
      <c r="G14" s="13" t="n">
        <v>95608</v>
      </c>
      <c r="H14" s="13" t="n">
        <v>153500</v>
      </c>
    </row>
    <row r="15" s="6" customFormat="true" ht="11.25" hidden="false" customHeight="false" outlineLevel="0" collapsed="false">
      <c r="B15" s="7" t="n">
        <v>1422</v>
      </c>
      <c r="C15" s="9" t="s">
        <v>20</v>
      </c>
      <c r="D15" s="13" t="n">
        <v>179</v>
      </c>
      <c r="E15" s="13" t="n">
        <v>9103</v>
      </c>
      <c r="F15" s="13" t="n">
        <v>31694</v>
      </c>
      <c r="G15" s="13" t="n">
        <v>83691</v>
      </c>
      <c r="H15" s="13" t="n">
        <v>144062</v>
      </c>
    </row>
    <row r="16" s="6" customFormat="true" ht="11.25" hidden="false" customHeight="false" outlineLevel="0" collapsed="false">
      <c r="B16" s="7" t="n">
        <v>1423</v>
      </c>
      <c r="C16" s="9" t="s">
        <v>21</v>
      </c>
      <c r="D16" s="13" t="n">
        <v>193</v>
      </c>
      <c r="E16" s="13" t="n">
        <v>6861</v>
      </c>
      <c r="F16" s="13" t="n">
        <v>24726</v>
      </c>
      <c r="G16" s="13" t="n">
        <v>83724</v>
      </c>
      <c r="H16" s="13" t="n">
        <v>127804</v>
      </c>
    </row>
    <row r="17" s="6" customFormat="true" ht="11.25" hidden="false" customHeight="false" outlineLevel="0" collapsed="false">
      <c r="B17" s="7" t="n">
        <v>1424</v>
      </c>
      <c r="C17" s="9" t="s">
        <v>22</v>
      </c>
      <c r="D17" s="13" t="n">
        <v>9</v>
      </c>
      <c r="E17" s="13" t="n">
        <v>210</v>
      </c>
      <c r="F17" s="13" t="n">
        <v>712</v>
      </c>
      <c r="G17" s="13" t="n">
        <v>826</v>
      </c>
      <c r="H17" s="13" t="n">
        <v>1955</v>
      </c>
    </row>
    <row r="18" s="6" customFormat="true" ht="11.25" hidden="false" customHeight="false" outlineLevel="0" collapsed="false">
      <c r="B18" s="7" t="n">
        <v>1425</v>
      </c>
      <c r="C18" s="9" t="s">
        <v>23</v>
      </c>
      <c r="D18" s="13" t="n">
        <v>3</v>
      </c>
      <c r="E18" s="13" t="n">
        <v>259</v>
      </c>
      <c r="F18" s="13" t="n">
        <v>1480</v>
      </c>
      <c r="G18" s="13" t="n">
        <v>1403</v>
      </c>
      <c r="H18" s="13" t="n">
        <v>4476</v>
      </c>
    </row>
    <row r="19" s="6" customFormat="true" ht="11.25" hidden="false" customHeight="false" outlineLevel="0" collapsed="false">
      <c r="B19" s="7" t="n">
        <v>1429</v>
      </c>
      <c r="C19" s="9" t="s">
        <v>24</v>
      </c>
      <c r="D19" s="13" t="n">
        <v>31</v>
      </c>
      <c r="E19" s="13" t="n">
        <v>615</v>
      </c>
      <c r="F19" s="13" t="n">
        <v>2496</v>
      </c>
      <c r="G19" s="13" t="n">
        <v>2512</v>
      </c>
      <c r="H19" s="13" t="n">
        <v>7192</v>
      </c>
    </row>
    <row r="20" s="6" customFormat="true" ht="11.25" hidden="false" customHeight="false" outlineLevel="0" collapsed="false">
      <c r="B20" s="7" t="n">
        <v>143</v>
      </c>
      <c r="C20" s="9" t="s">
        <v>25</v>
      </c>
      <c r="D20" s="13" t="n">
        <v>1869</v>
      </c>
      <c r="E20" s="13" t="n">
        <v>16465</v>
      </c>
      <c r="F20" s="13" t="n">
        <v>41390</v>
      </c>
      <c r="G20" s="13" t="n">
        <v>96054</v>
      </c>
      <c r="H20" s="13" t="n">
        <v>191370</v>
      </c>
    </row>
    <row r="21" s="6" customFormat="true" ht="11.25" hidden="false" customHeight="false" outlineLevel="0" collapsed="false">
      <c r="B21" s="7" t="n">
        <v>1431</v>
      </c>
      <c r="C21" s="9" t="s">
        <v>26</v>
      </c>
      <c r="D21" s="13" t="n">
        <v>1747</v>
      </c>
      <c r="E21" s="13" t="n">
        <v>13879</v>
      </c>
      <c r="F21" s="13" t="n">
        <v>32366</v>
      </c>
      <c r="G21" s="13" t="n">
        <v>75580</v>
      </c>
      <c r="H21" s="13" t="n">
        <v>150828</v>
      </c>
    </row>
    <row r="22" s="6" customFormat="true" ht="11.25" hidden="false" customHeight="false" outlineLevel="0" collapsed="false">
      <c r="B22" s="7" t="n">
        <v>1432</v>
      </c>
      <c r="C22" s="9" t="s">
        <v>27</v>
      </c>
      <c r="D22" s="13" t="n">
        <v>122</v>
      </c>
      <c r="E22" s="13" t="n">
        <v>2586</v>
      </c>
      <c r="F22" s="13" t="n">
        <v>9024</v>
      </c>
      <c r="G22" s="13" t="n">
        <v>20474</v>
      </c>
      <c r="H22" s="13" t="n">
        <v>40543</v>
      </c>
    </row>
    <row r="23" s="6" customFormat="true" ht="11.25" hidden="false" customHeight="false" outlineLevel="0" collapsed="false">
      <c r="B23" s="7" t="n">
        <v>144</v>
      </c>
      <c r="C23" s="9" t="s">
        <v>28</v>
      </c>
      <c r="D23" s="13" t="n">
        <v>4302</v>
      </c>
      <c r="E23" s="13" t="n">
        <v>56867</v>
      </c>
      <c r="F23" s="13" t="n">
        <v>182778</v>
      </c>
      <c r="G23" s="13" t="n">
        <v>536954</v>
      </c>
      <c r="H23" s="13" t="n">
        <v>976003</v>
      </c>
    </row>
    <row r="24" s="6" customFormat="true" ht="11.25" hidden="false" customHeight="false" outlineLevel="0" collapsed="false">
      <c r="B24" s="7" t="n">
        <v>1441</v>
      </c>
      <c r="C24" s="9" t="s">
        <v>29</v>
      </c>
      <c r="D24" s="13" t="n">
        <v>1577</v>
      </c>
      <c r="E24" s="13" t="n">
        <v>18973</v>
      </c>
      <c r="F24" s="13" t="n">
        <v>57335</v>
      </c>
      <c r="G24" s="13" t="n">
        <v>161074</v>
      </c>
      <c r="H24" s="13" t="n">
        <v>307021</v>
      </c>
    </row>
    <row r="25" s="6" customFormat="true" ht="11.25" hidden="false" customHeight="false" outlineLevel="0" collapsed="false">
      <c r="B25" s="7"/>
      <c r="C25" s="14" t="s">
        <v>30</v>
      </c>
      <c r="D25" s="13"/>
      <c r="E25" s="13"/>
      <c r="F25" s="13"/>
      <c r="G25" s="13"/>
      <c r="H25" s="13"/>
    </row>
    <row r="26" s="6" customFormat="true" ht="11.25" hidden="false" customHeight="false" outlineLevel="0" collapsed="false">
      <c r="B26" s="7" t="n">
        <v>1442</v>
      </c>
      <c r="C26" s="9" t="s">
        <v>31</v>
      </c>
      <c r="D26" s="13" t="n">
        <v>2036</v>
      </c>
      <c r="E26" s="13" t="n">
        <v>27101</v>
      </c>
      <c r="F26" s="13" t="n">
        <v>85761</v>
      </c>
      <c r="G26" s="13" t="n">
        <v>202002</v>
      </c>
      <c r="H26" s="13" t="n">
        <v>394120</v>
      </c>
    </row>
    <row r="27" s="6" customFormat="true" ht="11.25" hidden="false" customHeight="false" outlineLevel="0" collapsed="false">
      <c r="B27" s="7"/>
      <c r="C27" s="14" t="s">
        <v>30</v>
      </c>
      <c r="D27" s="13"/>
      <c r="E27" s="13"/>
      <c r="F27" s="13"/>
      <c r="H27" s="13"/>
    </row>
    <row r="28" s="6" customFormat="true" ht="11.25" hidden="false" customHeight="false" outlineLevel="0" collapsed="false">
      <c r="B28" s="7" t="n">
        <v>1443</v>
      </c>
      <c r="C28" s="9" t="s">
        <v>32</v>
      </c>
      <c r="D28" s="13" t="n">
        <v>580</v>
      </c>
      <c r="E28" s="13" t="n">
        <v>8877</v>
      </c>
      <c r="F28" s="13" t="n">
        <v>32638</v>
      </c>
      <c r="G28" s="13" t="n">
        <v>152621</v>
      </c>
      <c r="H28" s="13" t="n">
        <v>232979</v>
      </c>
    </row>
    <row r="29" s="6" customFormat="true" ht="11.25" hidden="false" customHeight="false" outlineLevel="0" collapsed="false">
      <c r="B29" s="7" t="n">
        <v>1444</v>
      </c>
      <c r="C29" s="9" t="s">
        <v>33</v>
      </c>
      <c r="D29" s="13" t="n">
        <v>34</v>
      </c>
      <c r="E29" s="13" t="n">
        <v>404</v>
      </c>
      <c r="F29" s="13" t="n">
        <v>1126</v>
      </c>
      <c r="G29" s="13" t="n">
        <v>2857</v>
      </c>
      <c r="H29" s="13" t="n">
        <v>6409</v>
      </c>
    </row>
    <row r="30" s="6" customFormat="true" ht="11.25" hidden="false" customHeight="false" outlineLevel="0" collapsed="false">
      <c r="B30" s="7" t="n">
        <v>1449</v>
      </c>
      <c r="C30" s="9" t="s">
        <v>34</v>
      </c>
      <c r="D30" s="13" t="n">
        <v>75</v>
      </c>
      <c r="E30" s="13" t="n">
        <v>1512</v>
      </c>
      <c r="F30" s="13" t="n">
        <v>5918</v>
      </c>
      <c r="G30" s="13" t="n">
        <v>18401</v>
      </c>
      <c r="H30" s="13" t="n">
        <v>35474</v>
      </c>
    </row>
    <row r="31" s="6" customFormat="true" ht="11.25" hidden="false" customHeight="false" outlineLevel="0" collapsed="false">
      <c r="B31" s="7" t="n">
        <v>145</v>
      </c>
      <c r="C31" s="9" t="s">
        <v>21</v>
      </c>
      <c r="D31" s="13" t="n">
        <v>947</v>
      </c>
      <c r="E31" s="13" t="n">
        <v>11422</v>
      </c>
      <c r="F31" s="13" t="n">
        <v>39234</v>
      </c>
      <c r="G31" s="13" t="n">
        <v>144250</v>
      </c>
      <c r="H31" s="13" t="n">
        <v>232533</v>
      </c>
    </row>
    <row r="32" s="6" customFormat="true" ht="11.25" hidden="false" customHeight="false" outlineLevel="0" collapsed="false">
      <c r="B32" s="7" t="n">
        <v>1451</v>
      </c>
      <c r="C32" s="9" t="s">
        <v>35</v>
      </c>
      <c r="D32" s="13" t="n">
        <v>468</v>
      </c>
      <c r="E32" s="13" t="n">
        <v>6933</v>
      </c>
      <c r="F32" s="13" t="n">
        <v>25446</v>
      </c>
      <c r="G32" s="13" t="n">
        <v>119393</v>
      </c>
      <c r="H32" s="13" t="n">
        <v>178444</v>
      </c>
    </row>
    <row r="33" s="6" customFormat="true" ht="11.25" hidden="false" customHeight="false" outlineLevel="0" collapsed="false">
      <c r="B33" s="7" t="n">
        <v>1452</v>
      </c>
      <c r="C33" s="9" t="s">
        <v>36</v>
      </c>
      <c r="D33" s="13" t="n">
        <v>135</v>
      </c>
      <c r="E33" s="13" t="n">
        <v>2299</v>
      </c>
      <c r="F33" s="13" t="n">
        <v>8878</v>
      </c>
      <c r="G33" s="13" t="n">
        <v>18562</v>
      </c>
      <c r="H33" s="13" t="n">
        <v>38777</v>
      </c>
    </row>
    <row r="34" s="6" customFormat="true" ht="11.25" hidden="false" customHeight="false" outlineLevel="0" collapsed="false">
      <c r="B34" s="7" t="n">
        <v>1453</v>
      </c>
      <c r="C34" s="9" t="s">
        <v>37</v>
      </c>
      <c r="D34" s="13" t="n">
        <v>344</v>
      </c>
      <c r="E34" s="13" t="n">
        <v>2190</v>
      </c>
      <c r="F34" s="13" t="n">
        <v>4911</v>
      </c>
      <c r="G34" s="13" t="n">
        <v>6295</v>
      </c>
      <c r="H34" s="13" t="n">
        <v>15312</v>
      </c>
    </row>
    <row r="35" s="6" customFormat="true" ht="11.25" hidden="false" customHeight="false" outlineLevel="0" collapsed="false">
      <c r="B35" s="7" t="n">
        <v>146</v>
      </c>
      <c r="C35" s="9" t="s">
        <v>38</v>
      </c>
      <c r="D35" s="13" t="n">
        <v>3391</v>
      </c>
      <c r="E35" s="13" t="n">
        <v>73967</v>
      </c>
      <c r="F35" s="13" t="n">
        <v>309811</v>
      </c>
      <c r="G35" s="13" t="n">
        <v>453071</v>
      </c>
      <c r="H35" s="13" t="n">
        <v>1046473</v>
      </c>
    </row>
    <row r="36" s="6" customFormat="true" ht="11.25" hidden="false" customHeight="false" outlineLevel="0" collapsed="false">
      <c r="B36" s="7" t="n">
        <v>1461</v>
      </c>
      <c r="C36" s="9" t="s">
        <v>39</v>
      </c>
      <c r="D36" s="13" t="n">
        <v>256</v>
      </c>
      <c r="E36" s="13" t="n">
        <v>12887</v>
      </c>
      <c r="F36" s="13" t="n">
        <v>60773</v>
      </c>
      <c r="G36" s="13" t="n">
        <v>140736</v>
      </c>
      <c r="H36" s="13" t="n">
        <v>262178</v>
      </c>
    </row>
    <row r="37" s="6" customFormat="true" ht="11.25" hidden="false" customHeight="false" outlineLevel="0" collapsed="false">
      <c r="B37" s="7" t="n">
        <v>1462</v>
      </c>
      <c r="C37" s="9" t="s">
        <v>40</v>
      </c>
      <c r="D37" s="13" t="n">
        <v>322</v>
      </c>
      <c r="E37" s="13" t="n">
        <v>11732</v>
      </c>
      <c r="F37" s="13" t="n">
        <v>56879</v>
      </c>
      <c r="G37" s="13" t="n">
        <v>81456</v>
      </c>
      <c r="H37" s="13" t="n">
        <v>192504</v>
      </c>
    </row>
    <row r="38" s="6" customFormat="true" ht="11.25" hidden="false" customHeight="false" outlineLevel="0" collapsed="false">
      <c r="B38" s="7" t="n">
        <v>1463</v>
      </c>
      <c r="C38" s="9" t="s">
        <v>41</v>
      </c>
      <c r="D38" s="13" t="n">
        <v>56</v>
      </c>
      <c r="E38" s="13" t="n">
        <v>4624</v>
      </c>
      <c r="F38" s="13" t="n">
        <v>22527</v>
      </c>
      <c r="G38" s="13" t="n">
        <v>22803</v>
      </c>
      <c r="H38" s="13" t="n">
        <v>64083</v>
      </c>
    </row>
    <row r="39" s="6" customFormat="true" ht="11.25" hidden="false" customHeight="false" outlineLevel="0" collapsed="false">
      <c r="B39" s="7" t="n">
        <v>1464</v>
      </c>
      <c r="C39" s="9" t="s">
        <v>42</v>
      </c>
      <c r="D39" s="13" t="n">
        <v>196</v>
      </c>
      <c r="E39" s="13" t="n">
        <v>3110</v>
      </c>
      <c r="F39" s="13" t="n">
        <v>11938</v>
      </c>
      <c r="G39" s="13" t="n">
        <v>9208</v>
      </c>
      <c r="H39" s="13" t="n">
        <v>30024</v>
      </c>
    </row>
    <row r="40" s="6" customFormat="true" ht="11.25" hidden="false" customHeight="false" outlineLevel="0" collapsed="false">
      <c r="B40" s="7" t="n">
        <v>1465</v>
      </c>
      <c r="C40" s="9" t="s">
        <v>43</v>
      </c>
      <c r="D40" s="13" t="n">
        <v>1487</v>
      </c>
      <c r="E40" s="13" t="n">
        <v>15583</v>
      </c>
      <c r="F40" s="13" t="n">
        <v>50934</v>
      </c>
      <c r="G40" s="13" t="n">
        <v>52310</v>
      </c>
      <c r="H40" s="13" t="n">
        <v>140542</v>
      </c>
    </row>
    <row r="41" s="6" customFormat="true" ht="11.25" hidden="false" customHeight="false" outlineLevel="0" collapsed="false">
      <c r="B41" s="7"/>
      <c r="D41" s="13"/>
      <c r="E41" s="13"/>
      <c r="F41" s="13"/>
      <c r="G41" s="13"/>
      <c r="H41" s="13"/>
    </row>
    <row r="42" s="6" customFormat="true" ht="11.25" hidden="false" customHeight="false" outlineLevel="0" collapsed="false">
      <c r="B42" s="7"/>
      <c r="D42" s="13"/>
      <c r="E42" s="13"/>
      <c r="F42" s="13"/>
      <c r="G42" s="13"/>
      <c r="H42" s="13"/>
    </row>
    <row r="43" s="6" customFormat="true" ht="11.25" hidden="false" customHeight="false" outlineLevel="0" collapsed="false">
      <c r="B43" s="7" t="n">
        <v>1466</v>
      </c>
      <c r="C43" s="9" t="s">
        <v>44</v>
      </c>
      <c r="D43" s="13" t="n">
        <v>449</v>
      </c>
      <c r="E43" s="13" t="n">
        <v>9987</v>
      </c>
      <c r="F43" s="13" t="n">
        <v>41033</v>
      </c>
      <c r="G43" s="13" t="n">
        <v>57331</v>
      </c>
      <c r="H43" s="13" t="n">
        <v>135235</v>
      </c>
    </row>
    <row r="44" s="6" customFormat="true" ht="11.25" hidden="false" customHeight="false" outlineLevel="0" collapsed="false">
      <c r="B44" s="7" t="n">
        <v>1467</v>
      </c>
      <c r="C44" s="9" t="s">
        <v>45</v>
      </c>
      <c r="D44" s="13" t="n">
        <v>296</v>
      </c>
      <c r="E44" s="13" t="n">
        <v>8979</v>
      </c>
      <c r="F44" s="13" t="n">
        <v>39831</v>
      </c>
      <c r="G44" s="13" t="n">
        <v>51070</v>
      </c>
      <c r="H44" s="13" t="n">
        <v>130945</v>
      </c>
    </row>
    <row r="45" s="6" customFormat="true" ht="11.25" hidden="false" customHeight="false" outlineLevel="0" collapsed="false">
      <c r="B45" s="7" t="n">
        <v>1468</v>
      </c>
      <c r="C45" s="9" t="s">
        <v>46</v>
      </c>
      <c r="D45" s="13" t="n">
        <v>413</v>
      </c>
      <c r="E45" s="13" t="n">
        <v>7258</v>
      </c>
      <c r="F45" s="13" t="n">
        <v>26230</v>
      </c>
      <c r="G45" s="13" t="n">
        <v>38573</v>
      </c>
      <c r="H45" s="13" t="n">
        <v>92260</v>
      </c>
    </row>
    <row r="46" s="6" customFormat="true" ht="11.25" hidden="false" customHeight="false" outlineLevel="0" collapsed="false">
      <c r="B46" s="7" t="n">
        <v>147</v>
      </c>
      <c r="C46" s="9" t="s">
        <v>47</v>
      </c>
      <c r="D46" s="13" t="n">
        <v>449</v>
      </c>
      <c r="E46" s="13" t="n">
        <v>7746</v>
      </c>
      <c r="F46" s="13" t="n">
        <v>24975</v>
      </c>
      <c r="G46" s="13" t="n">
        <v>54038</v>
      </c>
      <c r="H46" s="13" t="n">
        <v>106523</v>
      </c>
    </row>
    <row r="47" s="6" customFormat="true" ht="11.25" hidden="false" customHeight="false" outlineLevel="0" collapsed="false">
      <c r="B47" s="7" t="n">
        <v>148</v>
      </c>
      <c r="C47" s="9" t="s">
        <v>48</v>
      </c>
      <c r="D47" s="13" t="n">
        <v>1117</v>
      </c>
      <c r="E47" s="13" t="n">
        <v>11967</v>
      </c>
      <c r="F47" s="15" t="n">
        <v>40381</v>
      </c>
      <c r="G47" s="15" t="n">
        <v>94700</v>
      </c>
      <c r="H47" s="13" t="n">
        <v>18984</v>
      </c>
    </row>
    <row r="48" s="6" customFormat="true" ht="11.25" hidden="false" customHeight="false" outlineLevel="0" collapsed="false">
      <c r="B48" s="7" t="n">
        <v>149</v>
      </c>
      <c r="C48" s="9" t="s">
        <v>49</v>
      </c>
      <c r="D48" s="13" t="n">
        <v>2338</v>
      </c>
      <c r="E48" s="13" t="n">
        <v>42252</v>
      </c>
      <c r="F48" s="13" t="n">
        <v>156486</v>
      </c>
      <c r="G48" s="13" t="n">
        <v>463934</v>
      </c>
      <c r="H48" s="13" t="n">
        <v>857746</v>
      </c>
    </row>
    <row r="49" s="6" customFormat="true" ht="11.25" hidden="false" customHeight="false" outlineLevel="0" collapsed="false">
      <c r="B49" s="7"/>
      <c r="D49" s="13"/>
      <c r="E49" s="13"/>
      <c r="F49" s="13"/>
      <c r="G49" s="13"/>
      <c r="H49" s="13"/>
    </row>
    <row r="50" s="6" customFormat="true" ht="11.25" hidden="false" customHeight="false" outlineLevel="0" collapsed="false">
      <c r="B50" s="7" t="n">
        <v>15</v>
      </c>
      <c r="C50" s="9" t="s">
        <v>50</v>
      </c>
      <c r="D50" s="13" t="n">
        <v>30753</v>
      </c>
      <c r="E50" s="13" t="n">
        <v>554978</v>
      </c>
      <c r="F50" s="13" t="n">
        <v>1257633</v>
      </c>
      <c r="G50" s="13" t="n">
        <v>2436625</v>
      </c>
      <c r="H50" s="13" t="n">
        <v>4856549</v>
      </c>
    </row>
    <row r="51" s="6" customFormat="true" ht="11.25" hidden="false" customHeight="false" outlineLevel="0" collapsed="false">
      <c r="B51" s="7" t="n">
        <v>151</v>
      </c>
      <c r="C51" s="9" t="s">
        <v>51</v>
      </c>
      <c r="D51" s="13" t="n">
        <v>14287</v>
      </c>
      <c r="E51" s="13" t="n">
        <v>291264</v>
      </c>
      <c r="F51" s="13" t="n">
        <v>610660</v>
      </c>
      <c r="G51" s="13" t="n">
        <v>846821</v>
      </c>
      <c r="H51" s="13" t="n">
        <v>1949735</v>
      </c>
    </row>
    <row r="52" s="6" customFormat="true" ht="11.25" hidden="false" customHeight="false" outlineLevel="0" collapsed="false">
      <c r="B52" s="7" t="n">
        <v>1511</v>
      </c>
      <c r="C52" s="9" t="s">
        <v>52</v>
      </c>
      <c r="D52" s="13" t="n">
        <v>1850</v>
      </c>
      <c r="E52" s="13" t="n">
        <v>63912</v>
      </c>
      <c r="F52" s="13" t="n">
        <v>143321</v>
      </c>
      <c r="G52" s="13" t="n">
        <v>200682</v>
      </c>
      <c r="H52" s="13" t="n">
        <v>446018</v>
      </c>
    </row>
    <row r="53" s="6" customFormat="true" ht="11.25" hidden="false" customHeight="false" outlineLevel="0" collapsed="false">
      <c r="B53" s="7" t="n">
        <v>1512</v>
      </c>
      <c r="C53" s="9" t="s">
        <v>53</v>
      </c>
      <c r="D53" s="13" t="n">
        <v>8938</v>
      </c>
      <c r="E53" s="13" t="n">
        <v>147138</v>
      </c>
      <c r="F53" s="13" t="n">
        <v>293345</v>
      </c>
      <c r="G53" s="13" t="n">
        <v>353125</v>
      </c>
      <c r="H53" s="13" t="n">
        <v>847644</v>
      </c>
    </row>
    <row r="54" s="6" customFormat="true" ht="11.25" hidden="false" customHeight="false" outlineLevel="0" collapsed="false">
      <c r="B54" s="7" t="n">
        <v>1513</v>
      </c>
      <c r="C54" s="9" t="s">
        <v>54</v>
      </c>
      <c r="D54" s="13" t="n">
        <v>445</v>
      </c>
      <c r="E54" s="13" t="n">
        <v>6503</v>
      </c>
      <c r="F54" s="13" t="n">
        <v>12777</v>
      </c>
      <c r="G54" s="13" t="n">
        <v>23274</v>
      </c>
      <c r="H54" s="13" t="n">
        <v>45715</v>
      </c>
    </row>
    <row r="55" s="6" customFormat="true" ht="11.25" hidden="false" customHeight="false" outlineLevel="0" collapsed="false">
      <c r="B55" s="7" t="n">
        <v>1514</v>
      </c>
      <c r="C55" s="9" t="s">
        <v>55</v>
      </c>
      <c r="D55" s="13" t="n">
        <v>625</v>
      </c>
      <c r="E55" s="13" t="n">
        <v>21673</v>
      </c>
      <c r="F55" s="13" t="n">
        <v>44434</v>
      </c>
      <c r="G55" s="13" t="n">
        <v>50514</v>
      </c>
      <c r="H55" s="13" t="n">
        <v>128455</v>
      </c>
    </row>
    <row r="56" s="6" customFormat="true" ht="11.25" hidden="false" customHeight="false" outlineLevel="0" collapsed="false">
      <c r="B56" s="7" t="n">
        <v>1515</v>
      </c>
      <c r="C56" s="9" t="s">
        <v>56</v>
      </c>
      <c r="D56" s="13" t="n">
        <v>2083</v>
      </c>
      <c r="E56" s="13" t="n">
        <v>42844</v>
      </c>
      <c r="F56" s="13" t="n">
        <v>92875</v>
      </c>
      <c r="G56" s="13" t="n">
        <v>170370</v>
      </c>
      <c r="H56" s="13" t="n">
        <v>373556</v>
      </c>
    </row>
    <row r="57" s="6" customFormat="true" ht="11.25" hidden="false" customHeight="false" outlineLevel="0" collapsed="false">
      <c r="B57" s="7" t="n">
        <v>1516</v>
      </c>
      <c r="C57" s="9" t="s">
        <v>57</v>
      </c>
      <c r="D57" s="13" t="n">
        <v>346</v>
      </c>
      <c r="E57" s="13" t="n">
        <v>9194</v>
      </c>
      <c r="F57" s="13" t="n">
        <v>23908</v>
      </c>
      <c r="G57" s="13" t="n">
        <v>48855</v>
      </c>
      <c r="H57" s="13" t="n">
        <v>108347</v>
      </c>
    </row>
    <row r="58" s="6" customFormat="true" ht="11.25" hidden="false" customHeight="false" outlineLevel="0" collapsed="false">
      <c r="B58" s="7" t="n">
        <v>152</v>
      </c>
      <c r="C58" s="9" t="s">
        <v>58</v>
      </c>
      <c r="D58" s="13" t="n">
        <v>5214</v>
      </c>
      <c r="E58" s="13" t="n">
        <v>84592</v>
      </c>
      <c r="F58" s="13" t="n">
        <v>195011</v>
      </c>
      <c r="G58" s="13" t="n">
        <v>430422</v>
      </c>
      <c r="H58" s="13" t="n">
        <v>794798</v>
      </c>
    </row>
    <row r="59" s="6" customFormat="true" ht="11.25" hidden="false" customHeight="false" outlineLevel="0" collapsed="false">
      <c r="B59" s="7" t="n">
        <v>1521</v>
      </c>
      <c r="C59" s="9" t="s">
        <v>59</v>
      </c>
      <c r="D59" s="13" t="n">
        <v>856</v>
      </c>
      <c r="E59" s="13" t="n">
        <v>13408</v>
      </c>
      <c r="F59" s="13" t="n">
        <v>28725</v>
      </c>
      <c r="G59" s="13" t="n">
        <v>54357</v>
      </c>
      <c r="H59" s="13" t="n">
        <v>108660</v>
      </c>
    </row>
    <row r="60" s="6" customFormat="true" ht="11.25" hidden="false" customHeight="false" outlineLevel="0" collapsed="false">
      <c r="B60" s="7" t="n">
        <v>1522</v>
      </c>
      <c r="C60" s="9" t="s">
        <v>60</v>
      </c>
      <c r="D60" s="13" t="n">
        <v>1805</v>
      </c>
      <c r="E60" s="13" t="n">
        <v>29549</v>
      </c>
      <c r="F60" s="13" t="n">
        <v>61940</v>
      </c>
      <c r="G60" s="13" t="n">
        <v>142549</v>
      </c>
      <c r="H60" s="13" t="n">
        <v>251797</v>
      </c>
    </row>
    <row r="61" s="6" customFormat="true" ht="11.25" hidden="false" customHeight="false" outlineLevel="0" collapsed="false">
      <c r="B61" s="7" t="n">
        <v>1523</v>
      </c>
      <c r="C61" s="9" t="s">
        <v>61</v>
      </c>
      <c r="D61" s="13" t="n">
        <v>1806</v>
      </c>
      <c r="E61" s="13" t="n">
        <v>27015</v>
      </c>
      <c r="F61" s="13" t="n">
        <v>70785</v>
      </c>
      <c r="G61" s="13" t="n">
        <v>169275</v>
      </c>
      <c r="H61" s="13" t="n">
        <v>308947</v>
      </c>
    </row>
    <row r="62" s="6" customFormat="true" ht="11.25" hidden="false" customHeight="false" outlineLevel="0" collapsed="false">
      <c r="B62" s="7" t="n">
        <v>1529</v>
      </c>
      <c r="C62" s="9" t="s">
        <v>62</v>
      </c>
      <c r="D62" s="13" t="n">
        <v>747</v>
      </c>
      <c r="E62" s="13" t="n">
        <v>14620</v>
      </c>
      <c r="F62" s="13" t="n">
        <v>33561</v>
      </c>
      <c r="G62" s="13" t="n">
        <v>64241</v>
      </c>
      <c r="H62" s="13" t="n">
        <v>125394</v>
      </c>
    </row>
    <row r="63" s="6" customFormat="true" ht="11.25" hidden="false" customHeight="false" outlineLevel="0" collapsed="false">
      <c r="B63" s="7" t="n">
        <v>153</v>
      </c>
      <c r="C63" s="9" t="s">
        <v>63</v>
      </c>
      <c r="D63" s="13" t="n">
        <v>2223</v>
      </c>
      <c r="E63" s="13" t="n">
        <v>54646</v>
      </c>
      <c r="F63" s="13" t="n">
        <v>113228</v>
      </c>
      <c r="G63" s="13" t="n">
        <v>234636</v>
      </c>
      <c r="H63" s="13" t="n">
        <v>451484</v>
      </c>
    </row>
    <row r="64" s="6" customFormat="true" ht="11.25" hidden="false" customHeight="false" outlineLevel="0" collapsed="false">
      <c r="B64" s="7" t="n">
        <v>1531</v>
      </c>
      <c r="C64" s="9" t="s">
        <v>64</v>
      </c>
      <c r="D64" s="13" t="n">
        <v>487</v>
      </c>
      <c r="E64" s="13" t="n">
        <v>8951</v>
      </c>
      <c r="F64" s="13" t="n">
        <v>16680</v>
      </c>
      <c r="G64" s="13" t="n">
        <v>30725</v>
      </c>
      <c r="H64" s="13" t="n">
        <v>62971</v>
      </c>
    </row>
    <row r="65" s="6" customFormat="true" ht="13.5" hidden="false" customHeight="true" outlineLevel="0" collapsed="false">
      <c r="B65" s="7" t="n">
        <v>1532</v>
      </c>
      <c r="C65" s="9" t="s">
        <v>65</v>
      </c>
      <c r="D65" s="13" t="n">
        <v>913</v>
      </c>
      <c r="E65" s="13" t="n">
        <v>23100</v>
      </c>
      <c r="F65" s="13" t="n">
        <v>49607</v>
      </c>
      <c r="G65" s="13" t="n">
        <v>124971</v>
      </c>
      <c r="H65" s="13" t="n">
        <v>231303</v>
      </c>
    </row>
    <row r="66" s="6" customFormat="true" ht="11.25" hidden="false" customHeight="false" outlineLevel="0" collapsed="false">
      <c r="B66" s="7" t="n">
        <v>1533</v>
      </c>
      <c r="C66" s="9" t="s">
        <v>66</v>
      </c>
      <c r="D66" s="13" t="n">
        <v>276</v>
      </c>
      <c r="E66" s="13" t="n">
        <v>4878</v>
      </c>
      <c r="F66" s="13" t="n">
        <v>8388</v>
      </c>
      <c r="G66" s="13" t="n">
        <v>11320</v>
      </c>
      <c r="H66" s="13" t="n">
        <v>26280</v>
      </c>
    </row>
    <row r="67" s="6" customFormat="true" ht="11.25" hidden="false" customHeight="false" outlineLevel="0" collapsed="false">
      <c r="B67" s="7" t="n">
        <v>1534</v>
      </c>
      <c r="C67" s="9" t="s">
        <v>67</v>
      </c>
      <c r="D67" s="13" t="n">
        <v>194</v>
      </c>
      <c r="E67" s="13" t="n">
        <v>3639</v>
      </c>
      <c r="F67" s="13" t="n">
        <v>6822</v>
      </c>
      <c r="G67" s="13" t="n">
        <v>12756</v>
      </c>
      <c r="H67" s="13" t="n">
        <v>23715</v>
      </c>
    </row>
    <row r="68" s="6" customFormat="true" ht="11.25" hidden="false" customHeight="false" outlineLevel="0" collapsed="false">
      <c r="B68" s="7" t="n">
        <v>1535</v>
      </c>
      <c r="C68" s="9" t="s">
        <v>68</v>
      </c>
      <c r="D68" s="13" t="n">
        <v>353</v>
      </c>
      <c r="E68" s="13" t="n">
        <v>14078</v>
      </c>
      <c r="F68" s="13" t="n">
        <v>31731</v>
      </c>
      <c r="G68" s="13" t="n">
        <v>54863</v>
      </c>
      <c r="H68" s="13" t="n">
        <v>107216</v>
      </c>
    </row>
    <row r="69" s="6" customFormat="true" ht="11.25" hidden="false" customHeight="false" outlineLevel="0" collapsed="false">
      <c r="B69" s="7" t="n">
        <v>154</v>
      </c>
      <c r="C69" s="9" t="s">
        <v>69</v>
      </c>
      <c r="D69" s="13" t="n">
        <v>63</v>
      </c>
      <c r="E69" s="13" t="n">
        <v>901</v>
      </c>
      <c r="F69" s="13" t="n">
        <v>2680</v>
      </c>
      <c r="G69" s="13" t="n">
        <v>8579</v>
      </c>
      <c r="H69" s="13" t="n">
        <v>15389</v>
      </c>
    </row>
    <row r="70" s="6" customFormat="true" ht="11.25" hidden="false" customHeight="false" outlineLevel="0" collapsed="false">
      <c r="B70" s="7" t="n">
        <v>155</v>
      </c>
      <c r="C70" s="9" t="s">
        <v>70</v>
      </c>
      <c r="D70" s="13" t="n">
        <v>735</v>
      </c>
      <c r="E70" s="13" t="n">
        <v>9273</v>
      </c>
      <c r="F70" s="13" t="n">
        <v>22882</v>
      </c>
      <c r="G70" s="13" t="n">
        <v>35614</v>
      </c>
      <c r="H70" s="13" t="n">
        <v>79068</v>
      </c>
    </row>
    <row r="71" s="6" customFormat="true" ht="11.25" hidden="false" customHeight="false" outlineLevel="0" collapsed="false">
      <c r="B71" s="7" t="n">
        <v>1551</v>
      </c>
      <c r="C71" s="9" t="s">
        <v>71</v>
      </c>
      <c r="D71" s="13" t="n">
        <v>693</v>
      </c>
      <c r="E71" s="13" t="n">
        <v>8530</v>
      </c>
      <c r="F71" s="13" t="n">
        <v>20876</v>
      </c>
      <c r="G71" s="13" t="n">
        <v>33134</v>
      </c>
      <c r="H71" s="13" t="n">
        <v>73425</v>
      </c>
    </row>
    <row r="72" s="6" customFormat="true" ht="11.25" hidden="false" customHeight="false" outlineLevel="0" collapsed="false">
      <c r="B72" s="7" t="n">
        <v>1552</v>
      </c>
      <c r="C72" s="9" t="s">
        <v>72</v>
      </c>
      <c r="D72" s="13" t="n">
        <v>42</v>
      </c>
      <c r="E72" s="13" t="n">
        <v>743</v>
      </c>
      <c r="F72" s="13" t="n">
        <v>2006</v>
      </c>
      <c r="G72" s="13" t="n">
        <v>2480</v>
      </c>
      <c r="H72" s="13" t="n">
        <v>5643</v>
      </c>
    </row>
    <row r="73" s="6" customFormat="true" ht="11.25" hidden="false" customHeight="false" outlineLevel="0" collapsed="false">
      <c r="B73" s="7" t="n">
        <v>156</v>
      </c>
      <c r="C73" s="9" t="s">
        <v>73</v>
      </c>
      <c r="D73" s="13" t="n">
        <v>2144</v>
      </c>
      <c r="E73" s="13" t="n">
        <v>37349</v>
      </c>
      <c r="F73" s="13" t="n">
        <v>95852</v>
      </c>
      <c r="G73" s="13" t="n">
        <v>264579</v>
      </c>
      <c r="H73" s="13" t="n">
        <v>475865</v>
      </c>
    </row>
    <row r="74" s="6" customFormat="true" ht="11.25" hidden="false" customHeight="false" outlineLevel="0" collapsed="false">
      <c r="B74" s="7" t="n">
        <v>1561</v>
      </c>
      <c r="C74" s="9" t="s">
        <v>74</v>
      </c>
      <c r="D74" s="13" t="n">
        <v>132</v>
      </c>
      <c r="E74" s="13" t="n">
        <v>1502</v>
      </c>
      <c r="F74" s="13" t="n">
        <v>3531</v>
      </c>
      <c r="G74" s="13" t="n">
        <v>4898</v>
      </c>
      <c r="H74" s="13" t="n">
        <v>11880</v>
      </c>
    </row>
    <row r="75" s="6" customFormat="true" ht="11.25" hidden="false" customHeight="false" outlineLevel="0" collapsed="false">
      <c r="B75" s="7" t="n">
        <v>1562</v>
      </c>
      <c r="C75" s="9" t="s">
        <v>75</v>
      </c>
      <c r="D75" s="13" t="n">
        <v>79</v>
      </c>
      <c r="E75" s="13" t="n">
        <v>776</v>
      </c>
      <c r="F75" s="13" t="n">
        <v>2263</v>
      </c>
      <c r="G75" s="13" t="n">
        <v>5347</v>
      </c>
      <c r="H75" s="13" t="n">
        <v>9799</v>
      </c>
    </row>
    <row r="76" s="6" customFormat="true" ht="11.25" hidden="false" customHeight="false" outlineLevel="0" collapsed="false">
      <c r="B76" s="7" t="n">
        <v>1563</v>
      </c>
      <c r="C76" s="9" t="s">
        <v>76</v>
      </c>
      <c r="D76" s="13" t="n">
        <v>113</v>
      </c>
      <c r="E76" s="13" t="n">
        <v>1302</v>
      </c>
      <c r="F76" s="13" t="n">
        <v>2735</v>
      </c>
      <c r="G76" s="13" t="n">
        <v>6398</v>
      </c>
      <c r="H76" s="13" t="n">
        <v>12716</v>
      </c>
    </row>
    <row r="77" s="6" customFormat="true" ht="11.25" hidden="false" customHeight="false" outlineLevel="0" collapsed="false">
      <c r="B77" s="7" t="n">
        <v>1564</v>
      </c>
      <c r="C77" s="9" t="s">
        <v>77</v>
      </c>
      <c r="D77" s="13" t="n">
        <v>796</v>
      </c>
      <c r="E77" s="13" t="n">
        <v>21030</v>
      </c>
      <c r="F77" s="13" t="n">
        <v>54448</v>
      </c>
      <c r="G77" s="13" t="n">
        <v>172403</v>
      </c>
      <c r="H77" s="13" t="n">
        <v>292825</v>
      </c>
    </row>
    <row r="78" s="6" customFormat="true" ht="11.25" hidden="false" customHeight="false" outlineLevel="0" collapsed="false">
      <c r="B78" s="7" t="n">
        <v>1565</v>
      </c>
      <c r="C78" s="9" t="s">
        <v>78</v>
      </c>
      <c r="D78" s="13" t="n">
        <v>274</v>
      </c>
      <c r="E78" s="13" t="n">
        <v>3350</v>
      </c>
      <c r="F78" s="13" t="n">
        <v>8529</v>
      </c>
      <c r="G78" s="13" t="n">
        <v>24253</v>
      </c>
      <c r="H78" s="13" t="n">
        <v>49542</v>
      </c>
    </row>
    <row r="79" s="6" customFormat="true" ht="11.25" hidden="false" customHeight="false" outlineLevel="0" collapsed="false">
      <c r="B79" s="7" t="n">
        <v>1566</v>
      </c>
      <c r="C79" s="9" t="s">
        <v>79</v>
      </c>
      <c r="D79" s="13" t="n">
        <v>325</v>
      </c>
      <c r="E79" s="13" t="n">
        <v>3748</v>
      </c>
      <c r="F79" s="13" t="n">
        <v>10531</v>
      </c>
      <c r="G79" s="13" t="n">
        <v>17677</v>
      </c>
      <c r="H79" s="13" t="n">
        <v>38434</v>
      </c>
    </row>
    <row r="80" s="6" customFormat="true" ht="11.25" hidden="false" customHeight="false" outlineLevel="0" collapsed="false">
      <c r="B80" s="7" t="n">
        <v>1569</v>
      </c>
      <c r="C80" s="9" t="s">
        <v>80</v>
      </c>
      <c r="D80" s="13" t="n">
        <v>425</v>
      </c>
      <c r="E80" s="13" t="n">
        <v>5641</v>
      </c>
      <c r="F80" s="13" t="n">
        <v>13815</v>
      </c>
      <c r="G80" s="13" t="n">
        <v>33604</v>
      </c>
      <c r="H80" s="13" t="n">
        <v>60669</v>
      </c>
    </row>
    <row r="81" s="6" customFormat="true" ht="11.25" hidden="false" customHeight="false" outlineLevel="0" collapsed="false">
      <c r="B81" s="7" t="n">
        <v>159</v>
      </c>
      <c r="C81" s="9" t="s">
        <v>81</v>
      </c>
      <c r="D81" s="13" t="n">
        <v>6087</v>
      </c>
      <c r="E81" s="13" t="n">
        <v>76953</v>
      </c>
      <c r="F81" s="13" t="n">
        <v>217319</v>
      </c>
      <c r="G81" s="13" t="n">
        <v>615973</v>
      </c>
      <c r="H81" s="13" t="n">
        <v>1090209</v>
      </c>
    </row>
    <row r="82" s="6" customFormat="true" ht="11.25" hidden="false" customHeight="false" outlineLevel="0" collapsed="false">
      <c r="B82" s="7" t="n">
        <v>1591</v>
      </c>
      <c r="C82" s="9" t="s">
        <v>82</v>
      </c>
      <c r="D82" s="13" t="n">
        <v>1590</v>
      </c>
      <c r="E82" s="13" t="n">
        <v>23317</v>
      </c>
      <c r="F82" s="13" t="n">
        <v>67712</v>
      </c>
      <c r="G82" s="13" t="n">
        <v>230649</v>
      </c>
      <c r="H82" s="13" t="n">
        <v>381186</v>
      </c>
    </row>
    <row r="83" s="6" customFormat="true" ht="11.25" hidden="false" customHeight="false" outlineLevel="0" collapsed="false">
      <c r="B83" s="7" t="n">
        <v>1592</v>
      </c>
      <c r="C83" s="9" t="s">
        <v>83</v>
      </c>
      <c r="D83" s="13" t="n">
        <v>942</v>
      </c>
      <c r="E83" s="13" t="n">
        <v>9236</v>
      </c>
      <c r="F83" s="13" t="n">
        <v>32421</v>
      </c>
      <c r="G83" s="13" t="n">
        <v>74169</v>
      </c>
      <c r="H83" s="13" t="n">
        <v>134184</v>
      </c>
    </row>
    <row r="84" s="6" customFormat="true" ht="11.25" hidden="false" customHeight="false" outlineLevel="0" collapsed="false">
      <c r="B84" s="7" t="n">
        <v>1593</v>
      </c>
      <c r="C84" s="9" t="s">
        <v>84</v>
      </c>
      <c r="D84" s="13" t="n">
        <v>248</v>
      </c>
      <c r="E84" s="13" t="n">
        <v>2920</v>
      </c>
      <c r="F84" s="13" t="n">
        <v>6493</v>
      </c>
      <c r="G84" s="13" t="n">
        <v>13206</v>
      </c>
      <c r="H84" s="13" t="n">
        <v>27019</v>
      </c>
    </row>
    <row r="85" s="6" customFormat="true" ht="11.25" hidden="false" customHeight="false" outlineLevel="0" collapsed="false">
      <c r="B85" s="7" t="n">
        <v>1594</v>
      </c>
      <c r="C85" s="9" t="s">
        <v>85</v>
      </c>
      <c r="D85" s="13" t="n">
        <v>1077</v>
      </c>
      <c r="E85" s="13" t="n">
        <v>8831</v>
      </c>
      <c r="F85" s="13" t="n">
        <v>21143</v>
      </c>
      <c r="G85" s="13" t="n">
        <v>24009</v>
      </c>
      <c r="H85" s="13" t="n">
        <v>64227</v>
      </c>
    </row>
    <row r="86" s="6" customFormat="true" ht="11.25" hidden="false" customHeight="false" outlineLevel="0" collapsed="false">
      <c r="B86" s="7" t="n">
        <v>1595</v>
      </c>
      <c r="C86" s="9" t="s">
        <v>86</v>
      </c>
      <c r="D86" s="13" t="n">
        <v>456</v>
      </c>
      <c r="E86" s="13" t="n">
        <v>6818</v>
      </c>
      <c r="F86" s="13" t="n">
        <v>18883</v>
      </c>
      <c r="G86" s="13" t="n">
        <v>74573</v>
      </c>
      <c r="H86" s="13" t="n">
        <v>145717</v>
      </c>
    </row>
    <row r="87" s="6" customFormat="true" ht="11.25" hidden="false" customHeight="false" outlineLevel="0" collapsed="false">
      <c r="B87" s="7" t="n">
        <v>1599</v>
      </c>
      <c r="C87" s="9" t="s">
        <v>87</v>
      </c>
      <c r="D87" s="13" t="n">
        <v>1774</v>
      </c>
      <c r="E87" s="13" t="n">
        <v>25831</v>
      </c>
      <c r="F87" s="13" t="n">
        <v>70667</v>
      </c>
      <c r="G87" s="13" t="n">
        <v>199367</v>
      </c>
      <c r="H87" s="13" t="n">
        <v>337876</v>
      </c>
    </row>
    <row r="88" customFormat="false" ht="13.5" hidden="false" customHeight="false" outlineLevel="0" collapsed="false">
      <c r="D88" s="16"/>
      <c r="E88" s="16"/>
      <c r="F88" s="16"/>
      <c r="G88" s="16"/>
      <c r="H88" s="16"/>
    </row>
    <row r="89" customFormat="false" ht="14.25" hidden="false" customHeight="false" outlineLevel="0" collapsed="false">
      <c r="B89" s="4"/>
      <c r="D89" s="17"/>
      <c r="H89" s="5"/>
    </row>
    <row r="90" s="18" customFormat="true" ht="10.5" hidden="false" customHeight="false" outlineLevel="0" collapsed="false">
      <c r="B90" s="19" t="s">
        <v>88</v>
      </c>
      <c r="C90" s="20" t="s">
        <v>89</v>
      </c>
      <c r="D90" s="21"/>
    </row>
    <row r="91" s="18" customFormat="true" ht="10.5" hidden="false" customHeight="false" outlineLevel="0" collapsed="false">
      <c r="B91" s="19"/>
      <c r="C91" s="20" t="s">
        <v>90</v>
      </c>
      <c r="D91" s="21"/>
    </row>
    <row r="92" s="18" customFormat="true" ht="10.5" hidden="false" customHeight="false" outlineLevel="0" collapsed="false">
      <c r="B92" s="19"/>
      <c r="C92" s="20" t="s">
        <v>91</v>
      </c>
      <c r="D92" s="21"/>
    </row>
    <row r="93" s="18" customFormat="true" ht="10.5" hidden="false" customHeight="false" outlineLevel="0" collapsed="false">
      <c r="B93" s="19"/>
      <c r="C93" s="20" t="s">
        <v>92</v>
      </c>
      <c r="D93" s="21"/>
    </row>
    <row r="94" s="18" customFormat="true" ht="10.5" hidden="false" customHeight="false" outlineLevel="0" collapsed="false">
      <c r="B94" s="19"/>
      <c r="C94" s="20" t="s">
        <v>93</v>
      </c>
    </row>
    <row r="95" s="18" customFormat="true" ht="10.5" hidden="false" customHeight="false" outlineLevel="0" collapsed="false">
      <c r="B95" s="19"/>
      <c r="C95" s="20" t="s">
        <v>94</v>
      </c>
    </row>
    <row r="96" s="18" customFormat="true" ht="10.5" hidden="false" customHeight="false" outlineLevel="0" collapsed="false">
      <c r="B96" s="19"/>
      <c r="C96" s="20" t="s">
        <v>95</v>
      </c>
    </row>
    <row r="97" s="18" customFormat="true" ht="10.5" hidden="false" customHeight="false" outlineLevel="0" collapsed="false">
      <c r="B97" s="22" t="s">
        <v>96</v>
      </c>
      <c r="C97" s="20" t="s">
        <v>97</v>
      </c>
    </row>
    <row r="98" s="18" customFormat="true" ht="10.5" hidden="false" customHeight="false" outlineLevel="0" collapsed="false">
      <c r="B9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3.12"/>
    <col collapsed="false" customWidth="true" hidden="false" outlineLevel="0" max="8" min="3" style="0" width="11.62"/>
  </cols>
  <sheetData>
    <row r="1" customFormat="false" ht="18" hidden="false" customHeight="false" outlineLevel="0" collapsed="false">
      <c r="A1" s="25" t="s">
        <v>2</v>
      </c>
      <c r="B1" s="23"/>
      <c r="C1" s="23"/>
      <c r="D1" s="3" t="s">
        <v>173</v>
      </c>
      <c r="E1" s="23"/>
      <c r="F1" s="26"/>
      <c r="G1" s="26"/>
    </row>
    <row r="2" customFormat="false" ht="31.5" hidden="false" customHeight="false" outlineLevel="0" collapsed="false">
      <c r="A2" s="67"/>
      <c r="B2" s="69"/>
      <c r="C2" s="69" t="s">
        <v>119</v>
      </c>
      <c r="D2" s="69" t="s">
        <v>120</v>
      </c>
      <c r="E2" s="70" t="s">
        <v>8</v>
      </c>
      <c r="F2" s="70" t="s">
        <v>9</v>
      </c>
      <c r="G2" s="69" t="s">
        <v>10</v>
      </c>
      <c r="H2" s="99" t="s">
        <v>165</v>
      </c>
    </row>
    <row r="3" customFormat="false" ht="13.5" hidden="false" customHeight="false" outlineLevel="0" collapsed="false">
      <c r="A3" s="72"/>
      <c r="B3" s="73"/>
      <c r="C3" s="73"/>
      <c r="D3" s="100" t="s">
        <v>99</v>
      </c>
      <c r="E3" s="100" t="s">
        <v>100</v>
      </c>
      <c r="F3" s="100" t="s">
        <v>100</v>
      </c>
      <c r="G3" s="100" t="s">
        <v>100</v>
      </c>
      <c r="H3" s="139" t="s">
        <v>100</v>
      </c>
    </row>
    <row r="4" customFormat="false" ht="13.5" hidden="false" customHeight="false" outlineLevel="0" collapsed="false">
      <c r="A4" s="110" t="n">
        <v>1740</v>
      </c>
      <c r="B4" s="111" t="s">
        <v>124</v>
      </c>
      <c r="C4" s="140" t="n">
        <v>63</v>
      </c>
      <c r="D4" s="140" t="n">
        <v>8980</v>
      </c>
      <c r="E4" s="140" t="n">
        <v>50641</v>
      </c>
      <c r="F4" s="140" t="n">
        <v>262782</v>
      </c>
      <c r="G4" s="140" t="n">
        <v>453653</v>
      </c>
      <c r="H4" s="141" t="n">
        <v>157091</v>
      </c>
      <c r="P4" s="80"/>
      <c r="Q4" s="80"/>
    </row>
    <row r="5" customFormat="false" ht="13.5" hidden="false" customHeight="false" outlineLevel="0" collapsed="false">
      <c r="A5" s="116" t="n">
        <v>1741</v>
      </c>
      <c r="B5" s="117" t="s">
        <v>125</v>
      </c>
      <c r="C5" s="142" t="n">
        <v>4</v>
      </c>
      <c r="D5" s="142" t="n">
        <v>1018</v>
      </c>
      <c r="E5" s="142" t="n">
        <v>5636</v>
      </c>
      <c r="F5" s="142" t="n">
        <v>22222</v>
      </c>
      <c r="G5" s="142" t="n">
        <v>45487</v>
      </c>
      <c r="H5" s="143" t="n">
        <v>22040</v>
      </c>
      <c r="P5" s="80"/>
      <c r="Q5" s="80"/>
    </row>
    <row r="6" customFormat="false" ht="13.5" hidden="false" customHeight="false" outlineLevel="0" collapsed="false">
      <c r="A6" s="116" t="n">
        <v>1742</v>
      </c>
      <c r="B6" s="117" t="s">
        <v>15</v>
      </c>
      <c r="C6" s="142" t="n">
        <v>59</v>
      </c>
      <c r="D6" s="142" t="n">
        <v>7962</v>
      </c>
      <c r="E6" s="142" t="n">
        <v>45005</v>
      </c>
      <c r="F6" s="142" t="n">
        <v>240560</v>
      </c>
      <c r="G6" s="142" t="n">
        <v>408166</v>
      </c>
      <c r="H6" s="143" t="n">
        <v>135050</v>
      </c>
      <c r="P6" s="80"/>
      <c r="Q6" s="80"/>
    </row>
    <row r="7" customFormat="false" ht="13.5" hidden="false" customHeight="false" outlineLevel="0" collapsed="false">
      <c r="A7" s="120"/>
      <c r="B7" s="121"/>
      <c r="C7" s="144"/>
      <c r="D7" s="144"/>
      <c r="E7" s="144"/>
      <c r="F7" s="144"/>
      <c r="G7" s="144"/>
      <c r="H7" s="145"/>
      <c r="P7" s="80"/>
      <c r="Q7" s="80"/>
    </row>
    <row r="8" customFormat="false" ht="27" hidden="false" customHeight="false" outlineLevel="0" collapsed="false">
      <c r="A8" s="124" t="n">
        <v>1100</v>
      </c>
      <c r="B8" s="125" t="s">
        <v>126</v>
      </c>
      <c r="C8" s="140" t="n">
        <v>24235</v>
      </c>
      <c r="D8" s="140" t="n">
        <v>167010</v>
      </c>
      <c r="E8" s="140" t="n">
        <v>476438</v>
      </c>
      <c r="F8" s="140" t="n">
        <v>1198134</v>
      </c>
      <c r="G8" s="140" t="n">
        <v>2329353</v>
      </c>
      <c r="H8" s="141" t="n">
        <v>1023937</v>
      </c>
      <c r="P8" s="80"/>
      <c r="Q8" s="80"/>
    </row>
    <row r="9" customFormat="false" ht="13.5" hidden="false" customHeight="false" outlineLevel="0" collapsed="false">
      <c r="A9" s="124" t="n">
        <v>1110</v>
      </c>
      <c r="B9" s="125" t="s">
        <v>17</v>
      </c>
      <c r="C9" s="142" t="n">
        <v>14</v>
      </c>
      <c r="D9" s="142" t="n">
        <v>145</v>
      </c>
      <c r="E9" s="142" t="n">
        <v>354</v>
      </c>
      <c r="F9" s="142" t="n">
        <v>214</v>
      </c>
      <c r="G9" s="142" t="n">
        <v>564</v>
      </c>
      <c r="H9" s="143" t="n">
        <v>260</v>
      </c>
      <c r="P9" s="80"/>
      <c r="Q9" s="80"/>
    </row>
    <row r="10" customFormat="false" ht="13.5" hidden="false" customHeight="false" outlineLevel="0" collapsed="false">
      <c r="A10" s="128" t="n">
        <v>1111</v>
      </c>
      <c r="B10" s="129" t="s">
        <v>17</v>
      </c>
      <c r="C10" s="142" t="n">
        <v>14</v>
      </c>
      <c r="D10" s="142" t="n">
        <v>145</v>
      </c>
      <c r="E10" s="142" t="n">
        <v>354</v>
      </c>
      <c r="F10" s="142" t="n">
        <v>214</v>
      </c>
      <c r="G10" s="142" t="n">
        <v>564</v>
      </c>
      <c r="H10" s="143" t="n">
        <v>260</v>
      </c>
      <c r="P10" s="80"/>
      <c r="Q10" s="80"/>
    </row>
    <row r="11" customFormat="false" ht="13.5" hidden="false" customHeight="false" outlineLevel="0" collapsed="false">
      <c r="A11" s="124" t="n">
        <v>1120</v>
      </c>
      <c r="B11" s="125" t="s">
        <v>18</v>
      </c>
      <c r="C11" s="140" t="n">
        <v>375</v>
      </c>
      <c r="D11" s="140" t="n">
        <v>10610</v>
      </c>
      <c r="E11" s="140" t="n">
        <v>35335</v>
      </c>
      <c r="F11" s="140" t="n">
        <v>82908</v>
      </c>
      <c r="G11" s="140" t="n">
        <v>148751</v>
      </c>
      <c r="H11" s="141" t="n">
        <v>55951</v>
      </c>
      <c r="P11" s="80"/>
      <c r="Q11" s="80"/>
    </row>
    <row r="12" customFormat="false" ht="13.5" hidden="false" customHeight="false" outlineLevel="0" collapsed="false">
      <c r="A12" s="128" t="n">
        <v>1121</v>
      </c>
      <c r="B12" s="129" t="s">
        <v>19</v>
      </c>
      <c r="C12" s="142" t="n">
        <v>71</v>
      </c>
      <c r="D12" s="142" t="n">
        <v>3909</v>
      </c>
      <c r="E12" s="142" t="n">
        <v>13863</v>
      </c>
      <c r="F12" s="142" t="n">
        <v>35712</v>
      </c>
      <c r="G12" s="142" t="n">
        <v>62349</v>
      </c>
      <c r="H12" s="143" t="n">
        <v>22315</v>
      </c>
      <c r="P12" s="80"/>
      <c r="Q12" s="80"/>
    </row>
    <row r="13" customFormat="false" ht="13.5" hidden="false" customHeight="false" outlineLevel="0" collapsed="false">
      <c r="A13" s="128" t="n">
        <v>1122</v>
      </c>
      <c r="B13" s="129" t="s">
        <v>20</v>
      </c>
      <c r="C13" s="142" t="n">
        <v>151</v>
      </c>
      <c r="D13" s="142" t="n">
        <v>4458</v>
      </c>
      <c r="E13" s="142" t="n">
        <v>15203</v>
      </c>
      <c r="F13" s="142" t="n">
        <v>31778</v>
      </c>
      <c r="G13" s="142" t="n">
        <v>58207</v>
      </c>
      <c r="H13" s="143" t="n">
        <v>22104</v>
      </c>
      <c r="P13" s="80"/>
      <c r="Q13" s="80"/>
    </row>
    <row r="14" customFormat="false" ht="13.5" hidden="false" customHeight="false" outlineLevel="0" collapsed="false">
      <c r="A14" s="128" t="n">
        <v>1123</v>
      </c>
      <c r="B14" s="129" t="s">
        <v>101</v>
      </c>
      <c r="C14" s="142" t="n">
        <v>105</v>
      </c>
      <c r="D14" s="142" t="n">
        <v>1934</v>
      </c>
      <c r="E14" s="142" t="n">
        <v>5653</v>
      </c>
      <c r="F14" s="142" t="n">
        <v>14702</v>
      </c>
      <c r="G14" s="142" t="n">
        <v>25872</v>
      </c>
      <c r="H14" s="143" t="n">
        <v>10122</v>
      </c>
      <c r="P14" s="80"/>
      <c r="Q14" s="80"/>
    </row>
    <row r="15" customFormat="false" ht="13.5" hidden="false" customHeight="false" outlineLevel="0" collapsed="false">
      <c r="A15" s="128" t="n">
        <v>1129</v>
      </c>
      <c r="B15" s="129" t="s">
        <v>24</v>
      </c>
      <c r="C15" s="142" t="n">
        <v>48</v>
      </c>
      <c r="D15" s="142" t="n">
        <v>309</v>
      </c>
      <c r="E15" s="142" t="n">
        <v>616</v>
      </c>
      <c r="F15" s="142" t="n">
        <v>715</v>
      </c>
      <c r="G15" s="142" t="n">
        <v>2322</v>
      </c>
      <c r="H15" s="143" t="n">
        <v>1410</v>
      </c>
      <c r="P15" s="80"/>
      <c r="Q15" s="80"/>
    </row>
    <row r="16" customFormat="false" ht="13.5" hidden="false" customHeight="false" outlineLevel="0" collapsed="false">
      <c r="A16" s="124" t="n">
        <v>1130</v>
      </c>
      <c r="B16" s="125" t="s">
        <v>127</v>
      </c>
      <c r="C16" s="140" t="n">
        <v>2642</v>
      </c>
      <c r="D16" s="140" t="n">
        <v>11098</v>
      </c>
      <c r="E16" s="140" t="n">
        <v>20507</v>
      </c>
      <c r="F16" s="140" t="n">
        <v>48304</v>
      </c>
      <c r="G16" s="140" t="n">
        <v>95737</v>
      </c>
      <c r="H16" s="141" t="n">
        <v>43428</v>
      </c>
      <c r="P16" s="80"/>
      <c r="Q16" s="80"/>
    </row>
    <row r="17" customFormat="false" ht="27" hidden="false" customHeight="false" outlineLevel="0" collapsed="false">
      <c r="A17" s="128" t="n">
        <v>1131</v>
      </c>
      <c r="B17" s="129" t="s">
        <v>26</v>
      </c>
      <c r="C17" s="142" t="n">
        <v>2473</v>
      </c>
      <c r="D17" s="142" t="n">
        <v>9151</v>
      </c>
      <c r="E17" s="142" t="n">
        <v>14123</v>
      </c>
      <c r="F17" s="142" t="n">
        <v>29081</v>
      </c>
      <c r="G17" s="142" t="n">
        <v>62256</v>
      </c>
      <c r="H17" s="143" t="n">
        <v>31254</v>
      </c>
      <c r="P17" s="80"/>
      <c r="Q17" s="80"/>
    </row>
    <row r="18" customFormat="false" ht="13.5" hidden="false" customHeight="false" outlineLevel="0" collapsed="false">
      <c r="A18" s="128" t="n">
        <v>1132</v>
      </c>
      <c r="B18" s="129" t="s">
        <v>27</v>
      </c>
      <c r="C18" s="142" t="n">
        <v>169</v>
      </c>
      <c r="D18" s="142" t="n">
        <v>1947</v>
      </c>
      <c r="E18" s="142" t="n">
        <v>6384</v>
      </c>
      <c r="F18" s="142" t="n">
        <v>19222</v>
      </c>
      <c r="G18" s="142" t="n">
        <v>33481</v>
      </c>
      <c r="H18" s="143" t="n">
        <v>12173</v>
      </c>
      <c r="P18" s="80"/>
      <c r="Q18" s="80"/>
    </row>
    <row r="19" customFormat="false" ht="13.5" hidden="false" customHeight="false" outlineLevel="0" collapsed="false">
      <c r="A19" s="124" t="n">
        <v>1140</v>
      </c>
      <c r="B19" s="125" t="s">
        <v>28</v>
      </c>
      <c r="C19" s="140" t="n">
        <v>10219</v>
      </c>
      <c r="D19" s="140" t="n">
        <v>43305</v>
      </c>
      <c r="E19" s="140" t="n">
        <v>93690</v>
      </c>
      <c r="F19" s="140" t="n">
        <v>264102</v>
      </c>
      <c r="G19" s="140" t="n">
        <v>495886</v>
      </c>
      <c r="H19" s="141" t="n">
        <v>210644</v>
      </c>
      <c r="P19" s="80"/>
      <c r="Q19" s="80"/>
    </row>
    <row r="20" customFormat="false" ht="13.5" hidden="false" customHeight="false" outlineLevel="0" collapsed="false">
      <c r="A20" s="128" t="n">
        <v>1141</v>
      </c>
      <c r="B20" s="129" t="s">
        <v>128</v>
      </c>
      <c r="C20" s="142" t="n">
        <v>2023</v>
      </c>
      <c r="D20" s="142" t="n">
        <v>11226</v>
      </c>
      <c r="E20" s="142" t="n">
        <v>26704</v>
      </c>
      <c r="F20" s="142" t="n">
        <v>82863</v>
      </c>
      <c r="G20" s="142" t="n">
        <v>152246</v>
      </c>
      <c r="H20" s="143" t="n">
        <v>63393</v>
      </c>
      <c r="P20" s="80"/>
      <c r="Q20" s="80"/>
    </row>
    <row r="21" customFormat="false" ht="13.5" hidden="false" customHeight="false" outlineLevel="0" collapsed="false">
      <c r="A21" s="128" t="n">
        <v>1142</v>
      </c>
      <c r="B21" s="129" t="s">
        <v>129</v>
      </c>
      <c r="C21" s="142" t="n">
        <v>6475</v>
      </c>
      <c r="D21" s="142" t="n">
        <v>23887</v>
      </c>
      <c r="E21" s="142" t="n">
        <v>46604</v>
      </c>
      <c r="F21" s="142" t="n">
        <v>99759</v>
      </c>
      <c r="G21" s="142" t="n">
        <v>210445</v>
      </c>
      <c r="H21" s="143" t="n">
        <v>101000</v>
      </c>
      <c r="P21" s="80"/>
      <c r="Q21" s="80"/>
    </row>
    <row r="22" customFormat="false" ht="13.5" hidden="false" customHeight="false" outlineLevel="0" collapsed="false">
      <c r="A22" s="128" t="n">
        <v>1143</v>
      </c>
      <c r="B22" s="129" t="s">
        <v>130</v>
      </c>
      <c r="C22" s="142" t="n">
        <v>1518</v>
      </c>
      <c r="D22" s="142" t="n">
        <v>6888</v>
      </c>
      <c r="E22" s="142" t="n">
        <v>17042</v>
      </c>
      <c r="F22" s="142" t="n">
        <v>72916</v>
      </c>
      <c r="G22" s="142" t="n">
        <v>118363</v>
      </c>
      <c r="H22" s="143" t="n">
        <v>40408</v>
      </c>
      <c r="P22" s="80"/>
      <c r="Q22" s="80"/>
    </row>
    <row r="23" customFormat="false" ht="13.5" hidden="false" customHeight="false" outlineLevel="0" collapsed="false">
      <c r="A23" s="128" t="n">
        <v>1144</v>
      </c>
      <c r="B23" s="129" t="s">
        <v>131</v>
      </c>
      <c r="C23" s="142" t="n">
        <v>77</v>
      </c>
      <c r="D23" s="142" t="n">
        <v>457</v>
      </c>
      <c r="E23" s="142" t="n">
        <v>966</v>
      </c>
      <c r="F23" s="142" t="n">
        <v>1980</v>
      </c>
      <c r="G23" s="142" t="n">
        <v>4055</v>
      </c>
      <c r="H23" s="143" t="n">
        <v>1973</v>
      </c>
      <c r="P23" s="80"/>
      <c r="Q23" s="80"/>
    </row>
    <row r="24" customFormat="false" ht="13.5" hidden="false" customHeight="false" outlineLevel="0" collapsed="false">
      <c r="A24" s="128" t="n">
        <v>1149</v>
      </c>
      <c r="B24" s="129" t="s">
        <v>132</v>
      </c>
      <c r="C24" s="142" t="n">
        <v>126</v>
      </c>
      <c r="D24" s="142" t="n">
        <v>847</v>
      </c>
      <c r="E24" s="142" t="n">
        <v>2374</v>
      </c>
      <c r="F24" s="142" t="n">
        <v>6584</v>
      </c>
      <c r="G24" s="142" t="n">
        <v>10777</v>
      </c>
      <c r="H24" s="143" t="n">
        <v>3870</v>
      </c>
      <c r="P24" s="80"/>
      <c r="Q24" s="80"/>
    </row>
    <row r="25" customFormat="false" ht="13.5" hidden="false" customHeight="false" outlineLevel="0" collapsed="false">
      <c r="A25" s="124" t="n">
        <v>1150</v>
      </c>
      <c r="B25" s="125" t="s">
        <v>21</v>
      </c>
      <c r="C25" s="140" t="n">
        <v>1408</v>
      </c>
      <c r="D25" s="140" t="n">
        <v>8573</v>
      </c>
      <c r="E25" s="140" t="n">
        <v>23715</v>
      </c>
      <c r="F25" s="140" t="n">
        <v>79369</v>
      </c>
      <c r="G25" s="140" t="n">
        <v>143317</v>
      </c>
      <c r="H25" s="141" t="n">
        <v>58873</v>
      </c>
      <c r="P25" s="80"/>
      <c r="Q25" s="80"/>
    </row>
    <row r="26" customFormat="false" ht="13.5" hidden="false" customHeight="false" outlineLevel="0" collapsed="false">
      <c r="A26" s="128" t="n">
        <v>1151</v>
      </c>
      <c r="B26" s="129" t="s">
        <v>35</v>
      </c>
      <c r="C26" s="142" t="n">
        <v>520</v>
      </c>
      <c r="D26" s="142" t="n">
        <v>4259</v>
      </c>
      <c r="E26" s="142" t="n">
        <v>13183</v>
      </c>
      <c r="F26" s="142" t="n">
        <v>50381</v>
      </c>
      <c r="G26" s="142" t="n">
        <v>82521</v>
      </c>
      <c r="H26" s="143" t="n">
        <v>29817</v>
      </c>
      <c r="P26" s="80"/>
      <c r="Q26" s="80"/>
    </row>
    <row r="27" customFormat="false" ht="13.5" hidden="false" customHeight="false" outlineLevel="0" collapsed="false">
      <c r="A27" s="128" t="n">
        <v>1152</v>
      </c>
      <c r="B27" s="129" t="s">
        <v>36</v>
      </c>
      <c r="C27" s="142" t="n">
        <v>179</v>
      </c>
      <c r="D27" s="142" t="n">
        <v>2288</v>
      </c>
      <c r="E27" s="142" t="n">
        <v>7931</v>
      </c>
      <c r="F27" s="142" t="n">
        <v>25903</v>
      </c>
      <c r="G27" s="142" t="n">
        <v>51445</v>
      </c>
      <c r="H27" s="143" t="n">
        <v>23376</v>
      </c>
      <c r="P27" s="80"/>
      <c r="Q27" s="80"/>
    </row>
    <row r="28" customFormat="false" ht="13.5" hidden="false" customHeight="false" outlineLevel="0" collapsed="false">
      <c r="A28" s="128" t="n">
        <v>1153</v>
      </c>
      <c r="B28" s="129" t="s">
        <v>37</v>
      </c>
      <c r="C28" s="142" t="n">
        <v>709</v>
      </c>
      <c r="D28" s="142" t="n">
        <v>2026</v>
      </c>
      <c r="E28" s="142" t="n">
        <v>2601</v>
      </c>
      <c r="F28" s="142" t="n">
        <v>3086</v>
      </c>
      <c r="G28" s="142" t="n">
        <v>9352</v>
      </c>
      <c r="H28" s="143" t="n">
        <v>5680</v>
      </c>
      <c r="P28" s="80"/>
      <c r="Q28" s="80"/>
    </row>
    <row r="29" customFormat="false" ht="13.5" hidden="false" customHeight="false" outlineLevel="0" collapsed="false">
      <c r="A29" s="124" t="n">
        <v>1160</v>
      </c>
      <c r="B29" s="125" t="s">
        <v>38</v>
      </c>
      <c r="C29" s="140" t="n">
        <v>3880</v>
      </c>
      <c r="D29" s="140" t="n">
        <v>42880</v>
      </c>
      <c r="E29" s="140" t="n">
        <v>142416</v>
      </c>
      <c r="F29" s="140" t="n">
        <v>231588</v>
      </c>
      <c r="G29" s="140" t="n">
        <v>539654</v>
      </c>
      <c r="H29" s="141" t="n">
        <v>278549</v>
      </c>
      <c r="P29" s="80"/>
      <c r="Q29" s="80"/>
    </row>
    <row r="30" customFormat="false" ht="13.5" hidden="false" customHeight="false" outlineLevel="0" collapsed="false">
      <c r="A30" s="128" t="n">
        <v>1161</v>
      </c>
      <c r="B30" s="129" t="s">
        <v>39</v>
      </c>
      <c r="C30" s="142" t="n">
        <v>191</v>
      </c>
      <c r="D30" s="142" t="n">
        <v>6359</v>
      </c>
      <c r="E30" s="142" t="n">
        <v>25946</v>
      </c>
      <c r="F30" s="142" t="n">
        <v>62216</v>
      </c>
      <c r="G30" s="142" t="n">
        <v>121919</v>
      </c>
      <c r="H30" s="143" t="n">
        <v>52121</v>
      </c>
      <c r="P30" s="80"/>
      <c r="Q30" s="80"/>
    </row>
    <row r="31" customFormat="false" ht="13.5" hidden="false" customHeight="false" outlineLevel="0" collapsed="false">
      <c r="A31" s="128" t="n">
        <v>1162</v>
      </c>
      <c r="B31" s="129" t="s">
        <v>133</v>
      </c>
      <c r="C31" s="142" t="n">
        <v>190</v>
      </c>
      <c r="D31" s="142" t="n">
        <v>6496</v>
      </c>
      <c r="E31" s="142" t="n">
        <v>27585</v>
      </c>
      <c r="F31" s="142" t="n">
        <v>53290</v>
      </c>
      <c r="G31" s="142" t="n">
        <v>112771</v>
      </c>
      <c r="H31" s="143" t="n">
        <v>53650</v>
      </c>
      <c r="P31" s="80"/>
      <c r="Q31" s="80"/>
    </row>
    <row r="32" customFormat="false" ht="13.5" hidden="false" customHeight="false" outlineLevel="0" collapsed="false">
      <c r="A32" s="128" t="n">
        <v>1163</v>
      </c>
      <c r="B32" s="129" t="s">
        <v>41</v>
      </c>
      <c r="C32" s="142" t="n">
        <v>30</v>
      </c>
      <c r="D32" s="142" t="n">
        <v>1710</v>
      </c>
      <c r="E32" s="142" t="n">
        <v>6919</v>
      </c>
      <c r="F32" s="142" t="n">
        <v>10386</v>
      </c>
      <c r="G32" s="142" t="n">
        <v>25592</v>
      </c>
      <c r="H32" s="143" t="n">
        <v>13664</v>
      </c>
      <c r="P32" s="80"/>
      <c r="Q32" s="80"/>
    </row>
    <row r="33" customFormat="false" ht="13.5" hidden="false" customHeight="false" outlineLevel="0" collapsed="false">
      <c r="A33" s="128" t="n">
        <v>1164</v>
      </c>
      <c r="B33" s="129" t="s">
        <v>42</v>
      </c>
      <c r="C33" s="142" t="n">
        <v>193</v>
      </c>
      <c r="D33" s="142" t="n">
        <v>2095</v>
      </c>
      <c r="E33" s="142" t="n">
        <v>6655</v>
      </c>
      <c r="F33" s="142" t="n">
        <v>5407</v>
      </c>
      <c r="G33" s="142" t="n">
        <v>17547</v>
      </c>
      <c r="H33" s="143" t="n">
        <v>11169</v>
      </c>
      <c r="P33" s="80"/>
      <c r="Q33" s="80"/>
    </row>
    <row r="34" customFormat="false" ht="13.5" hidden="false" customHeight="false" outlineLevel="0" collapsed="false">
      <c r="A34" s="128" t="n">
        <v>1165</v>
      </c>
      <c r="B34" s="129" t="s">
        <v>43</v>
      </c>
      <c r="C34" s="142" t="n">
        <v>2322</v>
      </c>
      <c r="D34" s="142" t="n">
        <v>11212</v>
      </c>
      <c r="E34" s="142" t="n">
        <v>25075</v>
      </c>
      <c r="F34" s="142" t="n">
        <v>27557</v>
      </c>
      <c r="G34" s="142" t="n">
        <v>77802</v>
      </c>
      <c r="H34" s="143" t="n">
        <v>47375</v>
      </c>
      <c r="P34" s="80"/>
      <c r="Q34" s="80"/>
    </row>
    <row r="35" customFormat="false" ht="13.5" hidden="false" customHeight="false" outlineLevel="0" collapsed="false">
      <c r="A35" s="128" t="n">
        <v>1166</v>
      </c>
      <c r="B35" s="129" t="s">
        <v>44</v>
      </c>
      <c r="C35" s="142" t="n">
        <v>380</v>
      </c>
      <c r="D35" s="142" t="n">
        <v>5179</v>
      </c>
      <c r="E35" s="142" t="n">
        <v>17020</v>
      </c>
      <c r="F35" s="142" t="n">
        <v>28971</v>
      </c>
      <c r="G35" s="142" t="n">
        <v>64056</v>
      </c>
      <c r="H35" s="143" t="n">
        <v>31941</v>
      </c>
      <c r="P35" s="80"/>
      <c r="Q35" s="80"/>
    </row>
    <row r="36" customFormat="false" ht="13.5" hidden="false" customHeight="false" outlineLevel="0" collapsed="false">
      <c r="A36" s="128" t="n">
        <v>1167</v>
      </c>
      <c r="B36" s="129" t="s">
        <v>45</v>
      </c>
      <c r="C36" s="142" t="n">
        <v>204</v>
      </c>
      <c r="D36" s="142" t="n">
        <v>5256</v>
      </c>
      <c r="E36" s="142" t="n">
        <v>19620</v>
      </c>
      <c r="F36" s="142" t="n">
        <v>26646</v>
      </c>
      <c r="G36" s="142" t="n">
        <v>71217</v>
      </c>
      <c r="H36" s="143" t="n">
        <v>39932</v>
      </c>
      <c r="P36" s="80"/>
      <c r="Q36" s="80"/>
    </row>
    <row r="37" customFormat="false" ht="13.5" hidden="false" customHeight="false" outlineLevel="0" collapsed="false">
      <c r="A37" s="128" t="n">
        <v>1168</v>
      </c>
      <c r="B37" s="129" t="s">
        <v>46</v>
      </c>
      <c r="C37" s="142" t="n">
        <v>370</v>
      </c>
      <c r="D37" s="142" t="n">
        <v>4573</v>
      </c>
      <c r="E37" s="142" t="n">
        <v>13596</v>
      </c>
      <c r="F37" s="142" t="n">
        <v>17115</v>
      </c>
      <c r="G37" s="142" t="n">
        <v>48750</v>
      </c>
      <c r="H37" s="143" t="n">
        <v>28695</v>
      </c>
      <c r="P37" s="80"/>
      <c r="Q37" s="80"/>
    </row>
    <row r="38" customFormat="false" ht="13.5" hidden="false" customHeight="false" outlineLevel="0" collapsed="false">
      <c r="A38" s="124" t="n">
        <v>1170</v>
      </c>
      <c r="B38" s="125" t="s">
        <v>47</v>
      </c>
      <c r="C38" s="140" t="n">
        <v>617</v>
      </c>
      <c r="D38" s="140" t="n">
        <v>6312</v>
      </c>
      <c r="E38" s="140" t="n">
        <v>18011</v>
      </c>
      <c r="F38" s="140" t="n">
        <v>39861</v>
      </c>
      <c r="G38" s="140" t="n">
        <v>82405</v>
      </c>
      <c r="H38" s="141" t="n">
        <v>39142</v>
      </c>
      <c r="P38" s="80"/>
      <c r="Q38" s="80"/>
    </row>
    <row r="39" customFormat="false" ht="13.5" hidden="false" customHeight="false" outlineLevel="0" collapsed="false">
      <c r="A39" s="128" t="n">
        <v>1171</v>
      </c>
      <c r="B39" s="129" t="s">
        <v>134</v>
      </c>
      <c r="C39" s="142" t="n">
        <v>290</v>
      </c>
      <c r="D39" s="142" t="n">
        <v>2166</v>
      </c>
      <c r="E39" s="142" t="n">
        <v>6120</v>
      </c>
      <c r="F39" s="142" t="n">
        <v>15729</v>
      </c>
      <c r="G39" s="142" t="n">
        <v>29336</v>
      </c>
      <c r="H39" s="143" t="n">
        <v>12560</v>
      </c>
      <c r="P39" s="80"/>
      <c r="Q39" s="80"/>
    </row>
    <row r="40" customFormat="false" ht="13.5" hidden="false" customHeight="false" outlineLevel="0" collapsed="false">
      <c r="A40" s="128" t="n">
        <v>1172</v>
      </c>
      <c r="B40" s="129" t="s">
        <v>135</v>
      </c>
      <c r="C40" s="142" t="n">
        <v>212</v>
      </c>
      <c r="D40" s="142" t="n">
        <v>2797</v>
      </c>
      <c r="E40" s="142" t="n">
        <v>7347</v>
      </c>
      <c r="F40" s="142" t="n">
        <v>16449</v>
      </c>
      <c r="G40" s="142" t="n">
        <v>32803</v>
      </c>
      <c r="H40" s="143" t="n">
        <v>15380</v>
      </c>
      <c r="P40" s="80"/>
      <c r="Q40" s="80"/>
    </row>
    <row r="41" customFormat="false" ht="13.5" hidden="false" customHeight="false" outlineLevel="0" collapsed="false">
      <c r="A41" s="128" t="n">
        <v>1179</v>
      </c>
      <c r="B41" s="129" t="s">
        <v>136</v>
      </c>
      <c r="C41" s="142" t="n">
        <v>115</v>
      </c>
      <c r="D41" s="142" t="n">
        <v>1349</v>
      </c>
      <c r="E41" s="142" t="n">
        <v>4543</v>
      </c>
      <c r="F41" s="142" t="n">
        <v>7683</v>
      </c>
      <c r="G41" s="142" t="n">
        <v>20266</v>
      </c>
      <c r="H41" s="143" t="n">
        <v>11202</v>
      </c>
      <c r="P41" s="80"/>
      <c r="Q41" s="80"/>
    </row>
    <row r="42" customFormat="false" ht="13.5" hidden="false" customHeight="false" outlineLevel="0" collapsed="false">
      <c r="A42" s="124" t="n">
        <v>1180</v>
      </c>
      <c r="B42" s="125" t="s">
        <v>48</v>
      </c>
      <c r="C42" s="140" t="n">
        <v>1627</v>
      </c>
      <c r="D42" s="140" t="n">
        <v>9736</v>
      </c>
      <c r="E42" s="140" t="n">
        <v>24624</v>
      </c>
      <c r="F42" s="140" t="n">
        <v>53428</v>
      </c>
      <c r="G42" s="140" t="n">
        <v>117591</v>
      </c>
      <c r="H42" s="141" t="n">
        <v>59284</v>
      </c>
      <c r="P42" s="80"/>
      <c r="Q42" s="80"/>
    </row>
    <row r="43" customFormat="false" ht="13.5" hidden="false" customHeight="false" outlineLevel="0" collapsed="false">
      <c r="A43" s="128" t="n">
        <v>1181</v>
      </c>
      <c r="B43" s="129" t="s">
        <v>137</v>
      </c>
      <c r="C43" s="142" t="n">
        <v>136</v>
      </c>
      <c r="D43" s="142" t="n">
        <v>1175</v>
      </c>
      <c r="E43" s="142" t="n">
        <v>2831</v>
      </c>
      <c r="F43" s="142" t="n">
        <v>5018</v>
      </c>
      <c r="G43" s="142" t="n">
        <v>11865</v>
      </c>
      <c r="H43" s="143" t="n">
        <v>6354</v>
      </c>
      <c r="P43" s="80"/>
      <c r="Q43" s="80"/>
    </row>
    <row r="44" customFormat="false" ht="13.5" hidden="false" customHeight="false" outlineLevel="0" collapsed="false">
      <c r="A44" s="128" t="n">
        <v>1182</v>
      </c>
      <c r="B44" s="129" t="s">
        <v>138</v>
      </c>
      <c r="C44" s="142" t="n">
        <v>178</v>
      </c>
      <c r="D44" s="142" t="n">
        <v>1703</v>
      </c>
      <c r="E44" s="142" t="n">
        <v>5450</v>
      </c>
      <c r="F44" s="142" t="n">
        <v>16228</v>
      </c>
      <c r="G44" s="142" t="n">
        <v>32971</v>
      </c>
      <c r="H44" s="143" t="n">
        <v>14979</v>
      </c>
      <c r="P44" s="80"/>
      <c r="Q44" s="80"/>
    </row>
    <row r="45" customFormat="false" ht="13.5" hidden="false" customHeight="false" outlineLevel="0" collapsed="false">
      <c r="A45" s="128" t="n">
        <v>1183</v>
      </c>
      <c r="B45" s="129" t="s">
        <v>139</v>
      </c>
      <c r="C45" s="142" t="n">
        <v>67</v>
      </c>
      <c r="D45" s="142" t="n">
        <v>357</v>
      </c>
      <c r="E45" s="142" t="n">
        <v>1054</v>
      </c>
      <c r="F45" s="142" t="n">
        <v>1493</v>
      </c>
      <c r="G45" s="142" t="n">
        <v>5244</v>
      </c>
      <c r="H45" s="143" t="n">
        <v>3198</v>
      </c>
      <c r="P45" s="80"/>
      <c r="Q45" s="80"/>
    </row>
    <row r="46" customFormat="false" ht="13.5" hidden="false" customHeight="false" outlineLevel="0" collapsed="false">
      <c r="A46" s="128" t="n">
        <v>1184</v>
      </c>
      <c r="B46" s="129" t="s">
        <v>140</v>
      </c>
      <c r="C46" s="142" t="n">
        <v>372</v>
      </c>
      <c r="D46" s="142" t="n">
        <v>1778</v>
      </c>
      <c r="E46" s="142" t="n">
        <v>3497</v>
      </c>
      <c r="F46" s="142" t="n">
        <v>6522</v>
      </c>
      <c r="G46" s="142" t="n">
        <v>14206</v>
      </c>
      <c r="H46" s="143" t="n">
        <v>7313</v>
      </c>
      <c r="P46" s="80"/>
      <c r="Q46" s="80"/>
    </row>
    <row r="47" customFormat="false" ht="13.5" hidden="false" customHeight="false" outlineLevel="0" collapsed="false">
      <c r="A47" s="128" t="n">
        <v>1185</v>
      </c>
      <c r="B47" s="129" t="s">
        <v>141</v>
      </c>
      <c r="C47" s="142" t="n">
        <v>718</v>
      </c>
      <c r="D47" s="142" t="n">
        <v>4079</v>
      </c>
      <c r="E47" s="142" t="n">
        <v>10394</v>
      </c>
      <c r="F47" s="142" t="n">
        <v>21770</v>
      </c>
      <c r="G47" s="142" t="n">
        <v>47517</v>
      </c>
      <c r="H47" s="143" t="n">
        <v>24243</v>
      </c>
      <c r="P47" s="80"/>
      <c r="Q47" s="80"/>
    </row>
    <row r="48" customFormat="false" ht="13.5" hidden="false" customHeight="false" outlineLevel="0" collapsed="false">
      <c r="A48" s="128" t="n">
        <v>1189</v>
      </c>
      <c r="B48" s="129" t="s">
        <v>142</v>
      </c>
      <c r="C48" s="142" t="n">
        <v>156</v>
      </c>
      <c r="D48" s="142" t="n">
        <v>644</v>
      </c>
      <c r="E48" s="142" t="n">
        <v>1399</v>
      </c>
      <c r="F48" s="142" t="n">
        <v>2397</v>
      </c>
      <c r="G48" s="142" t="n">
        <v>5789</v>
      </c>
      <c r="H48" s="143" t="n">
        <v>3197</v>
      </c>
      <c r="P48" s="80"/>
      <c r="Q48" s="80"/>
    </row>
    <row r="49" customFormat="false" ht="13.5" hidden="false" customHeight="false" outlineLevel="0" collapsed="false">
      <c r="A49" s="124" t="n">
        <v>1190</v>
      </c>
      <c r="B49" s="125" t="s">
        <v>49</v>
      </c>
      <c r="C49" s="140" t="n">
        <v>3453</v>
      </c>
      <c r="D49" s="140" t="n">
        <v>34351</v>
      </c>
      <c r="E49" s="140" t="n">
        <v>117786</v>
      </c>
      <c r="F49" s="140" t="n">
        <v>398359</v>
      </c>
      <c r="G49" s="140" t="n">
        <v>705448</v>
      </c>
      <c r="H49" s="141" t="n">
        <v>277807</v>
      </c>
      <c r="P49" s="80"/>
      <c r="Q49" s="80"/>
    </row>
    <row r="50" customFormat="false" ht="13.5" hidden="false" customHeight="false" outlineLevel="0" collapsed="false">
      <c r="A50" s="128" t="n">
        <v>1191</v>
      </c>
      <c r="B50" s="129" t="s">
        <v>143</v>
      </c>
      <c r="C50" s="142" t="n">
        <v>152</v>
      </c>
      <c r="D50" s="142" t="n">
        <v>884</v>
      </c>
      <c r="E50" s="142" t="n">
        <v>2496</v>
      </c>
      <c r="F50" s="142" t="n">
        <v>4211</v>
      </c>
      <c r="G50" s="142" t="n">
        <v>9886</v>
      </c>
      <c r="H50" s="143" t="n">
        <v>5380</v>
      </c>
      <c r="P50" s="80"/>
      <c r="Q50" s="80"/>
    </row>
    <row r="51" customFormat="false" ht="13.5" hidden="false" customHeight="false" outlineLevel="0" collapsed="false">
      <c r="A51" s="128" t="n">
        <v>1192</v>
      </c>
      <c r="B51" s="129" t="s">
        <v>144</v>
      </c>
      <c r="C51" s="142" t="n">
        <v>244</v>
      </c>
      <c r="D51" s="142" t="n">
        <v>1323</v>
      </c>
      <c r="E51" s="142" t="n">
        <v>3079</v>
      </c>
      <c r="F51" s="142" t="n">
        <v>4414</v>
      </c>
      <c r="G51" s="142" t="n">
        <v>11003</v>
      </c>
      <c r="H51" s="143" t="n">
        <v>5997</v>
      </c>
      <c r="P51" s="80"/>
      <c r="Q51" s="80"/>
    </row>
    <row r="52" customFormat="false" ht="13.5" hidden="false" customHeight="false" outlineLevel="0" collapsed="false">
      <c r="A52" s="128" t="n">
        <v>1193</v>
      </c>
      <c r="B52" s="129" t="s">
        <v>145</v>
      </c>
      <c r="C52" s="142" t="n">
        <v>288</v>
      </c>
      <c r="D52" s="142" t="n">
        <v>9535</v>
      </c>
      <c r="E52" s="142" t="n">
        <v>42938</v>
      </c>
      <c r="F52" s="142" t="n">
        <v>132119</v>
      </c>
      <c r="G52" s="142" t="n">
        <v>246395</v>
      </c>
      <c r="H52" s="143" t="n">
        <v>102235</v>
      </c>
      <c r="P52" s="80"/>
      <c r="Q52" s="80"/>
    </row>
    <row r="53" customFormat="false" ht="27" hidden="false" customHeight="false" outlineLevel="0" collapsed="false">
      <c r="A53" s="128" t="n">
        <v>1194</v>
      </c>
      <c r="B53" s="129" t="s">
        <v>146</v>
      </c>
      <c r="C53" s="142" t="n">
        <v>329</v>
      </c>
      <c r="D53" s="142" t="n">
        <v>5534</v>
      </c>
      <c r="E53" s="142" t="n">
        <v>20044</v>
      </c>
      <c r="F53" s="142" t="n">
        <v>119805</v>
      </c>
      <c r="G53" s="142" t="n">
        <v>175888</v>
      </c>
      <c r="H53" s="143" t="n">
        <v>49486</v>
      </c>
      <c r="P53" s="80"/>
      <c r="Q53" s="80"/>
    </row>
    <row r="54" customFormat="false" ht="13.5" hidden="false" customHeight="false" outlineLevel="0" collapsed="false">
      <c r="A54" s="128" t="n">
        <v>1195</v>
      </c>
      <c r="B54" s="129" t="s">
        <v>147</v>
      </c>
      <c r="C54" s="142" t="n">
        <v>84</v>
      </c>
      <c r="D54" s="142" t="n">
        <v>2540</v>
      </c>
      <c r="E54" s="142" t="n">
        <v>11768</v>
      </c>
      <c r="F54" s="142" t="n">
        <v>47198</v>
      </c>
      <c r="G54" s="142" t="n">
        <v>79151</v>
      </c>
      <c r="H54" s="143" t="n">
        <v>29360</v>
      </c>
      <c r="P54" s="80"/>
      <c r="Q54" s="80"/>
    </row>
    <row r="55" customFormat="false" ht="13.5" hidden="false" customHeight="false" outlineLevel="0" collapsed="false">
      <c r="A55" s="128" t="n">
        <v>1196</v>
      </c>
      <c r="B55" s="129" t="s">
        <v>148</v>
      </c>
      <c r="C55" s="142" t="n">
        <v>158</v>
      </c>
      <c r="D55" s="142" t="n">
        <v>3951</v>
      </c>
      <c r="E55" s="142" t="n">
        <v>12066</v>
      </c>
      <c r="F55" s="142" t="n">
        <v>39797</v>
      </c>
      <c r="G55" s="142" t="n">
        <v>76963</v>
      </c>
      <c r="H55" s="143" t="n">
        <v>33881</v>
      </c>
      <c r="P55" s="80"/>
      <c r="Q55" s="80"/>
    </row>
    <row r="56" customFormat="false" ht="13.5" hidden="false" customHeight="false" outlineLevel="0" collapsed="false">
      <c r="A56" s="128" t="n">
        <v>1199</v>
      </c>
      <c r="B56" s="129" t="s">
        <v>149</v>
      </c>
      <c r="C56" s="142" t="n">
        <v>2198</v>
      </c>
      <c r="D56" s="142" t="n">
        <v>10584</v>
      </c>
      <c r="E56" s="142" t="n">
        <v>25397</v>
      </c>
      <c r="F56" s="142" t="n">
        <v>50815</v>
      </c>
      <c r="G56" s="142" t="n">
        <v>106161</v>
      </c>
      <c r="H56" s="143" t="n">
        <v>51468</v>
      </c>
      <c r="P56" s="80"/>
      <c r="Q56" s="80"/>
    </row>
    <row r="57" customFormat="false" ht="13.5" hidden="false" customHeight="false" outlineLevel="0" collapsed="false">
      <c r="A57" s="124" t="n">
        <v>1200</v>
      </c>
      <c r="B57" s="125" t="s">
        <v>50</v>
      </c>
      <c r="C57" s="140" t="n">
        <v>29328</v>
      </c>
      <c r="D57" s="140" t="n">
        <v>273720</v>
      </c>
      <c r="E57" s="140" t="n">
        <v>540368</v>
      </c>
      <c r="F57" s="140" t="n">
        <v>1079784</v>
      </c>
      <c r="G57" s="140" t="n">
        <v>2224226</v>
      </c>
      <c r="H57" s="141" t="n">
        <v>1066232</v>
      </c>
      <c r="P57" s="80"/>
      <c r="Q57" s="80"/>
    </row>
    <row r="58" customFormat="false" ht="27" hidden="false" customHeight="false" outlineLevel="0" collapsed="false">
      <c r="A58" s="124" t="n">
        <v>1210</v>
      </c>
      <c r="B58" s="125" t="s">
        <v>150</v>
      </c>
      <c r="C58" s="140" t="n">
        <v>11617</v>
      </c>
      <c r="D58" s="140" t="n">
        <v>122073</v>
      </c>
      <c r="E58" s="140" t="n">
        <v>223887</v>
      </c>
      <c r="F58" s="140" t="n">
        <v>332380</v>
      </c>
      <c r="G58" s="140" t="n">
        <v>769279</v>
      </c>
      <c r="H58" s="141" t="n">
        <v>407650</v>
      </c>
      <c r="P58" s="80"/>
      <c r="Q58" s="80"/>
    </row>
    <row r="59" customFormat="false" ht="13.5" hidden="false" customHeight="false" outlineLevel="0" collapsed="false">
      <c r="A59" s="128" t="n">
        <v>1211</v>
      </c>
      <c r="B59" s="129" t="s">
        <v>151</v>
      </c>
      <c r="C59" s="142" t="n">
        <v>1485</v>
      </c>
      <c r="D59" s="142" t="n">
        <v>23428</v>
      </c>
      <c r="E59" s="142" t="n">
        <v>45519</v>
      </c>
      <c r="F59" s="142" t="n">
        <v>59075</v>
      </c>
      <c r="G59" s="142" t="n">
        <v>138827</v>
      </c>
      <c r="H59" s="143" t="n">
        <v>73387</v>
      </c>
      <c r="P59" s="80"/>
      <c r="Q59" s="80"/>
    </row>
    <row r="60" customFormat="false" ht="13.5" hidden="false" customHeight="false" outlineLevel="0" collapsed="false">
      <c r="A60" s="128" t="n">
        <v>1212</v>
      </c>
      <c r="B60" s="129" t="s">
        <v>53</v>
      </c>
      <c r="C60" s="142" t="n">
        <v>6927</v>
      </c>
      <c r="D60" s="142" t="n">
        <v>61245</v>
      </c>
      <c r="E60" s="142" t="n">
        <v>102759</v>
      </c>
      <c r="F60" s="142" t="n">
        <v>128135</v>
      </c>
      <c r="G60" s="142" t="n">
        <v>317146</v>
      </c>
      <c r="H60" s="143" t="n">
        <v>177554</v>
      </c>
      <c r="P60" s="80"/>
      <c r="Q60" s="80"/>
    </row>
    <row r="61" customFormat="false" ht="13.5" hidden="false" customHeight="false" outlineLevel="0" collapsed="false">
      <c r="A61" s="128" t="n">
        <v>1213</v>
      </c>
      <c r="B61" s="129" t="s">
        <v>54</v>
      </c>
      <c r="C61" s="142" t="n">
        <v>284</v>
      </c>
      <c r="D61" s="142" t="n">
        <v>2473</v>
      </c>
      <c r="E61" s="142" t="n">
        <v>4224</v>
      </c>
      <c r="F61" s="142" t="n">
        <v>6468</v>
      </c>
      <c r="G61" s="142" t="n">
        <v>16312</v>
      </c>
      <c r="H61" s="143" t="n">
        <v>9377</v>
      </c>
      <c r="P61" s="80"/>
      <c r="Q61" s="80"/>
    </row>
    <row r="62" customFormat="false" ht="13.5" hidden="false" customHeight="false" outlineLevel="0" collapsed="false">
      <c r="A62" s="128" t="n">
        <v>1214</v>
      </c>
      <c r="B62" s="129" t="s">
        <v>55</v>
      </c>
      <c r="C62" s="142" t="n">
        <v>711</v>
      </c>
      <c r="D62" s="142" t="n">
        <v>8111</v>
      </c>
      <c r="E62" s="142" t="n">
        <v>13985</v>
      </c>
      <c r="F62" s="142" t="n">
        <v>15291</v>
      </c>
      <c r="G62" s="142" t="n">
        <v>39913</v>
      </c>
      <c r="H62" s="143" t="n">
        <v>22973</v>
      </c>
      <c r="P62" s="80"/>
      <c r="Q62" s="80"/>
    </row>
    <row r="63" customFormat="false" ht="27" hidden="false" customHeight="false" outlineLevel="0" collapsed="false">
      <c r="A63" s="128" t="n">
        <v>1215</v>
      </c>
      <c r="B63" s="129" t="s">
        <v>152</v>
      </c>
      <c r="C63" s="142" t="n">
        <v>1790</v>
      </c>
      <c r="D63" s="142" t="n">
        <v>20347</v>
      </c>
      <c r="E63" s="142" t="n">
        <v>40732</v>
      </c>
      <c r="F63" s="142" t="n">
        <v>87150</v>
      </c>
      <c r="G63" s="142" t="n">
        <v>178948</v>
      </c>
      <c r="H63" s="143" t="n">
        <v>85514</v>
      </c>
      <c r="P63" s="80"/>
      <c r="Q63" s="80"/>
    </row>
    <row r="64" customFormat="false" ht="13.5" hidden="false" customHeight="false" outlineLevel="0" collapsed="false">
      <c r="A64" s="128" t="n">
        <v>1216</v>
      </c>
      <c r="B64" s="129" t="s">
        <v>57</v>
      </c>
      <c r="C64" s="142" t="n">
        <v>420</v>
      </c>
      <c r="D64" s="142" t="n">
        <v>6469</v>
      </c>
      <c r="E64" s="142" t="n">
        <v>16669</v>
      </c>
      <c r="F64" s="142" t="n">
        <v>36261</v>
      </c>
      <c r="G64" s="142" t="n">
        <v>78133</v>
      </c>
      <c r="H64" s="143" t="n">
        <v>38845</v>
      </c>
      <c r="P64" s="80"/>
      <c r="Q64" s="80"/>
    </row>
    <row r="65" customFormat="false" ht="13.5" hidden="false" customHeight="false" outlineLevel="0" collapsed="false">
      <c r="A65" s="124" t="n">
        <v>1220</v>
      </c>
      <c r="B65" s="125" t="s">
        <v>153</v>
      </c>
      <c r="C65" s="140" t="n">
        <v>4627</v>
      </c>
      <c r="D65" s="140" t="n">
        <v>41617</v>
      </c>
      <c r="E65" s="140" t="n">
        <v>80535</v>
      </c>
      <c r="F65" s="140" t="n">
        <v>154107</v>
      </c>
      <c r="G65" s="140" t="n">
        <v>314756</v>
      </c>
      <c r="H65" s="141" t="n">
        <v>150476</v>
      </c>
      <c r="P65" s="80"/>
      <c r="Q65" s="80"/>
    </row>
    <row r="66" customFormat="false" ht="27" hidden="false" customHeight="false" outlineLevel="0" collapsed="false">
      <c r="A66" s="128" t="n">
        <v>1221</v>
      </c>
      <c r="B66" s="129" t="s">
        <v>154</v>
      </c>
      <c r="C66" s="142" t="n">
        <v>556</v>
      </c>
      <c r="D66" s="142" t="n">
        <v>5252</v>
      </c>
      <c r="E66" s="142" t="n">
        <v>10121</v>
      </c>
      <c r="F66" s="142" t="n">
        <v>18589</v>
      </c>
      <c r="G66" s="142" t="n">
        <v>36611</v>
      </c>
      <c r="H66" s="143" t="n">
        <v>16973</v>
      </c>
      <c r="I66" s="146"/>
      <c r="P66" s="80"/>
      <c r="Q66" s="80"/>
    </row>
    <row r="67" customFormat="false" ht="13.5" hidden="false" customHeight="false" outlineLevel="0" collapsed="false">
      <c r="A67" s="128" t="n">
        <v>1222</v>
      </c>
      <c r="B67" s="129" t="s">
        <v>60</v>
      </c>
      <c r="C67" s="142" t="n">
        <v>1947</v>
      </c>
      <c r="D67" s="142" t="n">
        <v>15792</v>
      </c>
      <c r="E67" s="142" t="n">
        <v>27597</v>
      </c>
      <c r="F67" s="142" t="n">
        <v>52409</v>
      </c>
      <c r="G67" s="142" t="n">
        <v>107036</v>
      </c>
      <c r="H67" s="143" t="n">
        <v>51119</v>
      </c>
      <c r="I67" s="146"/>
      <c r="P67" s="80"/>
      <c r="Q67" s="80"/>
    </row>
    <row r="68" customFormat="false" ht="13.5" hidden="false" customHeight="false" outlineLevel="0" collapsed="false">
      <c r="A68" s="128" t="n">
        <v>1223</v>
      </c>
      <c r="B68" s="129" t="s">
        <v>61</v>
      </c>
      <c r="C68" s="142" t="n">
        <v>1345</v>
      </c>
      <c r="D68" s="142" t="n">
        <v>10601</v>
      </c>
      <c r="E68" s="142" t="n">
        <v>22276</v>
      </c>
      <c r="F68" s="142" t="n">
        <v>47594</v>
      </c>
      <c r="G68" s="142" t="n">
        <v>93625</v>
      </c>
      <c r="H68" s="143" t="n">
        <v>42656</v>
      </c>
      <c r="I68" s="146"/>
      <c r="P68" s="80"/>
      <c r="Q68" s="80"/>
    </row>
    <row r="69" customFormat="false" ht="15" hidden="false" customHeight="true" outlineLevel="0" collapsed="false">
      <c r="A69" s="128" t="n">
        <v>1229</v>
      </c>
      <c r="B69" s="129" t="s">
        <v>155</v>
      </c>
      <c r="C69" s="142" t="n">
        <v>779</v>
      </c>
      <c r="D69" s="142" t="n">
        <v>9972</v>
      </c>
      <c r="E69" s="142" t="n">
        <v>20541</v>
      </c>
      <c r="F69" s="142" t="n">
        <v>35516</v>
      </c>
      <c r="G69" s="142" t="n">
        <v>77483</v>
      </c>
      <c r="H69" s="143" t="n">
        <v>39728</v>
      </c>
      <c r="I69" s="146"/>
      <c r="P69" s="80"/>
      <c r="Q69" s="80"/>
    </row>
    <row r="70" customFormat="false" ht="13.5" hidden="false" customHeight="false" outlineLevel="0" collapsed="false">
      <c r="A70" s="124" t="n">
        <v>1230</v>
      </c>
      <c r="B70" s="125" t="s">
        <v>63</v>
      </c>
      <c r="C70" s="140" t="n">
        <v>1275</v>
      </c>
      <c r="D70" s="140" t="n">
        <v>21005</v>
      </c>
      <c r="E70" s="140" t="n">
        <v>41357</v>
      </c>
      <c r="F70" s="140" t="n">
        <v>99402</v>
      </c>
      <c r="G70" s="140" t="n">
        <v>182370</v>
      </c>
      <c r="H70" s="141" t="n">
        <v>77275</v>
      </c>
      <c r="P70" s="80"/>
      <c r="Q70" s="80"/>
    </row>
    <row r="71" customFormat="false" ht="13.5" hidden="false" customHeight="false" outlineLevel="0" collapsed="false">
      <c r="A71" s="128" t="n">
        <v>1231</v>
      </c>
      <c r="B71" s="129" t="s">
        <v>156</v>
      </c>
      <c r="C71" s="142" t="n">
        <v>238</v>
      </c>
      <c r="D71" s="142" t="n">
        <v>2742</v>
      </c>
      <c r="E71" s="142" t="n">
        <v>4390</v>
      </c>
      <c r="F71" s="142" t="n">
        <v>7162</v>
      </c>
      <c r="G71" s="142" t="n">
        <v>16089</v>
      </c>
      <c r="H71" s="143" t="n">
        <v>8471</v>
      </c>
      <c r="P71" s="80"/>
      <c r="Q71" s="80"/>
    </row>
    <row r="72" customFormat="false" ht="13.5" hidden="false" customHeight="false" outlineLevel="0" collapsed="false">
      <c r="A72" s="128" t="n">
        <v>1232</v>
      </c>
      <c r="B72" s="129" t="s">
        <v>157</v>
      </c>
      <c r="C72" s="142" t="n">
        <v>628</v>
      </c>
      <c r="D72" s="142" t="n">
        <v>9033</v>
      </c>
      <c r="E72" s="142" t="n">
        <v>17993</v>
      </c>
      <c r="F72" s="142" t="n">
        <v>47610</v>
      </c>
      <c r="G72" s="142" t="n">
        <v>86979</v>
      </c>
      <c r="H72" s="143" t="n">
        <v>36574</v>
      </c>
      <c r="P72" s="80"/>
      <c r="Q72" s="80"/>
    </row>
    <row r="73" customFormat="false" ht="13.5" hidden="false" customHeight="false" outlineLevel="0" collapsed="false">
      <c r="A73" s="128" t="n">
        <v>1233</v>
      </c>
      <c r="B73" s="129" t="s">
        <v>66</v>
      </c>
      <c r="C73" s="142" t="n">
        <v>101</v>
      </c>
      <c r="D73" s="142" t="n">
        <v>1065</v>
      </c>
      <c r="E73" s="142" t="n">
        <v>1588</v>
      </c>
      <c r="F73" s="142" t="n">
        <v>2395</v>
      </c>
      <c r="G73" s="142" t="n">
        <v>5652</v>
      </c>
      <c r="H73" s="143" t="n">
        <v>3024</v>
      </c>
      <c r="P73" s="80"/>
      <c r="Q73" s="80"/>
    </row>
    <row r="74" customFormat="false" ht="13.5" hidden="false" customHeight="false" outlineLevel="0" collapsed="false">
      <c r="A74" s="128" t="n">
        <v>1234</v>
      </c>
      <c r="B74" s="129" t="s">
        <v>67</v>
      </c>
      <c r="C74" s="142" t="n">
        <v>94</v>
      </c>
      <c r="D74" s="142" t="n">
        <v>1339</v>
      </c>
      <c r="E74" s="142" t="n">
        <v>2302</v>
      </c>
      <c r="F74" s="142" t="n">
        <v>5632</v>
      </c>
      <c r="G74" s="142" t="n">
        <v>9277</v>
      </c>
      <c r="H74" s="143" t="n">
        <v>3373</v>
      </c>
      <c r="P74" s="80"/>
      <c r="Q74" s="80"/>
    </row>
    <row r="75" customFormat="false" ht="13.5" hidden="false" customHeight="false" outlineLevel="0" collapsed="false">
      <c r="A75" s="128" t="n">
        <v>1235</v>
      </c>
      <c r="B75" s="129" t="s">
        <v>68</v>
      </c>
      <c r="C75" s="142" t="n">
        <v>214</v>
      </c>
      <c r="D75" s="142" t="n">
        <v>6826</v>
      </c>
      <c r="E75" s="142" t="n">
        <v>15084</v>
      </c>
      <c r="F75" s="142" t="n">
        <v>36604</v>
      </c>
      <c r="G75" s="142" t="n">
        <v>64373</v>
      </c>
      <c r="H75" s="143" t="n">
        <v>25833</v>
      </c>
      <c r="P75" s="80"/>
      <c r="Q75" s="80"/>
    </row>
    <row r="76" customFormat="false" ht="13.5" hidden="false" customHeight="false" outlineLevel="0" collapsed="false">
      <c r="A76" s="124" t="n">
        <v>1240</v>
      </c>
      <c r="B76" s="125" t="s">
        <v>158</v>
      </c>
      <c r="C76" s="140" t="n">
        <v>1069</v>
      </c>
      <c r="D76" s="140" t="n">
        <v>6984</v>
      </c>
      <c r="E76" s="140" t="n">
        <v>13440</v>
      </c>
      <c r="F76" s="140" t="n">
        <v>20764</v>
      </c>
      <c r="G76" s="140" t="n">
        <v>50976</v>
      </c>
      <c r="H76" s="141" t="n">
        <v>28505</v>
      </c>
      <c r="P76" s="80"/>
      <c r="Q76" s="80"/>
    </row>
    <row r="77" customFormat="false" ht="13.5" hidden="false" customHeight="false" outlineLevel="0" collapsed="false">
      <c r="A77" s="128" t="n">
        <v>1241</v>
      </c>
      <c r="B77" s="129" t="s">
        <v>71</v>
      </c>
      <c r="C77" s="142" t="n">
        <v>1031</v>
      </c>
      <c r="D77" s="142" t="n">
        <v>6537</v>
      </c>
      <c r="E77" s="142" t="n">
        <v>12452</v>
      </c>
      <c r="F77" s="142" t="n">
        <v>19392</v>
      </c>
      <c r="G77" s="142" t="n">
        <v>47524</v>
      </c>
      <c r="H77" s="143" t="n">
        <v>26524</v>
      </c>
      <c r="P77" s="80"/>
      <c r="Q77" s="80"/>
    </row>
    <row r="78" customFormat="false" ht="13.5" hidden="false" customHeight="false" outlineLevel="0" collapsed="false">
      <c r="A78" s="128" t="n">
        <v>1242</v>
      </c>
      <c r="B78" s="129" t="s">
        <v>72</v>
      </c>
      <c r="C78" s="142" t="n">
        <v>38</v>
      </c>
      <c r="D78" s="142" t="n">
        <v>447</v>
      </c>
      <c r="E78" s="142" t="n">
        <v>987</v>
      </c>
      <c r="F78" s="142" t="n">
        <v>1372</v>
      </c>
      <c r="G78" s="142" t="n">
        <v>3452</v>
      </c>
      <c r="H78" s="143" t="n">
        <v>1981</v>
      </c>
      <c r="P78" s="80"/>
      <c r="Q78" s="80"/>
    </row>
    <row r="79" customFormat="false" ht="27" hidden="false" customHeight="false" outlineLevel="0" collapsed="false">
      <c r="A79" s="124" t="n">
        <v>1250</v>
      </c>
      <c r="B79" s="125" t="s">
        <v>73</v>
      </c>
      <c r="C79" s="140" t="n">
        <v>2665</v>
      </c>
      <c r="D79" s="140" t="n">
        <v>22768</v>
      </c>
      <c r="E79" s="140" t="n">
        <v>48180</v>
      </c>
      <c r="F79" s="140" t="n">
        <v>113787</v>
      </c>
      <c r="G79" s="140" t="n">
        <v>230494</v>
      </c>
      <c r="H79" s="141" t="n">
        <v>105878</v>
      </c>
      <c r="P79" s="80"/>
      <c r="Q79" s="80"/>
    </row>
    <row r="80" customFormat="false" ht="13.5" hidden="false" customHeight="false" outlineLevel="0" collapsed="false">
      <c r="A80" s="128" t="n">
        <v>1251</v>
      </c>
      <c r="B80" s="129" t="s">
        <v>74</v>
      </c>
      <c r="C80" s="142" t="n">
        <v>151</v>
      </c>
      <c r="D80" s="142" t="n">
        <v>1054</v>
      </c>
      <c r="E80" s="142" t="n">
        <v>1716</v>
      </c>
      <c r="F80" s="142" t="n">
        <v>2554</v>
      </c>
      <c r="G80" s="142" t="n">
        <v>6221</v>
      </c>
      <c r="H80" s="143" t="n">
        <v>3391</v>
      </c>
      <c r="P80" s="80"/>
      <c r="Q80" s="80"/>
    </row>
    <row r="81" customFormat="false" ht="13.5" hidden="false" customHeight="false" outlineLevel="0" collapsed="false">
      <c r="A81" s="128" t="n">
        <v>1252</v>
      </c>
      <c r="B81" s="129" t="s">
        <v>75</v>
      </c>
      <c r="C81" s="142" t="n">
        <v>122</v>
      </c>
      <c r="D81" s="142" t="n">
        <v>480</v>
      </c>
      <c r="E81" s="142" t="n">
        <v>789</v>
      </c>
      <c r="F81" s="142" t="n">
        <v>1483</v>
      </c>
      <c r="G81" s="142" t="n">
        <v>3372</v>
      </c>
      <c r="H81" s="143" t="n">
        <v>1799</v>
      </c>
      <c r="P81" s="80"/>
      <c r="Q81" s="80"/>
    </row>
    <row r="82" customFormat="false" ht="13.5" hidden="false" customHeight="false" outlineLevel="0" collapsed="false">
      <c r="A82" s="128" t="n">
        <v>1253</v>
      </c>
      <c r="B82" s="129" t="s">
        <v>76</v>
      </c>
      <c r="C82" s="142" t="n">
        <v>125</v>
      </c>
      <c r="D82" s="142" t="n">
        <v>802</v>
      </c>
      <c r="E82" s="142" t="n">
        <v>1521</v>
      </c>
      <c r="F82" s="142" t="n">
        <v>3860</v>
      </c>
      <c r="G82" s="142" t="n">
        <v>7271</v>
      </c>
      <c r="H82" s="143" t="n">
        <v>3238</v>
      </c>
      <c r="P82" s="80"/>
      <c r="Q82" s="80"/>
    </row>
    <row r="83" customFormat="false" ht="13.5" hidden="false" customHeight="false" outlineLevel="0" collapsed="false">
      <c r="A83" s="128" t="n">
        <v>1254</v>
      </c>
      <c r="B83" s="129" t="s">
        <v>77</v>
      </c>
      <c r="C83" s="142" t="n">
        <v>722</v>
      </c>
      <c r="D83" s="142" t="n">
        <v>11000</v>
      </c>
      <c r="E83" s="142" t="n">
        <v>24881</v>
      </c>
      <c r="F83" s="142" t="n">
        <v>67850</v>
      </c>
      <c r="G83" s="142" t="n">
        <v>127151</v>
      </c>
      <c r="H83" s="143" t="n">
        <v>52365</v>
      </c>
      <c r="P83" s="80"/>
      <c r="Q83" s="80"/>
    </row>
    <row r="84" customFormat="false" ht="13.5" hidden="false" customHeight="false" outlineLevel="0" collapsed="false">
      <c r="A84" s="128" t="n">
        <v>1255</v>
      </c>
      <c r="B84" s="129" t="s">
        <v>78</v>
      </c>
      <c r="C84" s="142" t="n">
        <v>438</v>
      </c>
      <c r="D84" s="142" t="n">
        <v>2313</v>
      </c>
      <c r="E84" s="142" t="n">
        <v>4773</v>
      </c>
      <c r="F84" s="142" t="n">
        <v>12060</v>
      </c>
      <c r="G84" s="142" t="n">
        <v>26292</v>
      </c>
      <c r="H84" s="143" t="n">
        <v>13101</v>
      </c>
      <c r="P84" s="80"/>
      <c r="Q84" s="80"/>
    </row>
    <row r="85" customFormat="false" ht="13.5" hidden="false" customHeight="false" outlineLevel="0" collapsed="false">
      <c r="A85" s="128" t="n">
        <v>1256</v>
      </c>
      <c r="B85" s="129" t="s">
        <v>79</v>
      </c>
      <c r="C85" s="142" t="n">
        <v>577</v>
      </c>
      <c r="D85" s="142" t="n">
        <v>3365</v>
      </c>
      <c r="E85" s="142" t="n">
        <v>7068</v>
      </c>
      <c r="F85" s="142" t="n">
        <v>11048</v>
      </c>
      <c r="G85" s="142" t="n">
        <v>25899</v>
      </c>
      <c r="H85" s="143" t="n">
        <v>13906</v>
      </c>
      <c r="P85" s="80"/>
      <c r="Q85" s="80"/>
    </row>
    <row r="86" customFormat="false" ht="13.5" hidden="false" customHeight="false" outlineLevel="0" collapsed="false">
      <c r="A86" s="128" t="n">
        <v>1257</v>
      </c>
      <c r="B86" s="129" t="s">
        <v>69</v>
      </c>
      <c r="C86" s="142" t="n">
        <v>85</v>
      </c>
      <c r="D86" s="142" t="n">
        <v>538</v>
      </c>
      <c r="E86" s="142" t="n">
        <v>1243</v>
      </c>
      <c r="F86" s="142" t="n">
        <v>2662</v>
      </c>
      <c r="G86" s="142" t="n">
        <v>6476</v>
      </c>
      <c r="H86" s="143" t="n">
        <v>3357</v>
      </c>
      <c r="P86" s="80"/>
      <c r="Q86" s="80"/>
    </row>
    <row r="87" customFormat="false" ht="27" hidden="false" customHeight="false" outlineLevel="0" collapsed="false">
      <c r="A87" s="128" t="n">
        <v>1259</v>
      </c>
      <c r="B87" s="129" t="s">
        <v>80</v>
      </c>
      <c r="C87" s="142" t="n">
        <v>445</v>
      </c>
      <c r="D87" s="142" t="n">
        <v>3216</v>
      </c>
      <c r="E87" s="142" t="n">
        <v>6191</v>
      </c>
      <c r="F87" s="142" t="n">
        <v>12269</v>
      </c>
      <c r="G87" s="142" t="n">
        <v>27811</v>
      </c>
      <c r="H87" s="143" t="n">
        <v>14720</v>
      </c>
      <c r="P87" s="80"/>
      <c r="Q87" s="80"/>
    </row>
    <row r="88" customFormat="false" ht="13.5" hidden="false" customHeight="false" outlineLevel="0" collapsed="false">
      <c r="A88" s="124" t="n">
        <v>1290</v>
      </c>
      <c r="B88" s="125" t="s">
        <v>81</v>
      </c>
      <c r="C88" s="140" t="n">
        <v>8075</v>
      </c>
      <c r="D88" s="140" t="n">
        <v>59273</v>
      </c>
      <c r="E88" s="140" t="n">
        <v>132969</v>
      </c>
      <c r="F88" s="140" t="n">
        <v>359343</v>
      </c>
      <c r="G88" s="140" t="n">
        <v>676352</v>
      </c>
      <c r="H88" s="141" t="n">
        <v>296449</v>
      </c>
      <c r="P88" s="80"/>
      <c r="Q88" s="80"/>
    </row>
    <row r="89" customFormat="false" ht="13.5" hidden="false" customHeight="false" outlineLevel="0" collapsed="false">
      <c r="A89" s="128" t="n">
        <v>1291</v>
      </c>
      <c r="B89" s="129" t="s">
        <v>82</v>
      </c>
      <c r="C89" s="142" t="n">
        <v>1361</v>
      </c>
      <c r="D89" s="142" t="n">
        <v>12118</v>
      </c>
      <c r="E89" s="142" t="n">
        <v>27077</v>
      </c>
      <c r="F89" s="142" t="n">
        <v>86017</v>
      </c>
      <c r="G89" s="142" t="n">
        <v>160048</v>
      </c>
      <c r="H89" s="143" t="n">
        <v>68617</v>
      </c>
      <c r="P89" s="80"/>
      <c r="Q89" s="80"/>
    </row>
    <row r="90" customFormat="false" ht="13.5" hidden="false" customHeight="false" outlineLevel="0" collapsed="false">
      <c r="A90" s="128" t="n">
        <v>1292</v>
      </c>
      <c r="B90" s="129" t="s">
        <v>159</v>
      </c>
      <c r="C90" s="142" t="n">
        <v>120</v>
      </c>
      <c r="D90" s="142" t="n">
        <v>900</v>
      </c>
      <c r="E90" s="142" t="n">
        <v>2314</v>
      </c>
      <c r="F90" s="142" t="n">
        <v>9183</v>
      </c>
      <c r="G90" s="142" t="n">
        <v>15132</v>
      </c>
      <c r="H90" s="143" t="n">
        <v>5564</v>
      </c>
      <c r="P90" s="80"/>
      <c r="Q90" s="80"/>
    </row>
    <row r="91" customFormat="false" ht="13.5" hidden="false" customHeight="false" outlineLevel="0" collapsed="false">
      <c r="A91" s="128" t="n">
        <v>1293</v>
      </c>
      <c r="B91" s="129" t="s">
        <v>83</v>
      </c>
      <c r="C91" s="142" t="n">
        <v>1678</v>
      </c>
      <c r="D91" s="142" t="n">
        <v>9153</v>
      </c>
      <c r="E91" s="142" t="n">
        <v>24402</v>
      </c>
      <c r="F91" s="142" t="n">
        <v>53518</v>
      </c>
      <c r="G91" s="142" t="n">
        <v>104948</v>
      </c>
      <c r="H91" s="143" t="n">
        <v>48626</v>
      </c>
      <c r="P91" s="80"/>
      <c r="Q91" s="80"/>
    </row>
    <row r="92" customFormat="false" ht="13.5" hidden="false" customHeight="false" outlineLevel="0" collapsed="false">
      <c r="A92" s="128" t="n">
        <v>1294</v>
      </c>
      <c r="B92" s="129" t="s">
        <v>84</v>
      </c>
      <c r="C92" s="142" t="n">
        <v>248</v>
      </c>
      <c r="D92" s="142" t="n">
        <v>1616</v>
      </c>
      <c r="E92" s="142" t="n">
        <v>3104</v>
      </c>
      <c r="F92" s="142" t="n">
        <v>7499</v>
      </c>
      <c r="G92" s="142" t="n">
        <v>15407</v>
      </c>
      <c r="H92" s="143" t="n">
        <v>7464</v>
      </c>
      <c r="P92" s="80"/>
      <c r="Q92" s="80"/>
    </row>
    <row r="93" customFormat="false" ht="13.5" hidden="false" customHeight="false" outlineLevel="0" collapsed="false">
      <c r="A93" s="128" t="n">
        <v>1295</v>
      </c>
      <c r="B93" s="129" t="s">
        <v>85</v>
      </c>
      <c r="C93" s="142" t="n">
        <v>1919</v>
      </c>
      <c r="D93" s="142" t="n">
        <v>7386</v>
      </c>
      <c r="E93" s="142" t="n">
        <v>11438</v>
      </c>
      <c r="F93" s="142" t="n">
        <v>10428</v>
      </c>
      <c r="G93" s="142" t="n">
        <v>35835</v>
      </c>
      <c r="H93" s="143" t="n">
        <v>24137</v>
      </c>
      <c r="P93" s="80"/>
      <c r="Q93" s="80"/>
    </row>
    <row r="94" customFormat="false" ht="13.5" hidden="false" customHeight="false" outlineLevel="0" collapsed="false">
      <c r="A94" s="128" t="n">
        <v>1296</v>
      </c>
      <c r="B94" s="129" t="s">
        <v>86</v>
      </c>
      <c r="C94" s="142" t="n">
        <v>461</v>
      </c>
      <c r="D94" s="142" t="n">
        <v>3864</v>
      </c>
      <c r="E94" s="142" t="n">
        <v>9149</v>
      </c>
      <c r="F94" s="142" t="n">
        <v>30718</v>
      </c>
      <c r="G94" s="142" t="n">
        <v>62583</v>
      </c>
      <c r="H94" s="143" t="n">
        <v>29136</v>
      </c>
      <c r="P94" s="80"/>
      <c r="Q94" s="80"/>
    </row>
    <row r="95" customFormat="false" ht="14.25" hidden="false" customHeight="false" outlineLevel="0" collapsed="false">
      <c r="A95" s="130" t="n">
        <v>1299</v>
      </c>
      <c r="B95" s="131" t="s">
        <v>87</v>
      </c>
      <c r="C95" s="147" t="n">
        <v>2288</v>
      </c>
      <c r="D95" s="147" t="n">
        <v>24236</v>
      </c>
      <c r="E95" s="147" t="n">
        <v>55485</v>
      </c>
      <c r="F95" s="147" t="n">
        <v>161980</v>
      </c>
      <c r="G95" s="147" t="n">
        <v>282398</v>
      </c>
      <c r="H95" s="148" t="n">
        <v>112904</v>
      </c>
      <c r="P95" s="80"/>
      <c r="Q95" s="80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</row>
    <row r="97" customFormat="false" ht="13.5" hidden="false" customHeight="true" outlineLevel="0" collapsed="false">
      <c r="B97" s="135" t="s">
        <v>160</v>
      </c>
      <c r="C97" s="135"/>
      <c r="D97" s="135"/>
      <c r="E97" s="135"/>
      <c r="F97" s="135"/>
      <c r="G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</row>
    <row r="99" customFormat="false" ht="13.5" hidden="false" customHeight="true" outlineLevel="0" collapsed="false">
      <c r="A99" s="136" t="s">
        <v>96</v>
      </c>
      <c r="B99" s="135" t="s">
        <v>174</v>
      </c>
      <c r="C99" s="135"/>
      <c r="D99" s="135"/>
      <c r="E99" s="135"/>
      <c r="F99" s="135"/>
      <c r="G99" s="135"/>
    </row>
  </sheetData>
  <mergeCells count="2">
    <mergeCell ref="B97:F97"/>
    <mergeCell ref="B99:G99"/>
  </mergeCells>
  <conditionalFormatting sqref="C4:H6 C8:H95">
    <cfRule type="expression" priority="2" aboveAverage="0" equalAverage="0" bottom="0" percent="0" rank="0" text="" dxfId="2">
      <formula>MOD($B4,100)=0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3.87"/>
    <col collapsed="false" customWidth="true" hidden="false" outlineLevel="0" max="7" min="3" style="0" width="11.62"/>
  </cols>
  <sheetData>
    <row r="1" customFormat="false" ht="18" hidden="false" customHeight="false" outlineLevel="0" collapsed="false">
      <c r="A1" s="25" t="s">
        <v>2</v>
      </c>
      <c r="B1" s="23"/>
      <c r="C1" s="23"/>
      <c r="D1" s="3" t="s">
        <v>175</v>
      </c>
      <c r="E1" s="109" t="s">
        <v>170</v>
      </c>
      <c r="F1" s="26"/>
      <c r="G1" s="26"/>
    </row>
    <row r="2" customFormat="false" ht="13.5" hidden="false" customHeight="false" outlineLevel="0" collapsed="false">
      <c r="A2" s="67"/>
      <c r="B2" s="69"/>
      <c r="C2" s="69" t="s">
        <v>119</v>
      </c>
      <c r="D2" s="69" t="s">
        <v>120</v>
      </c>
      <c r="E2" s="70" t="s">
        <v>8</v>
      </c>
      <c r="F2" s="70" t="s">
        <v>9</v>
      </c>
      <c r="G2" s="98" t="s">
        <v>10</v>
      </c>
      <c r="H2" s="102"/>
    </row>
    <row r="3" customFormat="false" ht="13.5" hidden="false" customHeight="false" outlineLevel="0" collapsed="false">
      <c r="A3" s="72"/>
      <c r="B3" s="73"/>
      <c r="C3" s="73"/>
      <c r="D3" s="100" t="s">
        <v>99</v>
      </c>
      <c r="E3" s="100" t="s">
        <v>100</v>
      </c>
      <c r="F3" s="100" t="s">
        <v>100</v>
      </c>
      <c r="G3" s="101" t="s">
        <v>100</v>
      </c>
      <c r="H3" s="102"/>
    </row>
    <row r="4" customFormat="false" ht="13.5" hidden="false" customHeight="false" outlineLevel="0" collapsed="false">
      <c r="A4" s="110" t="n">
        <v>1740</v>
      </c>
      <c r="B4" s="149" t="s">
        <v>124</v>
      </c>
      <c r="C4" s="150" t="n">
        <v>65</v>
      </c>
      <c r="D4" s="151" t="n">
        <v>9414</v>
      </c>
      <c r="E4" s="151" t="n">
        <v>50643</v>
      </c>
      <c r="F4" s="151" t="n">
        <v>292136</v>
      </c>
      <c r="G4" s="152" t="n">
        <v>479962</v>
      </c>
      <c r="H4" s="102"/>
    </row>
    <row r="5" customFormat="false" ht="13.5" hidden="false" customHeight="false" outlineLevel="0" collapsed="false">
      <c r="A5" s="116" t="n">
        <v>1741</v>
      </c>
      <c r="B5" s="153" t="s">
        <v>125</v>
      </c>
      <c r="C5" s="154" t="n">
        <v>4</v>
      </c>
      <c r="D5" s="155" t="n">
        <v>973</v>
      </c>
      <c r="E5" s="155" t="n">
        <v>4817</v>
      </c>
      <c r="F5" s="155" t="n">
        <v>20957</v>
      </c>
      <c r="G5" s="156" t="n">
        <v>43084</v>
      </c>
      <c r="H5" s="102"/>
    </row>
    <row r="6" customFormat="false" ht="13.5" hidden="false" customHeight="false" outlineLevel="0" collapsed="false">
      <c r="A6" s="116" t="n">
        <v>1742</v>
      </c>
      <c r="B6" s="153" t="s">
        <v>15</v>
      </c>
      <c r="C6" s="154" t="n">
        <v>61</v>
      </c>
      <c r="D6" s="155" t="n">
        <v>8441</v>
      </c>
      <c r="E6" s="155" t="n">
        <v>45826</v>
      </c>
      <c r="F6" s="155" t="n">
        <v>271180</v>
      </c>
      <c r="G6" s="156" t="n">
        <v>436878</v>
      </c>
      <c r="H6" s="102"/>
    </row>
    <row r="7" customFormat="false" ht="13.5" hidden="false" customHeight="false" outlineLevel="0" collapsed="false">
      <c r="A7" s="120"/>
      <c r="B7" s="157"/>
      <c r="C7" s="158"/>
      <c r="D7" s="159"/>
      <c r="E7" s="159"/>
      <c r="F7" s="159"/>
      <c r="G7" s="160"/>
      <c r="H7" s="102"/>
    </row>
    <row r="8" customFormat="false" ht="13.5" hidden="false" customHeight="false" outlineLevel="0" collapsed="false">
      <c r="A8" s="124" t="n">
        <v>1100</v>
      </c>
      <c r="B8" s="161" t="s">
        <v>126</v>
      </c>
      <c r="C8" s="154" t="n">
        <v>24488</v>
      </c>
      <c r="D8" s="155" t="n">
        <v>162322</v>
      </c>
      <c r="E8" s="155" t="n">
        <v>455702</v>
      </c>
      <c r="F8" s="155" t="n">
        <v>1192487</v>
      </c>
      <c r="G8" s="156" t="n">
        <v>2265516</v>
      </c>
      <c r="H8" s="102"/>
    </row>
    <row r="9" customFormat="false" ht="13.5" hidden="false" customHeight="false" outlineLevel="0" collapsed="false">
      <c r="A9" s="124" t="n">
        <v>1110</v>
      </c>
      <c r="B9" s="161" t="s">
        <v>17</v>
      </c>
      <c r="C9" s="154" t="n">
        <v>11</v>
      </c>
      <c r="D9" s="155" t="n">
        <v>83</v>
      </c>
      <c r="E9" s="155" t="n">
        <v>166</v>
      </c>
      <c r="F9" s="155" t="n">
        <v>143</v>
      </c>
      <c r="G9" s="156" t="n">
        <v>388</v>
      </c>
      <c r="H9" s="102"/>
    </row>
    <row r="10" customFormat="false" ht="13.5" hidden="false" customHeight="false" outlineLevel="0" collapsed="false">
      <c r="A10" s="128" t="n">
        <v>1111</v>
      </c>
      <c r="B10" s="162" t="s">
        <v>17</v>
      </c>
      <c r="C10" s="154" t="n">
        <v>11</v>
      </c>
      <c r="D10" s="155" t="n">
        <v>83</v>
      </c>
      <c r="E10" s="155" t="n">
        <v>166</v>
      </c>
      <c r="F10" s="155" t="n">
        <v>143</v>
      </c>
      <c r="G10" s="156" t="n">
        <v>388</v>
      </c>
      <c r="H10" s="102"/>
    </row>
    <row r="11" customFormat="false" ht="13.5" hidden="false" customHeight="false" outlineLevel="0" collapsed="false">
      <c r="A11" s="124" t="n">
        <v>1120</v>
      </c>
      <c r="B11" s="161" t="s">
        <v>18</v>
      </c>
      <c r="C11" s="154" t="n">
        <v>363</v>
      </c>
      <c r="D11" s="155" t="n">
        <v>9294</v>
      </c>
      <c r="E11" s="155" t="n">
        <v>31809</v>
      </c>
      <c r="F11" s="155" t="n">
        <v>69841</v>
      </c>
      <c r="G11" s="156" t="n">
        <v>127669</v>
      </c>
      <c r="H11" s="102"/>
    </row>
    <row r="12" customFormat="false" ht="13.5" hidden="false" customHeight="false" outlineLevel="0" collapsed="false">
      <c r="A12" s="128" t="n">
        <v>1121</v>
      </c>
      <c r="B12" s="162" t="s">
        <v>19</v>
      </c>
      <c r="C12" s="154" t="n">
        <v>65</v>
      </c>
      <c r="D12" s="155" t="n">
        <v>2730</v>
      </c>
      <c r="E12" s="155" t="n">
        <v>9385</v>
      </c>
      <c r="F12" s="155" t="n">
        <v>25090</v>
      </c>
      <c r="G12" s="156" t="n">
        <v>42155</v>
      </c>
      <c r="H12" s="102"/>
    </row>
    <row r="13" customFormat="false" ht="13.5" hidden="false" customHeight="false" outlineLevel="0" collapsed="false">
      <c r="A13" s="128" t="n">
        <v>1122</v>
      </c>
      <c r="B13" s="162" t="s">
        <v>20</v>
      </c>
      <c r="C13" s="154" t="n">
        <v>150</v>
      </c>
      <c r="D13" s="155" t="n">
        <v>4396</v>
      </c>
      <c r="E13" s="155" t="n">
        <v>16210</v>
      </c>
      <c r="F13" s="155" t="n">
        <v>29393</v>
      </c>
      <c r="G13" s="156" t="n">
        <v>57376</v>
      </c>
      <c r="H13" s="102"/>
    </row>
    <row r="14" customFormat="false" ht="13.5" hidden="false" customHeight="false" outlineLevel="0" collapsed="false">
      <c r="A14" s="128" t="n">
        <v>1123</v>
      </c>
      <c r="B14" s="162" t="s">
        <v>101</v>
      </c>
      <c r="C14" s="154" t="n">
        <v>103</v>
      </c>
      <c r="D14" s="155" t="n">
        <v>1880</v>
      </c>
      <c r="E14" s="155" t="n">
        <v>5594</v>
      </c>
      <c r="F14" s="155" t="n">
        <v>14846</v>
      </c>
      <c r="G14" s="156" t="n">
        <v>26255</v>
      </c>
      <c r="H14" s="102"/>
    </row>
    <row r="15" customFormat="false" ht="13.5" hidden="false" customHeight="false" outlineLevel="0" collapsed="false">
      <c r="A15" s="128" t="n">
        <v>1129</v>
      </c>
      <c r="B15" s="162" t="s">
        <v>24</v>
      </c>
      <c r="C15" s="154" t="n">
        <v>45</v>
      </c>
      <c r="D15" s="155" t="n">
        <v>288</v>
      </c>
      <c r="E15" s="155" t="n">
        <v>620</v>
      </c>
      <c r="F15" s="155" t="n">
        <v>511</v>
      </c>
      <c r="G15" s="156" t="n">
        <v>1883</v>
      </c>
      <c r="H15" s="102"/>
    </row>
    <row r="16" customFormat="false" ht="13.5" hidden="false" customHeight="false" outlineLevel="0" collapsed="false">
      <c r="A16" s="124" t="n">
        <v>1130</v>
      </c>
      <c r="B16" s="161" t="s">
        <v>127</v>
      </c>
      <c r="C16" s="154" t="n">
        <v>2636</v>
      </c>
      <c r="D16" s="155" t="n">
        <v>10811</v>
      </c>
      <c r="E16" s="155" t="n">
        <v>19082</v>
      </c>
      <c r="F16" s="155" t="n">
        <v>43664</v>
      </c>
      <c r="G16" s="156" t="n">
        <v>87410</v>
      </c>
      <c r="H16" s="102"/>
    </row>
    <row r="17" customFormat="false" ht="13.5" hidden="false" customHeight="false" outlineLevel="0" collapsed="false">
      <c r="A17" s="128" t="n">
        <v>1131</v>
      </c>
      <c r="B17" s="162" t="s">
        <v>26</v>
      </c>
      <c r="C17" s="154" t="n">
        <v>2467</v>
      </c>
      <c r="D17" s="155" t="n">
        <v>8859</v>
      </c>
      <c r="E17" s="155" t="n">
        <v>12813</v>
      </c>
      <c r="F17" s="155" t="n">
        <v>25834</v>
      </c>
      <c r="G17" s="156" t="n">
        <v>55373</v>
      </c>
      <c r="H17" s="102"/>
    </row>
    <row r="18" customFormat="false" ht="13.5" hidden="false" customHeight="false" outlineLevel="0" collapsed="false">
      <c r="A18" s="128" t="n">
        <v>1132</v>
      </c>
      <c r="B18" s="162" t="s">
        <v>27</v>
      </c>
      <c r="C18" s="154" t="n">
        <v>169</v>
      </c>
      <c r="D18" s="155" t="n">
        <v>1952</v>
      </c>
      <c r="E18" s="155" t="n">
        <v>6269</v>
      </c>
      <c r="F18" s="155" t="n">
        <v>17830</v>
      </c>
      <c r="G18" s="156" t="n">
        <v>32038</v>
      </c>
      <c r="H18" s="102"/>
    </row>
    <row r="19" customFormat="false" ht="13.5" hidden="false" customHeight="false" outlineLevel="0" collapsed="false">
      <c r="A19" s="124" t="n">
        <v>1140</v>
      </c>
      <c r="B19" s="161" t="s">
        <v>28</v>
      </c>
      <c r="C19" s="154" t="n">
        <v>10258</v>
      </c>
      <c r="D19" s="155" t="n">
        <v>42507</v>
      </c>
      <c r="E19" s="155" t="n">
        <v>88943</v>
      </c>
      <c r="F19" s="155" t="n">
        <v>259369</v>
      </c>
      <c r="G19" s="156" t="n">
        <v>484978</v>
      </c>
      <c r="H19" s="102"/>
    </row>
    <row r="20" customFormat="false" ht="13.5" hidden="false" customHeight="false" outlineLevel="0" collapsed="false">
      <c r="A20" s="128" t="n">
        <v>1141</v>
      </c>
      <c r="B20" s="162" t="s">
        <v>128</v>
      </c>
      <c r="C20" s="154" t="n">
        <v>2002</v>
      </c>
      <c r="D20" s="155" t="n">
        <v>11152</v>
      </c>
      <c r="E20" s="155" t="n">
        <v>25277</v>
      </c>
      <c r="F20" s="155" t="n">
        <v>79034</v>
      </c>
      <c r="G20" s="156" t="n">
        <v>149585</v>
      </c>
      <c r="H20" s="102"/>
    </row>
    <row r="21" customFormat="false" ht="13.5" hidden="false" customHeight="false" outlineLevel="0" collapsed="false">
      <c r="A21" s="128" t="n">
        <v>1142</v>
      </c>
      <c r="B21" s="162" t="s">
        <v>129</v>
      </c>
      <c r="C21" s="154" t="n">
        <v>6579</v>
      </c>
      <c r="D21" s="155" t="n">
        <v>23445</v>
      </c>
      <c r="E21" s="155" t="n">
        <v>44902</v>
      </c>
      <c r="F21" s="155" t="n">
        <v>100528</v>
      </c>
      <c r="G21" s="156" t="n">
        <v>207241</v>
      </c>
      <c r="H21" s="102"/>
    </row>
    <row r="22" customFormat="false" ht="13.5" hidden="false" customHeight="false" outlineLevel="0" collapsed="false">
      <c r="A22" s="128" t="n">
        <v>1143</v>
      </c>
      <c r="B22" s="162" t="s">
        <v>130</v>
      </c>
      <c r="C22" s="154" t="n">
        <v>1478</v>
      </c>
      <c r="D22" s="155" t="n">
        <v>6681</v>
      </c>
      <c r="E22" s="155" t="n">
        <v>15565</v>
      </c>
      <c r="F22" s="155" t="n">
        <v>72617</v>
      </c>
      <c r="G22" s="156" t="n">
        <v>115427</v>
      </c>
      <c r="H22" s="102"/>
    </row>
    <row r="23" customFormat="false" ht="13.5" hidden="false" customHeight="false" outlineLevel="0" collapsed="false">
      <c r="A23" s="128" t="n">
        <v>1144</v>
      </c>
      <c r="B23" s="162" t="s">
        <v>131</v>
      </c>
      <c r="C23" s="154" t="n">
        <v>72</v>
      </c>
      <c r="D23" s="155" t="n">
        <v>435</v>
      </c>
      <c r="E23" s="155" t="n">
        <v>970</v>
      </c>
      <c r="F23" s="155" t="n">
        <v>1845</v>
      </c>
      <c r="G23" s="156" t="n">
        <v>3687</v>
      </c>
      <c r="H23" s="102"/>
    </row>
    <row r="24" customFormat="false" ht="13.5" hidden="false" customHeight="false" outlineLevel="0" collapsed="false">
      <c r="A24" s="128" t="n">
        <v>1149</v>
      </c>
      <c r="B24" s="162" t="s">
        <v>132</v>
      </c>
      <c r="C24" s="154" t="n">
        <v>127</v>
      </c>
      <c r="D24" s="155" t="n">
        <v>794</v>
      </c>
      <c r="E24" s="155" t="n">
        <v>2229</v>
      </c>
      <c r="F24" s="155" t="n">
        <v>5345</v>
      </c>
      <c r="G24" s="156" t="n">
        <v>9038</v>
      </c>
      <c r="H24" s="102"/>
    </row>
    <row r="25" customFormat="false" ht="13.5" hidden="false" customHeight="false" outlineLevel="0" collapsed="false">
      <c r="A25" s="124" t="n">
        <v>1150</v>
      </c>
      <c r="B25" s="161" t="s">
        <v>21</v>
      </c>
      <c r="C25" s="154" t="n">
        <v>1428</v>
      </c>
      <c r="D25" s="155" t="n">
        <v>8386</v>
      </c>
      <c r="E25" s="155" t="n">
        <v>22798</v>
      </c>
      <c r="F25" s="155" t="n">
        <v>79492</v>
      </c>
      <c r="G25" s="156" t="n">
        <v>145274</v>
      </c>
      <c r="H25" s="102"/>
    </row>
    <row r="26" customFormat="false" ht="13.5" hidden="false" customHeight="false" outlineLevel="0" collapsed="false">
      <c r="A26" s="128" t="n">
        <v>1151</v>
      </c>
      <c r="B26" s="162" t="s">
        <v>35</v>
      </c>
      <c r="C26" s="154" t="n">
        <v>522</v>
      </c>
      <c r="D26" s="155" t="n">
        <v>4163</v>
      </c>
      <c r="E26" s="155" t="n">
        <v>12512</v>
      </c>
      <c r="F26" s="155" t="n">
        <v>51888</v>
      </c>
      <c r="G26" s="156" t="n">
        <v>85383</v>
      </c>
      <c r="H26" s="102"/>
    </row>
    <row r="27" customFormat="false" ht="13.5" hidden="false" customHeight="false" outlineLevel="0" collapsed="false">
      <c r="A27" s="128" t="n">
        <v>1152</v>
      </c>
      <c r="B27" s="162" t="s">
        <v>36</v>
      </c>
      <c r="C27" s="154" t="n">
        <v>176</v>
      </c>
      <c r="D27" s="155" t="n">
        <v>2325</v>
      </c>
      <c r="E27" s="155" t="n">
        <v>8352</v>
      </c>
      <c r="F27" s="155" t="n">
        <v>25395</v>
      </c>
      <c r="G27" s="156" t="n">
        <v>53003</v>
      </c>
      <c r="H27" s="102"/>
    </row>
    <row r="28" customFormat="false" ht="13.5" hidden="false" customHeight="false" outlineLevel="0" collapsed="false">
      <c r="A28" s="128" t="n">
        <v>1153</v>
      </c>
      <c r="B28" s="162" t="s">
        <v>37</v>
      </c>
      <c r="C28" s="154" t="n">
        <v>730</v>
      </c>
      <c r="D28" s="155" t="n">
        <v>1898</v>
      </c>
      <c r="E28" s="155" t="n">
        <v>1935</v>
      </c>
      <c r="F28" s="155" t="n">
        <v>2209</v>
      </c>
      <c r="G28" s="156" t="n">
        <v>6888</v>
      </c>
      <c r="H28" s="102"/>
    </row>
    <row r="29" customFormat="false" ht="13.5" hidden="false" customHeight="false" outlineLevel="0" collapsed="false">
      <c r="A29" s="124" t="n">
        <v>1160</v>
      </c>
      <c r="B29" s="161" t="s">
        <v>38</v>
      </c>
      <c r="C29" s="154" t="n">
        <v>4046</v>
      </c>
      <c r="D29" s="155" t="n">
        <v>41386</v>
      </c>
      <c r="E29" s="155" t="n">
        <v>136342</v>
      </c>
      <c r="F29" s="155" t="n">
        <v>234163</v>
      </c>
      <c r="G29" s="156" t="n">
        <v>516231</v>
      </c>
      <c r="H29" s="102"/>
    </row>
    <row r="30" customFormat="false" ht="13.5" hidden="false" customHeight="false" outlineLevel="0" collapsed="false">
      <c r="A30" s="128" t="n">
        <v>1161</v>
      </c>
      <c r="B30" s="162" t="s">
        <v>39</v>
      </c>
      <c r="C30" s="154" t="n">
        <v>191</v>
      </c>
      <c r="D30" s="155" t="n">
        <v>6112</v>
      </c>
      <c r="E30" s="155" t="n">
        <v>24902</v>
      </c>
      <c r="F30" s="155" t="n">
        <v>64173</v>
      </c>
      <c r="G30" s="156" t="n">
        <v>114154</v>
      </c>
      <c r="H30" s="102"/>
    </row>
    <row r="31" customFormat="false" ht="13.5" hidden="false" customHeight="false" outlineLevel="0" collapsed="false">
      <c r="A31" s="128" t="n">
        <v>1162</v>
      </c>
      <c r="B31" s="162" t="s">
        <v>133</v>
      </c>
      <c r="C31" s="154" t="n">
        <v>197</v>
      </c>
      <c r="D31" s="155" t="n">
        <v>6429</v>
      </c>
      <c r="E31" s="155" t="n">
        <v>27180</v>
      </c>
      <c r="F31" s="155" t="n">
        <v>54010</v>
      </c>
      <c r="G31" s="156" t="n">
        <v>112103</v>
      </c>
      <c r="H31" s="102"/>
    </row>
    <row r="32" customFormat="false" ht="13.5" hidden="false" customHeight="false" outlineLevel="0" collapsed="false">
      <c r="A32" s="128" t="n">
        <v>1163</v>
      </c>
      <c r="B32" s="162" t="s">
        <v>41</v>
      </c>
      <c r="C32" s="154" t="n">
        <v>22</v>
      </c>
      <c r="D32" s="155" t="n">
        <v>1462</v>
      </c>
      <c r="E32" s="155" t="n">
        <v>5670</v>
      </c>
      <c r="F32" s="155" t="n">
        <v>9132</v>
      </c>
      <c r="G32" s="156" t="n">
        <v>21959</v>
      </c>
      <c r="H32" s="102"/>
    </row>
    <row r="33" customFormat="false" ht="13.5" hidden="false" customHeight="false" outlineLevel="0" collapsed="false">
      <c r="A33" s="128" t="n">
        <v>1164</v>
      </c>
      <c r="B33" s="162" t="s">
        <v>42</v>
      </c>
      <c r="C33" s="154" t="n">
        <v>206</v>
      </c>
      <c r="D33" s="155" t="n">
        <v>2578</v>
      </c>
      <c r="E33" s="155" t="n">
        <v>8300</v>
      </c>
      <c r="F33" s="155" t="n">
        <v>7421</v>
      </c>
      <c r="G33" s="156" t="n">
        <v>22959</v>
      </c>
      <c r="H33" s="102"/>
    </row>
    <row r="34" customFormat="false" ht="13.5" hidden="false" customHeight="false" outlineLevel="0" collapsed="false">
      <c r="A34" s="128" t="n">
        <v>1165</v>
      </c>
      <c r="B34" s="162" t="s">
        <v>43</v>
      </c>
      <c r="C34" s="154" t="n">
        <v>2490</v>
      </c>
      <c r="D34" s="155" t="n">
        <v>10697</v>
      </c>
      <c r="E34" s="155" t="n">
        <v>22721</v>
      </c>
      <c r="F34" s="155" t="n">
        <v>27830</v>
      </c>
      <c r="G34" s="156" t="n">
        <v>69364</v>
      </c>
      <c r="H34" s="102"/>
    </row>
    <row r="35" customFormat="false" ht="13.5" hidden="false" customHeight="false" outlineLevel="0" collapsed="false">
      <c r="A35" s="128" t="n">
        <v>1166</v>
      </c>
      <c r="B35" s="162" t="s">
        <v>44</v>
      </c>
      <c r="C35" s="154" t="n">
        <v>359</v>
      </c>
      <c r="D35" s="155" t="n">
        <v>4529</v>
      </c>
      <c r="E35" s="155" t="n">
        <v>15600</v>
      </c>
      <c r="F35" s="155" t="n">
        <v>25734</v>
      </c>
      <c r="G35" s="156" t="n">
        <v>54065</v>
      </c>
      <c r="H35" s="102"/>
    </row>
    <row r="36" customFormat="false" ht="13.5" hidden="false" customHeight="false" outlineLevel="0" collapsed="false">
      <c r="A36" s="128" t="n">
        <v>1167</v>
      </c>
      <c r="B36" s="162" t="s">
        <v>45</v>
      </c>
      <c r="C36" s="154" t="n">
        <v>200</v>
      </c>
      <c r="D36" s="155" t="n">
        <v>5120</v>
      </c>
      <c r="E36" s="155" t="n">
        <v>18650</v>
      </c>
      <c r="F36" s="155" t="n">
        <v>27691</v>
      </c>
      <c r="G36" s="156" t="n">
        <v>70674</v>
      </c>
      <c r="H36" s="102"/>
    </row>
    <row r="37" customFormat="false" ht="13.5" hidden="false" customHeight="false" outlineLevel="0" collapsed="false">
      <c r="A37" s="128" t="n">
        <v>1168</v>
      </c>
      <c r="B37" s="162" t="s">
        <v>46</v>
      </c>
      <c r="C37" s="154" t="n">
        <v>381</v>
      </c>
      <c r="D37" s="155" t="n">
        <v>4459</v>
      </c>
      <c r="E37" s="155" t="n">
        <v>13319</v>
      </c>
      <c r="F37" s="155" t="n">
        <v>18173</v>
      </c>
      <c r="G37" s="156" t="n">
        <v>50953</v>
      </c>
      <c r="H37" s="102"/>
    </row>
    <row r="38" customFormat="false" ht="13.5" hidden="false" customHeight="false" outlineLevel="0" collapsed="false">
      <c r="A38" s="124" t="n">
        <v>1170</v>
      </c>
      <c r="B38" s="161" t="s">
        <v>47</v>
      </c>
      <c r="C38" s="154" t="n">
        <v>614</v>
      </c>
      <c r="D38" s="155" t="n">
        <v>6043</v>
      </c>
      <c r="E38" s="155" t="n">
        <v>16524</v>
      </c>
      <c r="F38" s="155" t="n">
        <v>38461</v>
      </c>
      <c r="G38" s="156" t="n">
        <v>74948</v>
      </c>
      <c r="H38" s="102"/>
    </row>
    <row r="39" customFormat="false" ht="13.5" hidden="false" customHeight="false" outlineLevel="0" collapsed="false">
      <c r="A39" s="128" t="n">
        <v>1171</v>
      </c>
      <c r="B39" s="162" t="s">
        <v>134</v>
      </c>
      <c r="C39" s="154" t="n">
        <v>289</v>
      </c>
      <c r="D39" s="155" t="n">
        <v>2089</v>
      </c>
      <c r="E39" s="155" t="n">
        <v>5720</v>
      </c>
      <c r="F39" s="155" t="n">
        <v>15175</v>
      </c>
      <c r="G39" s="156" t="n">
        <v>28063</v>
      </c>
      <c r="H39" s="102"/>
    </row>
    <row r="40" customFormat="false" ht="13.5" hidden="false" customHeight="false" outlineLevel="0" collapsed="false">
      <c r="A40" s="128" t="n">
        <v>1172</v>
      </c>
      <c r="B40" s="162" t="s">
        <v>135</v>
      </c>
      <c r="C40" s="154" t="n">
        <v>209</v>
      </c>
      <c r="D40" s="155" t="n">
        <v>2754</v>
      </c>
      <c r="E40" s="155" t="n">
        <v>7247</v>
      </c>
      <c r="F40" s="155" t="n">
        <v>16658</v>
      </c>
      <c r="G40" s="156" t="n">
        <v>32129</v>
      </c>
      <c r="H40" s="102"/>
    </row>
    <row r="41" customFormat="false" ht="13.5" hidden="false" customHeight="false" outlineLevel="0" collapsed="false">
      <c r="A41" s="128" t="n">
        <v>1179</v>
      </c>
      <c r="B41" s="162" t="s">
        <v>136</v>
      </c>
      <c r="C41" s="154" t="n">
        <v>116</v>
      </c>
      <c r="D41" s="155" t="n">
        <v>1200</v>
      </c>
      <c r="E41" s="155" t="n">
        <v>3556</v>
      </c>
      <c r="F41" s="155" t="n">
        <v>6628</v>
      </c>
      <c r="G41" s="156" t="n">
        <v>14756</v>
      </c>
      <c r="H41" s="102"/>
    </row>
    <row r="42" customFormat="false" ht="13.5" hidden="false" customHeight="false" outlineLevel="0" collapsed="false">
      <c r="A42" s="124" t="n">
        <v>1180</v>
      </c>
      <c r="B42" s="161" t="s">
        <v>48</v>
      </c>
      <c r="C42" s="154" t="n">
        <v>1651</v>
      </c>
      <c r="D42" s="155" t="n">
        <v>9804</v>
      </c>
      <c r="E42" s="155" t="n">
        <v>24533</v>
      </c>
      <c r="F42" s="155" t="n">
        <v>52676</v>
      </c>
      <c r="G42" s="156" t="n">
        <v>118061</v>
      </c>
      <c r="H42" s="102"/>
    </row>
    <row r="43" customFormat="false" ht="13.5" hidden="false" customHeight="false" outlineLevel="0" collapsed="false">
      <c r="A43" s="128" t="n">
        <v>1181</v>
      </c>
      <c r="B43" s="162" t="s">
        <v>137</v>
      </c>
      <c r="C43" s="154" t="n">
        <v>131</v>
      </c>
      <c r="D43" s="155" t="n">
        <v>1084</v>
      </c>
      <c r="E43" s="155" t="n">
        <v>2599</v>
      </c>
      <c r="F43" s="155" t="n">
        <v>4544</v>
      </c>
      <c r="G43" s="156" t="n">
        <v>10449</v>
      </c>
      <c r="H43" s="102"/>
    </row>
    <row r="44" customFormat="false" ht="13.5" hidden="false" customHeight="false" outlineLevel="0" collapsed="false">
      <c r="A44" s="128" t="n">
        <v>1182</v>
      </c>
      <c r="B44" s="162" t="s">
        <v>138</v>
      </c>
      <c r="C44" s="154" t="n">
        <v>190</v>
      </c>
      <c r="D44" s="155" t="n">
        <v>1775</v>
      </c>
      <c r="E44" s="155" t="n">
        <v>5574</v>
      </c>
      <c r="F44" s="155" t="n">
        <v>15534</v>
      </c>
      <c r="G44" s="156" t="n">
        <v>35426</v>
      </c>
      <c r="H44" s="102"/>
    </row>
    <row r="45" customFormat="false" ht="13.5" hidden="false" customHeight="false" outlineLevel="0" collapsed="false">
      <c r="A45" s="128" t="n">
        <v>1183</v>
      </c>
      <c r="B45" s="162" t="s">
        <v>139</v>
      </c>
      <c r="C45" s="154" t="n">
        <v>66</v>
      </c>
      <c r="D45" s="155" t="n">
        <v>337</v>
      </c>
      <c r="E45" s="155" t="n">
        <v>1048</v>
      </c>
      <c r="F45" s="155" t="n">
        <v>990</v>
      </c>
      <c r="G45" s="156" t="n">
        <v>5168</v>
      </c>
      <c r="H45" s="102"/>
    </row>
    <row r="46" customFormat="false" ht="13.5" hidden="false" customHeight="false" outlineLevel="0" collapsed="false">
      <c r="A46" s="128" t="n">
        <v>1184</v>
      </c>
      <c r="B46" s="162" t="s">
        <v>140</v>
      </c>
      <c r="C46" s="154" t="n">
        <v>391</v>
      </c>
      <c r="D46" s="155" t="n">
        <v>1807</v>
      </c>
      <c r="E46" s="155" t="n">
        <v>3526</v>
      </c>
      <c r="F46" s="155" t="n">
        <v>6253</v>
      </c>
      <c r="G46" s="156" t="n">
        <v>13628</v>
      </c>
      <c r="H46" s="102"/>
    </row>
    <row r="47" customFormat="false" ht="13.5" hidden="false" customHeight="false" outlineLevel="0" collapsed="false">
      <c r="A47" s="128" t="n">
        <v>1185</v>
      </c>
      <c r="B47" s="162" t="s">
        <v>141</v>
      </c>
      <c r="C47" s="154" t="n">
        <v>718</v>
      </c>
      <c r="D47" s="155" t="n">
        <v>4126</v>
      </c>
      <c r="E47" s="155" t="n">
        <v>10379</v>
      </c>
      <c r="F47" s="155" t="n">
        <v>22805</v>
      </c>
      <c r="G47" s="156" t="n">
        <v>47682</v>
      </c>
      <c r="H47" s="102"/>
    </row>
    <row r="48" customFormat="false" ht="13.5" hidden="false" customHeight="false" outlineLevel="0" collapsed="false">
      <c r="A48" s="128" t="n">
        <v>1189</v>
      </c>
      <c r="B48" s="162" t="s">
        <v>142</v>
      </c>
      <c r="C48" s="154" t="n">
        <v>155</v>
      </c>
      <c r="D48" s="155" t="n">
        <v>675</v>
      </c>
      <c r="E48" s="155" t="n">
        <v>1406</v>
      </c>
      <c r="F48" s="155" t="n">
        <v>2550</v>
      </c>
      <c r="G48" s="156" t="n">
        <v>5708</v>
      </c>
      <c r="H48" s="102"/>
    </row>
    <row r="49" customFormat="false" ht="13.5" hidden="false" customHeight="false" outlineLevel="0" collapsed="false">
      <c r="A49" s="124" t="n">
        <v>1190</v>
      </c>
      <c r="B49" s="161" t="s">
        <v>49</v>
      </c>
      <c r="C49" s="154" t="n">
        <v>3481</v>
      </c>
      <c r="D49" s="155" t="n">
        <v>34008</v>
      </c>
      <c r="E49" s="155" t="n">
        <v>115505</v>
      </c>
      <c r="F49" s="155" t="n">
        <v>414678</v>
      </c>
      <c r="G49" s="156" t="n">
        <v>710557</v>
      </c>
      <c r="H49" s="102"/>
    </row>
    <row r="50" customFormat="false" ht="13.5" hidden="false" customHeight="false" outlineLevel="0" collapsed="false">
      <c r="A50" s="128" t="n">
        <v>1191</v>
      </c>
      <c r="B50" s="162" t="s">
        <v>143</v>
      </c>
      <c r="C50" s="154" t="n">
        <v>142</v>
      </c>
      <c r="D50" s="155" t="n">
        <v>829</v>
      </c>
      <c r="E50" s="155" t="n">
        <v>2370</v>
      </c>
      <c r="F50" s="155" t="n">
        <v>4521</v>
      </c>
      <c r="G50" s="156" t="n">
        <v>10065</v>
      </c>
      <c r="H50" s="102"/>
    </row>
    <row r="51" customFormat="false" ht="13.5" hidden="false" customHeight="false" outlineLevel="0" collapsed="false">
      <c r="A51" s="128" t="n">
        <v>1192</v>
      </c>
      <c r="B51" s="162" t="s">
        <v>144</v>
      </c>
      <c r="C51" s="154" t="n">
        <v>238</v>
      </c>
      <c r="D51" s="155" t="n">
        <v>1127</v>
      </c>
      <c r="E51" s="155" t="n">
        <v>2627</v>
      </c>
      <c r="F51" s="155" t="n">
        <v>3944</v>
      </c>
      <c r="G51" s="156" t="n">
        <v>9809</v>
      </c>
      <c r="H51" s="102"/>
    </row>
    <row r="52" customFormat="false" ht="13.5" hidden="false" customHeight="false" outlineLevel="0" collapsed="false">
      <c r="A52" s="128" t="n">
        <v>1193</v>
      </c>
      <c r="B52" s="162" t="s">
        <v>145</v>
      </c>
      <c r="C52" s="154" t="n">
        <v>285</v>
      </c>
      <c r="D52" s="155" t="n">
        <v>9906</v>
      </c>
      <c r="E52" s="155" t="n">
        <v>43228</v>
      </c>
      <c r="F52" s="155" t="n">
        <v>139651</v>
      </c>
      <c r="G52" s="156" t="n">
        <v>252275</v>
      </c>
      <c r="H52" s="102"/>
    </row>
    <row r="53" customFormat="false" ht="13.5" hidden="false" customHeight="false" outlineLevel="0" collapsed="false">
      <c r="A53" s="128" t="n">
        <v>1194</v>
      </c>
      <c r="B53" s="162" t="s">
        <v>146</v>
      </c>
      <c r="C53" s="154" t="n">
        <v>333</v>
      </c>
      <c r="D53" s="155" t="n">
        <v>5769</v>
      </c>
      <c r="E53" s="155" t="n">
        <v>20560</v>
      </c>
      <c r="F53" s="155" t="n">
        <v>127391</v>
      </c>
      <c r="G53" s="156" t="n">
        <v>181082</v>
      </c>
      <c r="H53" s="102"/>
    </row>
    <row r="54" customFormat="false" ht="13.5" hidden="false" customHeight="false" outlineLevel="0" collapsed="false">
      <c r="A54" s="128" t="n">
        <v>1195</v>
      </c>
      <c r="B54" s="162" t="s">
        <v>147</v>
      </c>
      <c r="C54" s="154" t="n">
        <v>80</v>
      </c>
      <c r="D54" s="155" t="n">
        <v>2220</v>
      </c>
      <c r="E54" s="155" t="n">
        <v>9603</v>
      </c>
      <c r="F54" s="155" t="n">
        <v>48099</v>
      </c>
      <c r="G54" s="156" t="n">
        <v>77851</v>
      </c>
      <c r="H54" s="102"/>
    </row>
    <row r="55" customFormat="false" ht="13.5" hidden="false" customHeight="false" outlineLevel="0" collapsed="false">
      <c r="A55" s="128" t="n">
        <v>1196</v>
      </c>
      <c r="B55" s="162" t="s">
        <v>148</v>
      </c>
      <c r="C55" s="154" t="n">
        <v>159</v>
      </c>
      <c r="D55" s="155" t="n">
        <v>4029</v>
      </c>
      <c r="E55" s="155" t="n">
        <v>13185</v>
      </c>
      <c r="F55" s="155" t="n">
        <v>40030</v>
      </c>
      <c r="G55" s="156" t="n">
        <v>77425</v>
      </c>
      <c r="H55" s="102"/>
    </row>
    <row r="56" customFormat="false" ht="13.5" hidden="false" customHeight="false" outlineLevel="0" collapsed="false">
      <c r="A56" s="128" t="n">
        <v>1199</v>
      </c>
      <c r="B56" s="162" t="s">
        <v>149</v>
      </c>
      <c r="C56" s="154" t="n">
        <v>2244</v>
      </c>
      <c r="D56" s="155" t="n">
        <v>10128</v>
      </c>
      <c r="E56" s="155" t="n">
        <v>23932</v>
      </c>
      <c r="F56" s="155" t="n">
        <v>51041</v>
      </c>
      <c r="G56" s="156" t="n">
        <v>102050</v>
      </c>
      <c r="H56" s="102"/>
    </row>
    <row r="57" customFormat="false" ht="13.5" hidden="false" customHeight="false" outlineLevel="0" collapsed="false">
      <c r="A57" s="124" t="n">
        <v>1200</v>
      </c>
      <c r="B57" s="161" t="s">
        <v>50</v>
      </c>
      <c r="C57" s="154" t="n">
        <v>29793</v>
      </c>
      <c r="D57" s="155" t="n">
        <v>262726</v>
      </c>
      <c r="E57" s="155" t="n">
        <v>508881</v>
      </c>
      <c r="F57" s="155" t="n">
        <v>1027101</v>
      </c>
      <c r="G57" s="156" t="n">
        <v>2105507</v>
      </c>
      <c r="H57" s="102"/>
    </row>
    <row r="58" customFormat="false" ht="13.5" hidden="false" customHeight="false" outlineLevel="0" collapsed="false">
      <c r="A58" s="124" t="n">
        <v>1210</v>
      </c>
      <c r="B58" s="161" t="s">
        <v>150</v>
      </c>
      <c r="C58" s="154" t="n">
        <v>11725</v>
      </c>
      <c r="D58" s="155" t="n">
        <v>116402</v>
      </c>
      <c r="E58" s="155" t="n">
        <v>208531</v>
      </c>
      <c r="F58" s="155" t="n">
        <v>313039</v>
      </c>
      <c r="G58" s="156" t="n">
        <v>726857</v>
      </c>
      <c r="H58" s="102"/>
    </row>
    <row r="59" customFormat="false" ht="13.5" hidden="false" customHeight="false" outlineLevel="0" collapsed="false">
      <c r="A59" s="128" t="n">
        <v>1211</v>
      </c>
      <c r="B59" s="162" t="s">
        <v>151</v>
      </c>
      <c r="C59" s="154" t="n">
        <v>1484</v>
      </c>
      <c r="D59" s="155" t="n">
        <v>22369</v>
      </c>
      <c r="E59" s="155" t="n">
        <v>42346</v>
      </c>
      <c r="F59" s="155" t="n">
        <v>55965</v>
      </c>
      <c r="G59" s="156" t="n">
        <v>130919</v>
      </c>
      <c r="H59" s="102"/>
    </row>
    <row r="60" customFormat="false" ht="13.5" hidden="false" customHeight="false" outlineLevel="0" collapsed="false">
      <c r="A60" s="128" t="n">
        <v>1212</v>
      </c>
      <c r="B60" s="162" t="s">
        <v>53</v>
      </c>
      <c r="C60" s="154" t="n">
        <v>7041</v>
      </c>
      <c r="D60" s="155" t="n">
        <v>58374</v>
      </c>
      <c r="E60" s="155" t="n">
        <v>95309</v>
      </c>
      <c r="F60" s="155" t="n">
        <v>119010</v>
      </c>
      <c r="G60" s="156" t="n">
        <v>295425</v>
      </c>
      <c r="H60" s="102"/>
    </row>
    <row r="61" customFormat="false" ht="13.5" hidden="false" customHeight="false" outlineLevel="0" collapsed="false">
      <c r="A61" s="128" t="n">
        <v>1213</v>
      </c>
      <c r="B61" s="162" t="s">
        <v>54</v>
      </c>
      <c r="C61" s="154" t="n">
        <v>277</v>
      </c>
      <c r="D61" s="155" t="n">
        <v>2221</v>
      </c>
      <c r="E61" s="155" t="n">
        <v>3638</v>
      </c>
      <c r="F61" s="155" t="n">
        <v>5538</v>
      </c>
      <c r="G61" s="156" t="n">
        <v>14490</v>
      </c>
      <c r="H61" s="102"/>
    </row>
    <row r="62" customFormat="false" ht="13.5" hidden="false" customHeight="false" outlineLevel="0" collapsed="false">
      <c r="A62" s="128" t="n">
        <v>1214</v>
      </c>
      <c r="B62" s="162" t="s">
        <v>55</v>
      </c>
      <c r="C62" s="154" t="n">
        <v>705</v>
      </c>
      <c r="D62" s="155" t="n">
        <v>7542</v>
      </c>
      <c r="E62" s="155" t="n">
        <v>12998</v>
      </c>
      <c r="F62" s="155" t="n">
        <v>13740</v>
      </c>
      <c r="G62" s="156" t="n">
        <v>36249</v>
      </c>
      <c r="H62" s="102"/>
    </row>
    <row r="63" customFormat="false" ht="13.5" hidden="false" customHeight="false" outlineLevel="0" collapsed="false">
      <c r="A63" s="128" t="n">
        <v>1215</v>
      </c>
      <c r="B63" s="162" t="s">
        <v>152</v>
      </c>
      <c r="C63" s="154" t="n">
        <v>1803</v>
      </c>
      <c r="D63" s="155" t="n">
        <v>19643</v>
      </c>
      <c r="E63" s="155" t="n">
        <v>39847</v>
      </c>
      <c r="F63" s="155" t="n">
        <v>84400</v>
      </c>
      <c r="G63" s="156" t="n">
        <v>172411</v>
      </c>
      <c r="H63" s="102"/>
    </row>
    <row r="64" customFormat="false" ht="13.5" hidden="false" customHeight="false" outlineLevel="0" collapsed="false">
      <c r="A64" s="128" t="n">
        <v>1216</v>
      </c>
      <c r="B64" s="162" t="s">
        <v>57</v>
      </c>
      <c r="C64" s="154" t="n">
        <v>415</v>
      </c>
      <c r="D64" s="155" t="n">
        <v>6253</v>
      </c>
      <c r="E64" s="155" t="n">
        <v>14392</v>
      </c>
      <c r="F64" s="155" t="n">
        <v>34386</v>
      </c>
      <c r="G64" s="156" t="n">
        <v>77362</v>
      </c>
      <c r="H64" s="102"/>
    </row>
    <row r="65" customFormat="false" ht="13.5" hidden="false" customHeight="false" outlineLevel="0" collapsed="false">
      <c r="A65" s="124" t="n">
        <v>1220</v>
      </c>
      <c r="B65" s="161" t="s">
        <v>153</v>
      </c>
      <c r="C65" s="154" t="n">
        <v>4621</v>
      </c>
      <c r="D65" s="155" t="n">
        <v>38640</v>
      </c>
      <c r="E65" s="155" t="n">
        <v>72804</v>
      </c>
      <c r="F65" s="155" t="n">
        <v>138455</v>
      </c>
      <c r="G65" s="156" t="n">
        <v>286018</v>
      </c>
      <c r="H65" s="102"/>
    </row>
    <row r="66" customFormat="false" ht="13.5" hidden="false" customHeight="false" outlineLevel="0" collapsed="false">
      <c r="A66" s="128" t="n">
        <v>1221</v>
      </c>
      <c r="B66" s="162" t="s">
        <v>154</v>
      </c>
      <c r="C66" s="154" t="n">
        <v>540</v>
      </c>
      <c r="D66" s="155" t="n">
        <v>4630</v>
      </c>
      <c r="E66" s="155" t="n">
        <v>8703</v>
      </c>
      <c r="F66" s="155" t="n">
        <v>14665</v>
      </c>
      <c r="G66" s="156" t="n">
        <v>30144</v>
      </c>
      <c r="H66" s="163"/>
    </row>
    <row r="67" customFormat="false" ht="13.5" hidden="false" customHeight="false" outlineLevel="0" collapsed="false">
      <c r="A67" s="128" t="n">
        <v>1222</v>
      </c>
      <c r="B67" s="162" t="s">
        <v>60</v>
      </c>
      <c r="C67" s="154" t="n">
        <v>1957</v>
      </c>
      <c r="D67" s="155" t="n">
        <v>14616</v>
      </c>
      <c r="E67" s="155" t="n">
        <v>24809</v>
      </c>
      <c r="F67" s="155" t="n">
        <v>46617</v>
      </c>
      <c r="G67" s="156" t="n">
        <v>98883</v>
      </c>
      <c r="H67" s="163"/>
    </row>
    <row r="68" customFormat="false" ht="13.5" hidden="false" customHeight="false" outlineLevel="0" collapsed="false">
      <c r="A68" s="128" t="n">
        <v>1223</v>
      </c>
      <c r="B68" s="162" t="s">
        <v>61</v>
      </c>
      <c r="C68" s="154" t="n">
        <v>1375</v>
      </c>
      <c r="D68" s="155" t="n">
        <v>9990</v>
      </c>
      <c r="E68" s="155" t="n">
        <v>20137</v>
      </c>
      <c r="F68" s="155" t="n">
        <v>43847</v>
      </c>
      <c r="G68" s="156" t="n">
        <v>84997</v>
      </c>
      <c r="H68" s="163"/>
    </row>
    <row r="69" customFormat="false" ht="13.5" hidden="false" customHeight="false" outlineLevel="0" collapsed="false">
      <c r="A69" s="128" t="n">
        <v>1229</v>
      </c>
      <c r="B69" s="162" t="s">
        <v>155</v>
      </c>
      <c r="C69" s="154" t="n">
        <v>749</v>
      </c>
      <c r="D69" s="155" t="n">
        <v>9404</v>
      </c>
      <c r="E69" s="155" t="n">
        <v>19154</v>
      </c>
      <c r="F69" s="155" t="n">
        <v>33326</v>
      </c>
      <c r="G69" s="156" t="n">
        <v>71995</v>
      </c>
      <c r="H69" s="163"/>
    </row>
    <row r="70" customFormat="false" ht="13.5" hidden="false" customHeight="false" outlineLevel="0" collapsed="false">
      <c r="A70" s="124" t="n">
        <v>1230</v>
      </c>
      <c r="B70" s="161" t="s">
        <v>63</v>
      </c>
      <c r="C70" s="154" t="n">
        <v>1263</v>
      </c>
      <c r="D70" s="155" t="n">
        <v>19773</v>
      </c>
      <c r="E70" s="155" t="n">
        <v>39182</v>
      </c>
      <c r="F70" s="155" t="n">
        <v>90995</v>
      </c>
      <c r="G70" s="156" t="n">
        <v>168270</v>
      </c>
      <c r="H70" s="102"/>
    </row>
    <row r="71" customFormat="false" ht="13.5" hidden="false" customHeight="false" outlineLevel="0" collapsed="false">
      <c r="A71" s="128" t="n">
        <v>1231</v>
      </c>
      <c r="B71" s="162" t="s">
        <v>156</v>
      </c>
      <c r="C71" s="154" t="n">
        <v>248</v>
      </c>
      <c r="D71" s="155" t="n">
        <v>2618</v>
      </c>
      <c r="E71" s="155" t="n">
        <v>4038</v>
      </c>
      <c r="F71" s="155" t="n">
        <v>4798</v>
      </c>
      <c r="G71" s="156" t="n">
        <v>12939</v>
      </c>
      <c r="H71" s="102"/>
    </row>
    <row r="72" customFormat="false" ht="13.5" hidden="false" customHeight="false" outlineLevel="0" collapsed="false">
      <c r="A72" s="128" t="n">
        <v>1232</v>
      </c>
      <c r="B72" s="162" t="s">
        <v>157</v>
      </c>
      <c r="C72" s="154" t="n">
        <v>607</v>
      </c>
      <c r="D72" s="155" t="n">
        <v>8751</v>
      </c>
      <c r="E72" s="155" t="n">
        <v>17805</v>
      </c>
      <c r="F72" s="155" t="n">
        <v>46853</v>
      </c>
      <c r="G72" s="156" t="n">
        <v>85603</v>
      </c>
      <c r="H72" s="102"/>
    </row>
    <row r="73" customFormat="false" ht="13.5" hidden="false" customHeight="false" outlineLevel="0" collapsed="false">
      <c r="A73" s="128" t="n">
        <v>1233</v>
      </c>
      <c r="B73" s="162" t="s">
        <v>66</v>
      </c>
      <c r="C73" s="154" t="n">
        <v>102</v>
      </c>
      <c r="D73" s="155" t="n">
        <v>1026</v>
      </c>
      <c r="E73" s="155" t="n">
        <v>1521</v>
      </c>
      <c r="F73" s="155" t="n">
        <v>2285</v>
      </c>
      <c r="G73" s="156" t="n">
        <v>5596</v>
      </c>
      <c r="H73" s="102"/>
    </row>
    <row r="74" customFormat="false" ht="13.5" hidden="false" customHeight="false" outlineLevel="0" collapsed="false">
      <c r="A74" s="128" t="n">
        <v>1234</v>
      </c>
      <c r="B74" s="162" t="s">
        <v>67</v>
      </c>
      <c r="C74" s="154" t="n">
        <v>96</v>
      </c>
      <c r="D74" s="155" t="n">
        <v>1196</v>
      </c>
      <c r="E74" s="155" t="n">
        <v>2068</v>
      </c>
      <c r="F74" s="155" t="n">
        <v>4435</v>
      </c>
      <c r="G74" s="156" t="n">
        <v>7853</v>
      </c>
      <c r="H74" s="102"/>
    </row>
    <row r="75" customFormat="false" ht="13.5" hidden="false" customHeight="false" outlineLevel="0" collapsed="false">
      <c r="A75" s="128" t="n">
        <v>1235</v>
      </c>
      <c r="B75" s="162" t="s">
        <v>68</v>
      </c>
      <c r="C75" s="154" t="n">
        <v>210</v>
      </c>
      <c r="D75" s="155" t="n">
        <v>6182</v>
      </c>
      <c r="E75" s="155" t="n">
        <v>13750</v>
      </c>
      <c r="F75" s="155" t="n">
        <v>32624</v>
      </c>
      <c r="G75" s="156" t="n">
        <v>56279</v>
      </c>
      <c r="H75" s="102"/>
    </row>
    <row r="76" customFormat="false" ht="13.5" hidden="false" customHeight="false" outlineLevel="0" collapsed="false">
      <c r="A76" s="124" t="n">
        <v>1240</v>
      </c>
      <c r="B76" s="161" t="s">
        <v>158</v>
      </c>
      <c r="C76" s="154" t="n">
        <v>1153</v>
      </c>
      <c r="D76" s="155" t="n">
        <v>7092</v>
      </c>
      <c r="E76" s="155" t="n">
        <v>13210</v>
      </c>
      <c r="F76" s="155" t="n">
        <v>18648</v>
      </c>
      <c r="G76" s="156" t="n">
        <v>48555</v>
      </c>
      <c r="H76" s="102"/>
    </row>
    <row r="77" customFormat="false" ht="13.5" hidden="false" customHeight="false" outlineLevel="0" collapsed="false">
      <c r="A77" s="128" t="n">
        <v>1241</v>
      </c>
      <c r="B77" s="162" t="s">
        <v>71</v>
      </c>
      <c r="C77" s="154" t="n">
        <v>1114</v>
      </c>
      <c r="D77" s="155" t="n">
        <v>6656</v>
      </c>
      <c r="E77" s="155" t="n">
        <v>12238</v>
      </c>
      <c r="F77" s="155" t="n">
        <v>17355</v>
      </c>
      <c r="G77" s="156" t="n">
        <v>45358</v>
      </c>
      <c r="H77" s="102"/>
    </row>
    <row r="78" customFormat="false" ht="13.5" hidden="false" customHeight="false" outlineLevel="0" collapsed="false">
      <c r="A78" s="128" t="n">
        <v>1242</v>
      </c>
      <c r="B78" s="162" t="s">
        <v>72</v>
      </c>
      <c r="C78" s="154" t="n">
        <v>39</v>
      </c>
      <c r="D78" s="155" t="n">
        <v>436</v>
      </c>
      <c r="E78" s="155" t="n">
        <v>971</v>
      </c>
      <c r="F78" s="155" t="n">
        <v>1293</v>
      </c>
      <c r="G78" s="156" t="n">
        <v>3197</v>
      </c>
      <c r="H78" s="102"/>
    </row>
    <row r="79" customFormat="false" ht="13.5" hidden="false" customHeight="false" outlineLevel="0" collapsed="false">
      <c r="A79" s="124" t="n">
        <v>1250</v>
      </c>
      <c r="B79" s="161" t="s">
        <v>73</v>
      </c>
      <c r="C79" s="154" t="n">
        <v>2672</v>
      </c>
      <c r="D79" s="155" t="n">
        <v>21637</v>
      </c>
      <c r="E79" s="155" t="n">
        <v>45172</v>
      </c>
      <c r="F79" s="155" t="n">
        <v>106302</v>
      </c>
      <c r="G79" s="156" t="n">
        <v>224049</v>
      </c>
      <c r="H79" s="102"/>
    </row>
    <row r="80" customFormat="false" ht="13.5" hidden="false" customHeight="false" outlineLevel="0" collapsed="false">
      <c r="A80" s="128" t="n">
        <v>1251</v>
      </c>
      <c r="B80" s="162" t="s">
        <v>74</v>
      </c>
      <c r="C80" s="154" t="n">
        <v>160</v>
      </c>
      <c r="D80" s="155" t="n">
        <v>1134</v>
      </c>
      <c r="E80" s="155" t="n">
        <v>1642</v>
      </c>
      <c r="F80" s="155" t="n">
        <v>2518</v>
      </c>
      <c r="G80" s="156" t="n">
        <v>5813</v>
      </c>
      <c r="H80" s="102"/>
    </row>
    <row r="81" customFormat="false" ht="13.5" hidden="false" customHeight="false" outlineLevel="0" collapsed="false">
      <c r="A81" s="128" t="n">
        <v>1252</v>
      </c>
      <c r="B81" s="162" t="s">
        <v>75</v>
      </c>
      <c r="C81" s="154" t="n">
        <v>125</v>
      </c>
      <c r="D81" s="155" t="n">
        <v>467</v>
      </c>
      <c r="E81" s="155" t="n">
        <v>703</v>
      </c>
      <c r="F81" s="155" t="n">
        <v>1426</v>
      </c>
      <c r="G81" s="156" t="n">
        <v>2920</v>
      </c>
      <c r="H81" s="102"/>
    </row>
    <row r="82" customFormat="false" ht="13.5" hidden="false" customHeight="false" outlineLevel="0" collapsed="false">
      <c r="A82" s="128" t="n">
        <v>1253</v>
      </c>
      <c r="B82" s="162" t="s">
        <v>76</v>
      </c>
      <c r="C82" s="154" t="n">
        <v>128</v>
      </c>
      <c r="D82" s="155" t="n">
        <v>767</v>
      </c>
      <c r="E82" s="155" t="n">
        <v>1419</v>
      </c>
      <c r="F82" s="155" t="n">
        <v>3968</v>
      </c>
      <c r="G82" s="156" t="n">
        <v>7164</v>
      </c>
      <c r="H82" s="102"/>
    </row>
    <row r="83" customFormat="false" ht="13.5" hidden="false" customHeight="false" outlineLevel="0" collapsed="false">
      <c r="A83" s="128" t="n">
        <v>1254</v>
      </c>
      <c r="B83" s="162" t="s">
        <v>77</v>
      </c>
      <c r="C83" s="154" t="n">
        <v>713</v>
      </c>
      <c r="D83" s="155" t="n">
        <v>10538</v>
      </c>
      <c r="E83" s="155" t="n">
        <v>23896</v>
      </c>
      <c r="F83" s="155" t="n">
        <v>63107</v>
      </c>
      <c r="G83" s="156" t="n">
        <v>118025</v>
      </c>
      <c r="H83" s="102"/>
    </row>
    <row r="84" customFormat="false" ht="13.5" hidden="false" customHeight="false" outlineLevel="0" collapsed="false">
      <c r="A84" s="128" t="n">
        <v>1255</v>
      </c>
      <c r="B84" s="162" t="s">
        <v>78</v>
      </c>
      <c r="C84" s="154" t="n">
        <v>441</v>
      </c>
      <c r="D84" s="155" t="n">
        <v>2197</v>
      </c>
      <c r="E84" s="155" t="n">
        <v>4352</v>
      </c>
      <c r="F84" s="155" t="n">
        <v>10602</v>
      </c>
      <c r="G84" s="156" t="n">
        <v>25190</v>
      </c>
      <c r="H84" s="102"/>
    </row>
    <row r="85" customFormat="false" ht="13.5" hidden="false" customHeight="false" outlineLevel="0" collapsed="false">
      <c r="A85" s="128" t="n">
        <v>1256</v>
      </c>
      <c r="B85" s="162" t="s">
        <v>79</v>
      </c>
      <c r="C85" s="154" t="n">
        <v>587</v>
      </c>
      <c r="D85" s="155" t="n">
        <v>3186</v>
      </c>
      <c r="E85" s="155" t="n">
        <v>6624</v>
      </c>
      <c r="F85" s="155" t="n">
        <v>10110</v>
      </c>
      <c r="G85" s="156" t="n">
        <v>24311</v>
      </c>
      <c r="H85" s="102"/>
    </row>
    <row r="86" customFormat="false" ht="13.5" hidden="false" customHeight="false" outlineLevel="0" collapsed="false">
      <c r="A86" s="128" t="n">
        <v>1257</v>
      </c>
      <c r="B86" s="162" t="s">
        <v>69</v>
      </c>
      <c r="C86" s="154" t="n">
        <v>83</v>
      </c>
      <c r="D86" s="155" t="n">
        <v>458</v>
      </c>
      <c r="E86" s="155" t="n">
        <v>953</v>
      </c>
      <c r="F86" s="155" t="n">
        <v>1810</v>
      </c>
      <c r="G86" s="156" t="n">
        <v>4145</v>
      </c>
      <c r="H86" s="102"/>
    </row>
    <row r="87" customFormat="false" ht="13.5" hidden="false" customHeight="false" outlineLevel="0" collapsed="false">
      <c r="A87" s="128" t="n">
        <v>1259</v>
      </c>
      <c r="B87" s="162" t="s">
        <v>80</v>
      </c>
      <c r="C87" s="154" t="n">
        <v>435</v>
      </c>
      <c r="D87" s="155" t="n">
        <v>2890</v>
      </c>
      <c r="E87" s="155" t="n">
        <v>5583</v>
      </c>
      <c r="F87" s="155" t="n">
        <v>12761</v>
      </c>
      <c r="G87" s="156" t="n">
        <v>36482</v>
      </c>
      <c r="H87" s="102"/>
    </row>
    <row r="88" customFormat="false" ht="13.5" hidden="false" customHeight="false" outlineLevel="0" collapsed="false">
      <c r="A88" s="124" t="n">
        <v>1290</v>
      </c>
      <c r="B88" s="161" t="s">
        <v>81</v>
      </c>
      <c r="C88" s="154" t="n">
        <v>8359</v>
      </c>
      <c r="D88" s="155" t="n">
        <v>59182</v>
      </c>
      <c r="E88" s="155" t="n">
        <v>129982</v>
      </c>
      <c r="F88" s="155" t="n">
        <v>359662</v>
      </c>
      <c r="G88" s="156" t="n">
        <v>651757</v>
      </c>
      <c r="H88" s="102"/>
    </row>
    <row r="89" customFormat="false" ht="13.5" hidden="false" customHeight="false" outlineLevel="0" collapsed="false">
      <c r="A89" s="128" t="n">
        <v>1291</v>
      </c>
      <c r="B89" s="162" t="s">
        <v>82</v>
      </c>
      <c r="C89" s="154" t="n">
        <v>1397</v>
      </c>
      <c r="D89" s="155" t="n">
        <v>11646</v>
      </c>
      <c r="E89" s="155" t="n">
        <v>25867</v>
      </c>
      <c r="F89" s="155" t="n">
        <v>80210</v>
      </c>
      <c r="G89" s="156" t="n">
        <v>145347</v>
      </c>
      <c r="H89" s="102"/>
    </row>
    <row r="90" customFormat="false" ht="13.5" hidden="false" customHeight="false" outlineLevel="0" collapsed="false">
      <c r="A90" s="128" t="n">
        <v>1292</v>
      </c>
      <c r="B90" s="162" t="s">
        <v>159</v>
      </c>
      <c r="C90" s="154" t="n">
        <v>120</v>
      </c>
      <c r="D90" s="155" t="n">
        <v>780</v>
      </c>
      <c r="E90" s="155" t="n">
        <v>1929</v>
      </c>
      <c r="F90" s="155" t="n">
        <v>7976</v>
      </c>
      <c r="G90" s="156" t="n">
        <v>12545</v>
      </c>
      <c r="H90" s="102"/>
    </row>
    <row r="91" customFormat="false" ht="13.5" hidden="false" customHeight="false" outlineLevel="0" collapsed="false">
      <c r="A91" s="128" t="n">
        <v>1293</v>
      </c>
      <c r="B91" s="162" t="s">
        <v>83</v>
      </c>
      <c r="C91" s="154" t="n">
        <v>1745</v>
      </c>
      <c r="D91" s="155" t="n">
        <v>9393</v>
      </c>
      <c r="E91" s="155" t="n">
        <v>23879</v>
      </c>
      <c r="F91" s="155" t="n">
        <v>55856</v>
      </c>
      <c r="G91" s="156" t="n">
        <v>104156</v>
      </c>
      <c r="H91" s="102"/>
    </row>
    <row r="92" customFormat="false" ht="13.5" hidden="false" customHeight="false" outlineLevel="0" collapsed="false">
      <c r="A92" s="128" t="n">
        <v>1294</v>
      </c>
      <c r="B92" s="162" t="s">
        <v>84</v>
      </c>
      <c r="C92" s="154" t="n">
        <v>245</v>
      </c>
      <c r="D92" s="155" t="n">
        <v>1634</v>
      </c>
      <c r="E92" s="155" t="n">
        <v>3152</v>
      </c>
      <c r="F92" s="155" t="n">
        <v>7605</v>
      </c>
      <c r="G92" s="156" t="n">
        <v>15661</v>
      </c>
      <c r="H92" s="102"/>
    </row>
    <row r="93" customFormat="false" ht="13.5" hidden="false" customHeight="false" outlineLevel="0" collapsed="false">
      <c r="A93" s="128" t="n">
        <v>1295</v>
      </c>
      <c r="B93" s="162" t="s">
        <v>85</v>
      </c>
      <c r="C93" s="154" t="n">
        <v>2029</v>
      </c>
      <c r="D93" s="155" t="n">
        <v>7469</v>
      </c>
      <c r="E93" s="155" t="n">
        <v>11051</v>
      </c>
      <c r="F93" s="155" t="n">
        <v>10433</v>
      </c>
      <c r="G93" s="156" t="n">
        <v>33782</v>
      </c>
      <c r="H93" s="102"/>
    </row>
    <row r="94" customFormat="false" ht="13.5" hidden="false" customHeight="false" outlineLevel="0" collapsed="false">
      <c r="A94" s="128" t="n">
        <v>1296</v>
      </c>
      <c r="B94" s="162" t="s">
        <v>86</v>
      </c>
      <c r="C94" s="154" t="n">
        <v>458</v>
      </c>
      <c r="D94" s="155" t="n">
        <v>3704</v>
      </c>
      <c r="E94" s="155" t="n">
        <v>8245</v>
      </c>
      <c r="F94" s="155" t="n">
        <v>25715</v>
      </c>
      <c r="G94" s="156" t="n">
        <v>53369</v>
      </c>
      <c r="H94" s="102"/>
    </row>
    <row r="95" customFormat="false" ht="14.25" hidden="false" customHeight="false" outlineLevel="0" collapsed="false">
      <c r="A95" s="130" t="n">
        <v>1299</v>
      </c>
      <c r="B95" s="131" t="s">
        <v>87</v>
      </c>
      <c r="C95" s="164" t="n">
        <v>2365</v>
      </c>
      <c r="D95" s="165" t="n">
        <v>24556</v>
      </c>
      <c r="E95" s="165" t="n">
        <v>55859</v>
      </c>
      <c r="F95" s="165" t="n">
        <v>171867</v>
      </c>
      <c r="G95" s="166" t="n">
        <v>286897</v>
      </c>
      <c r="H95" s="102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</row>
    <row r="97" customFormat="false" ht="13.5" hidden="false" customHeight="true" outlineLevel="0" collapsed="false">
      <c r="B97" s="135" t="s">
        <v>160</v>
      </c>
      <c r="C97" s="135"/>
      <c r="D97" s="135"/>
      <c r="E97" s="135"/>
      <c r="F97" s="135"/>
      <c r="G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</row>
    <row r="99" customFormat="false" ht="13.5" hidden="false" customHeight="true" outlineLevel="0" collapsed="false">
      <c r="A99" s="136" t="s">
        <v>96</v>
      </c>
      <c r="B99" s="135" t="s">
        <v>176</v>
      </c>
      <c r="C99" s="135"/>
      <c r="D99" s="135"/>
      <c r="E99" s="135"/>
      <c r="F99" s="135"/>
      <c r="G99" s="135"/>
    </row>
  </sheetData>
  <mergeCells count="2">
    <mergeCell ref="B97:F97"/>
    <mergeCell ref="B99:G99"/>
  </mergeCells>
  <conditionalFormatting sqref="C4:G6 C8:G95">
    <cfRule type="expression" priority="2" aboveAverage="0" equalAverage="0" bottom="0" percent="0" rank="0" text="" dxfId="3">
      <formula>MOD($B4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:G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3.12"/>
    <col collapsed="false" customWidth="true" hidden="false" outlineLevel="0" max="7" min="3" style="0" width="11.62"/>
  </cols>
  <sheetData>
    <row r="1" customFormat="false" ht="18" hidden="false" customHeight="false" outlineLevel="0" collapsed="false">
      <c r="A1" s="25" t="s">
        <v>2</v>
      </c>
      <c r="B1" s="23"/>
      <c r="C1" s="23"/>
      <c r="D1" s="3" t="s">
        <v>177</v>
      </c>
      <c r="E1" s="109" t="s">
        <v>170</v>
      </c>
      <c r="F1" s="26"/>
      <c r="G1" s="26"/>
    </row>
    <row r="2" customFormat="false" ht="13.5" hidden="false" customHeight="false" outlineLevel="0" collapsed="false">
      <c r="A2" s="67"/>
      <c r="B2" s="69"/>
      <c r="C2" s="69" t="s">
        <v>119</v>
      </c>
      <c r="D2" s="69" t="s">
        <v>120</v>
      </c>
      <c r="E2" s="70" t="s">
        <v>8</v>
      </c>
      <c r="F2" s="70" t="s">
        <v>9</v>
      </c>
      <c r="G2" s="98" t="s">
        <v>10</v>
      </c>
      <c r="H2" s="102"/>
    </row>
    <row r="3" customFormat="false" ht="13.5" hidden="false" customHeight="false" outlineLevel="0" collapsed="false">
      <c r="A3" s="72"/>
      <c r="B3" s="73"/>
      <c r="C3" s="73"/>
      <c r="D3" s="100" t="s">
        <v>99</v>
      </c>
      <c r="E3" s="100" t="s">
        <v>100</v>
      </c>
      <c r="F3" s="100" t="s">
        <v>100</v>
      </c>
      <c r="G3" s="101" t="s">
        <v>100</v>
      </c>
      <c r="H3" s="102"/>
    </row>
    <row r="4" customFormat="false" ht="13.5" hidden="false" customHeight="false" outlineLevel="0" collapsed="false">
      <c r="A4" s="110" t="n">
        <v>1740</v>
      </c>
      <c r="B4" s="149" t="s">
        <v>124</v>
      </c>
      <c r="C4" s="167" t="n">
        <v>66</v>
      </c>
      <c r="D4" s="168" t="n">
        <v>8364</v>
      </c>
      <c r="E4" s="168" t="n">
        <v>44586</v>
      </c>
      <c r="F4" s="168" t="n">
        <v>254155</v>
      </c>
      <c r="G4" s="167" t="n">
        <v>422927</v>
      </c>
      <c r="H4" s="102"/>
    </row>
    <row r="5" customFormat="false" ht="13.5" hidden="false" customHeight="false" outlineLevel="0" collapsed="false">
      <c r="A5" s="116" t="n">
        <v>1741</v>
      </c>
      <c r="B5" s="153" t="s">
        <v>125</v>
      </c>
      <c r="C5" s="155" t="n">
        <v>4</v>
      </c>
      <c r="D5" s="78" t="n">
        <v>957</v>
      </c>
      <c r="E5" s="78" t="n">
        <v>4251</v>
      </c>
      <c r="F5" s="78" t="n">
        <v>13283</v>
      </c>
      <c r="G5" s="155" t="n">
        <v>32744</v>
      </c>
      <c r="H5" s="102"/>
    </row>
    <row r="6" customFormat="false" ht="13.5" hidden="false" customHeight="false" outlineLevel="0" collapsed="false">
      <c r="A6" s="116" t="n">
        <v>1742</v>
      </c>
      <c r="B6" s="153" t="s">
        <v>15</v>
      </c>
      <c r="C6" s="155" t="n">
        <v>62</v>
      </c>
      <c r="D6" s="78" t="n">
        <v>7407</v>
      </c>
      <c r="E6" s="78" t="n">
        <v>40335</v>
      </c>
      <c r="F6" s="78" t="n">
        <v>240873</v>
      </c>
      <c r="G6" s="155" t="n">
        <v>390183</v>
      </c>
      <c r="H6" s="102"/>
    </row>
    <row r="7" customFormat="false" ht="13.5" hidden="false" customHeight="false" outlineLevel="0" collapsed="false">
      <c r="A7" s="120"/>
      <c r="B7" s="157"/>
      <c r="C7" s="158"/>
      <c r="D7" s="122"/>
      <c r="E7" s="122"/>
      <c r="F7" s="122"/>
      <c r="G7" s="160"/>
      <c r="H7" s="102"/>
    </row>
    <row r="8" customFormat="false" ht="13.5" hidden="false" customHeight="false" outlineLevel="0" collapsed="false">
      <c r="A8" s="124" t="n">
        <v>1100</v>
      </c>
      <c r="B8" s="161" t="s">
        <v>126</v>
      </c>
      <c r="C8" s="169" t="n">
        <v>23386</v>
      </c>
      <c r="D8" s="169" t="n">
        <v>156916</v>
      </c>
      <c r="E8" s="169" t="n">
        <v>443433</v>
      </c>
      <c r="F8" s="169" t="n">
        <v>1273440</v>
      </c>
      <c r="G8" s="170" t="n">
        <v>2296130</v>
      </c>
      <c r="H8" s="102"/>
    </row>
    <row r="9" customFormat="false" ht="13.5" hidden="false" customHeight="false" outlineLevel="0" collapsed="false">
      <c r="A9" s="124" t="n">
        <v>1110</v>
      </c>
      <c r="B9" s="161" t="s">
        <v>17</v>
      </c>
      <c r="C9" s="169" t="n">
        <v>10</v>
      </c>
      <c r="D9" s="169" t="n">
        <v>80</v>
      </c>
      <c r="E9" s="169" t="n">
        <v>162</v>
      </c>
      <c r="F9" s="169" t="n">
        <v>156</v>
      </c>
      <c r="G9" s="170" t="n">
        <v>407</v>
      </c>
      <c r="H9" s="102"/>
    </row>
    <row r="10" customFormat="false" ht="13.5" hidden="false" customHeight="false" outlineLevel="0" collapsed="false">
      <c r="A10" s="128" t="n">
        <v>1111</v>
      </c>
      <c r="B10" s="162" t="s">
        <v>17</v>
      </c>
      <c r="C10" s="78" t="n">
        <v>10</v>
      </c>
      <c r="D10" s="78" t="n">
        <v>80</v>
      </c>
      <c r="E10" s="78" t="n">
        <v>162</v>
      </c>
      <c r="F10" s="78" t="n">
        <v>156</v>
      </c>
      <c r="G10" s="79" t="n">
        <v>407</v>
      </c>
      <c r="H10" s="102"/>
    </row>
    <row r="11" customFormat="false" ht="13.5" hidden="false" customHeight="false" outlineLevel="0" collapsed="false">
      <c r="A11" s="124" t="n">
        <v>1120</v>
      </c>
      <c r="B11" s="161" t="s">
        <v>18</v>
      </c>
      <c r="C11" s="169" t="n">
        <v>355</v>
      </c>
      <c r="D11" s="169" t="n">
        <v>8632</v>
      </c>
      <c r="E11" s="169" t="n">
        <v>28250</v>
      </c>
      <c r="F11" s="169" t="n">
        <v>72775</v>
      </c>
      <c r="G11" s="170" t="n">
        <v>123877</v>
      </c>
      <c r="H11" s="102"/>
    </row>
    <row r="12" customFormat="false" ht="13.5" hidden="false" customHeight="false" outlineLevel="0" collapsed="false">
      <c r="A12" s="128" t="n">
        <v>1121</v>
      </c>
      <c r="B12" s="162" t="s">
        <v>19</v>
      </c>
      <c r="C12" s="78" t="n">
        <v>58</v>
      </c>
      <c r="D12" s="78" t="n">
        <v>2536</v>
      </c>
      <c r="E12" s="78" t="n">
        <v>8532</v>
      </c>
      <c r="F12" s="78" t="n">
        <v>28165</v>
      </c>
      <c r="G12" s="79" t="n">
        <v>43381</v>
      </c>
      <c r="H12" s="102"/>
    </row>
    <row r="13" customFormat="false" ht="13.5" hidden="false" customHeight="false" outlineLevel="0" collapsed="false">
      <c r="A13" s="128" t="n">
        <v>1122</v>
      </c>
      <c r="B13" s="162" t="s">
        <v>20</v>
      </c>
      <c r="C13" s="78" t="n">
        <v>156</v>
      </c>
      <c r="D13" s="78" t="n">
        <v>4070</v>
      </c>
      <c r="E13" s="78" t="n">
        <v>13644</v>
      </c>
      <c r="F13" s="78" t="n">
        <v>27498</v>
      </c>
      <c r="G13" s="79" t="n">
        <v>50331</v>
      </c>
      <c r="H13" s="102"/>
    </row>
    <row r="14" customFormat="false" ht="13.5" hidden="false" customHeight="false" outlineLevel="0" collapsed="false">
      <c r="A14" s="128" t="n">
        <v>1123</v>
      </c>
      <c r="B14" s="162" t="s">
        <v>101</v>
      </c>
      <c r="C14" s="78" t="n">
        <v>101</v>
      </c>
      <c r="D14" s="78" t="n">
        <v>1792</v>
      </c>
      <c r="E14" s="78" t="n">
        <v>5346</v>
      </c>
      <c r="F14" s="78" t="n">
        <v>16576</v>
      </c>
      <c r="G14" s="79" t="n">
        <v>28428</v>
      </c>
      <c r="H14" s="102"/>
    </row>
    <row r="15" customFormat="false" ht="13.5" hidden="false" customHeight="false" outlineLevel="0" collapsed="false">
      <c r="A15" s="128" t="n">
        <v>1129</v>
      </c>
      <c r="B15" s="162" t="s">
        <v>24</v>
      </c>
      <c r="C15" s="78" t="n">
        <v>40</v>
      </c>
      <c r="D15" s="78" t="n">
        <v>234</v>
      </c>
      <c r="E15" s="78" t="n">
        <v>729</v>
      </c>
      <c r="F15" s="78" t="n">
        <v>536</v>
      </c>
      <c r="G15" s="79" t="n">
        <v>1736</v>
      </c>
      <c r="H15" s="102"/>
    </row>
    <row r="16" customFormat="false" ht="13.5" hidden="false" customHeight="false" outlineLevel="0" collapsed="false">
      <c r="A16" s="124" t="n">
        <v>1130</v>
      </c>
      <c r="B16" s="161" t="s">
        <v>127</v>
      </c>
      <c r="C16" s="169" t="n">
        <v>2505</v>
      </c>
      <c r="D16" s="169" t="n">
        <v>10363</v>
      </c>
      <c r="E16" s="169" t="n">
        <v>18669</v>
      </c>
      <c r="F16" s="169" t="n">
        <v>47082</v>
      </c>
      <c r="G16" s="170" t="n">
        <v>91135</v>
      </c>
      <c r="H16" s="102"/>
    </row>
    <row r="17" customFormat="false" ht="13.5" hidden="false" customHeight="false" outlineLevel="0" collapsed="false">
      <c r="A17" s="128" t="n">
        <v>1131</v>
      </c>
      <c r="B17" s="162" t="s">
        <v>26</v>
      </c>
      <c r="C17" s="78" t="n">
        <v>2329</v>
      </c>
      <c r="D17" s="78" t="n">
        <v>8459</v>
      </c>
      <c r="E17" s="78" t="n">
        <v>12905</v>
      </c>
      <c r="F17" s="78" t="n">
        <v>29776</v>
      </c>
      <c r="G17" s="79" t="n">
        <v>60644</v>
      </c>
      <c r="H17" s="102"/>
    </row>
    <row r="18" customFormat="false" ht="13.5" hidden="false" customHeight="false" outlineLevel="0" collapsed="false">
      <c r="A18" s="128" t="n">
        <v>1132</v>
      </c>
      <c r="B18" s="162" t="s">
        <v>27</v>
      </c>
      <c r="C18" s="78" t="n">
        <v>176</v>
      </c>
      <c r="D18" s="78" t="n">
        <v>1904</v>
      </c>
      <c r="E18" s="78" t="n">
        <v>5764</v>
      </c>
      <c r="F18" s="78" t="n">
        <v>17306</v>
      </c>
      <c r="G18" s="79" t="n">
        <v>30491</v>
      </c>
      <c r="H18" s="102"/>
    </row>
    <row r="19" customFormat="false" ht="13.5" hidden="false" customHeight="false" outlineLevel="0" collapsed="false">
      <c r="A19" s="124" t="n">
        <v>1140</v>
      </c>
      <c r="B19" s="161" t="s">
        <v>28</v>
      </c>
      <c r="C19" s="169" t="n">
        <v>9675</v>
      </c>
      <c r="D19" s="169" t="n">
        <v>40298</v>
      </c>
      <c r="E19" s="169" t="n">
        <v>85784</v>
      </c>
      <c r="F19" s="169" t="n">
        <v>257616</v>
      </c>
      <c r="G19" s="170" t="n">
        <v>481047</v>
      </c>
      <c r="H19" s="102"/>
    </row>
    <row r="20" customFormat="false" ht="13.5" hidden="false" customHeight="false" outlineLevel="0" collapsed="false">
      <c r="A20" s="128" t="n">
        <v>1141</v>
      </c>
      <c r="B20" s="162" t="s">
        <v>128</v>
      </c>
      <c r="C20" s="78" t="n">
        <v>1886</v>
      </c>
      <c r="D20" s="78" t="n">
        <v>10980</v>
      </c>
      <c r="E20" s="78" t="n">
        <v>26222</v>
      </c>
      <c r="F20" s="78" t="n">
        <v>86738</v>
      </c>
      <c r="G20" s="79" t="n">
        <v>160557</v>
      </c>
      <c r="H20" s="102"/>
    </row>
    <row r="21" customFormat="false" ht="13.5" hidden="false" customHeight="false" outlineLevel="0" collapsed="false">
      <c r="A21" s="128" t="n">
        <v>1142</v>
      </c>
      <c r="B21" s="162" t="s">
        <v>129</v>
      </c>
      <c r="C21" s="78" t="n">
        <v>6220</v>
      </c>
      <c r="D21" s="78" t="n">
        <v>22043</v>
      </c>
      <c r="E21" s="78" t="n">
        <v>42707</v>
      </c>
      <c r="F21" s="78" t="n">
        <v>101161</v>
      </c>
      <c r="G21" s="79" t="n">
        <v>204803</v>
      </c>
      <c r="H21" s="102"/>
    </row>
    <row r="22" customFormat="false" ht="13.5" hidden="false" customHeight="false" outlineLevel="0" collapsed="false">
      <c r="A22" s="128" t="n">
        <v>1143</v>
      </c>
      <c r="B22" s="162" t="s">
        <v>130</v>
      </c>
      <c r="C22" s="78" t="n">
        <v>1375</v>
      </c>
      <c r="D22" s="78" t="n">
        <v>6117</v>
      </c>
      <c r="E22" s="78" t="n">
        <v>14122</v>
      </c>
      <c r="F22" s="78" t="n">
        <v>62210</v>
      </c>
      <c r="G22" s="79" t="n">
        <v>103164</v>
      </c>
      <c r="H22" s="102"/>
    </row>
    <row r="23" customFormat="false" ht="13.5" hidden="false" customHeight="false" outlineLevel="0" collapsed="false">
      <c r="A23" s="128" t="n">
        <v>1144</v>
      </c>
      <c r="B23" s="162" t="s">
        <v>131</v>
      </c>
      <c r="C23" s="78" t="n">
        <v>70</v>
      </c>
      <c r="D23" s="78" t="n">
        <v>377</v>
      </c>
      <c r="E23" s="78" t="n">
        <v>772</v>
      </c>
      <c r="F23" s="78" t="n">
        <v>1707</v>
      </c>
      <c r="G23" s="79" t="n">
        <v>3123</v>
      </c>
      <c r="H23" s="102"/>
    </row>
    <row r="24" customFormat="false" ht="13.5" hidden="false" customHeight="false" outlineLevel="0" collapsed="false">
      <c r="A24" s="128" t="n">
        <v>1149</v>
      </c>
      <c r="B24" s="162" t="s">
        <v>132</v>
      </c>
      <c r="C24" s="78" t="n">
        <v>124</v>
      </c>
      <c r="D24" s="78" t="n">
        <v>781</v>
      </c>
      <c r="E24" s="78" t="n">
        <v>1961</v>
      </c>
      <c r="F24" s="78" t="n">
        <v>5799</v>
      </c>
      <c r="G24" s="79" t="n">
        <v>9400</v>
      </c>
      <c r="H24" s="102"/>
    </row>
    <row r="25" customFormat="false" ht="13.5" hidden="false" customHeight="false" outlineLevel="0" collapsed="false">
      <c r="A25" s="124" t="n">
        <v>1150</v>
      </c>
      <c r="B25" s="161" t="s">
        <v>21</v>
      </c>
      <c r="C25" s="169" t="n">
        <v>1343</v>
      </c>
      <c r="D25" s="169" t="n">
        <v>7855</v>
      </c>
      <c r="E25" s="169" t="n">
        <v>21812</v>
      </c>
      <c r="F25" s="169" t="n">
        <v>85034</v>
      </c>
      <c r="G25" s="170" t="n">
        <v>140658</v>
      </c>
      <c r="H25" s="102"/>
    </row>
    <row r="26" customFormat="false" ht="13.5" hidden="false" customHeight="false" outlineLevel="0" collapsed="false">
      <c r="A26" s="128" t="n">
        <v>1151</v>
      </c>
      <c r="B26" s="162" t="s">
        <v>35</v>
      </c>
      <c r="C26" s="78" t="n">
        <v>499</v>
      </c>
      <c r="D26" s="78" t="n">
        <v>3799</v>
      </c>
      <c r="E26" s="78" t="n">
        <v>11662</v>
      </c>
      <c r="F26" s="78" t="n">
        <v>54552</v>
      </c>
      <c r="G26" s="79" t="n">
        <v>80507</v>
      </c>
      <c r="H26" s="102"/>
    </row>
    <row r="27" customFormat="false" ht="13.5" hidden="false" customHeight="false" outlineLevel="0" collapsed="false">
      <c r="A27" s="128" t="n">
        <v>1152</v>
      </c>
      <c r="B27" s="162" t="s">
        <v>36</v>
      </c>
      <c r="C27" s="78" t="n">
        <v>164</v>
      </c>
      <c r="D27" s="78" t="n">
        <v>2281</v>
      </c>
      <c r="E27" s="78" t="n">
        <v>8309</v>
      </c>
      <c r="F27" s="78" t="n">
        <v>27125</v>
      </c>
      <c r="G27" s="79" t="n">
        <v>52272</v>
      </c>
      <c r="H27" s="102"/>
    </row>
    <row r="28" customFormat="false" ht="13.5" hidden="false" customHeight="false" outlineLevel="0" collapsed="false">
      <c r="A28" s="128" t="n">
        <v>1153</v>
      </c>
      <c r="B28" s="162" t="s">
        <v>37</v>
      </c>
      <c r="C28" s="78" t="n">
        <v>680</v>
      </c>
      <c r="D28" s="78" t="n">
        <v>1775</v>
      </c>
      <c r="E28" s="78" t="n">
        <v>1841</v>
      </c>
      <c r="F28" s="78" t="n">
        <v>3357</v>
      </c>
      <c r="G28" s="79" t="n">
        <v>7880</v>
      </c>
      <c r="H28" s="102"/>
    </row>
    <row r="29" customFormat="false" ht="13.5" hidden="false" customHeight="false" outlineLevel="0" collapsed="false">
      <c r="A29" s="124" t="n">
        <v>1160</v>
      </c>
      <c r="B29" s="161" t="s">
        <v>38</v>
      </c>
      <c r="C29" s="169" t="n">
        <v>3922</v>
      </c>
      <c r="D29" s="169" t="n">
        <v>39602</v>
      </c>
      <c r="E29" s="169" t="n">
        <v>127087</v>
      </c>
      <c r="F29" s="169" t="n">
        <v>248898</v>
      </c>
      <c r="G29" s="170" t="n">
        <v>516787</v>
      </c>
      <c r="H29" s="102"/>
    </row>
    <row r="30" customFormat="false" ht="13.5" hidden="false" customHeight="false" outlineLevel="0" collapsed="false">
      <c r="A30" s="128" t="n">
        <v>1161</v>
      </c>
      <c r="B30" s="162" t="s">
        <v>39</v>
      </c>
      <c r="C30" s="78" t="n">
        <v>166</v>
      </c>
      <c r="D30" s="78" t="n">
        <v>5456</v>
      </c>
      <c r="E30" s="78" t="n">
        <v>22452</v>
      </c>
      <c r="F30" s="78" t="n">
        <v>62820</v>
      </c>
      <c r="G30" s="79" t="n">
        <v>109274</v>
      </c>
      <c r="H30" s="102"/>
    </row>
    <row r="31" customFormat="false" ht="13.5" hidden="false" customHeight="false" outlineLevel="0" collapsed="false">
      <c r="A31" s="128" t="n">
        <v>1162</v>
      </c>
      <c r="B31" s="162" t="s">
        <v>133</v>
      </c>
      <c r="C31" s="78" t="n">
        <v>190</v>
      </c>
      <c r="D31" s="78" t="n">
        <v>6135</v>
      </c>
      <c r="E31" s="78" t="n">
        <v>23947</v>
      </c>
      <c r="F31" s="78" t="n">
        <v>58609</v>
      </c>
      <c r="G31" s="79" t="n">
        <v>111003</v>
      </c>
      <c r="H31" s="102"/>
    </row>
    <row r="32" customFormat="false" ht="13.5" hidden="false" customHeight="false" outlineLevel="0" collapsed="false">
      <c r="A32" s="128" t="n">
        <v>1163</v>
      </c>
      <c r="B32" s="162" t="s">
        <v>41</v>
      </c>
      <c r="C32" s="78" t="n">
        <v>21</v>
      </c>
      <c r="D32" s="78" t="n">
        <v>1696</v>
      </c>
      <c r="E32" s="78" t="n">
        <v>6888</v>
      </c>
      <c r="F32" s="78" t="n">
        <v>18651</v>
      </c>
      <c r="G32" s="79" t="n">
        <v>38672</v>
      </c>
      <c r="H32" s="102"/>
    </row>
    <row r="33" customFormat="false" ht="13.5" hidden="false" customHeight="false" outlineLevel="0" collapsed="false">
      <c r="A33" s="128" t="n">
        <v>1164</v>
      </c>
      <c r="B33" s="162" t="s">
        <v>42</v>
      </c>
      <c r="C33" s="78" t="n">
        <v>200</v>
      </c>
      <c r="D33" s="78" t="n">
        <v>2346</v>
      </c>
      <c r="E33" s="78" t="n">
        <v>7356</v>
      </c>
      <c r="F33" s="78" t="n">
        <v>7278</v>
      </c>
      <c r="G33" s="79" t="n">
        <v>20885</v>
      </c>
      <c r="H33" s="102"/>
    </row>
    <row r="34" customFormat="false" ht="13.5" hidden="false" customHeight="false" outlineLevel="0" collapsed="false">
      <c r="A34" s="128" t="n">
        <v>1165</v>
      </c>
      <c r="B34" s="162" t="s">
        <v>43</v>
      </c>
      <c r="C34" s="78" t="n">
        <v>2429</v>
      </c>
      <c r="D34" s="78" t="n">
        <v>10108</v>
      </c>
      <c r="E34" s="78" t="n">
        <v>20307</v>
      </c>
      <c r="F34" s="78" t="n">
        <v>22302</v>
      </c>
      <c r="G34" s="79" t="n">
        <v>61169</v>
      </c>
      <c r="H34" s="102"/>
    </row>
    <row r="35" customFormat="false" ht="13.5" hidden="false" customHeight="false" outlineLevel="0" collapsed="false">
      <c r="A35" s="128" t="n">
        <v>1166</v>
      </c>
      <c r="B35" s="162" t="s">
        <v>44</v>
      </c>
      <c r="C35" s="78" t="n">
        <v>350</v>
      </c>
      <c r="D35" s="78" t="n">
        <v>4446</v>
      </c>
      <c r="E35" s="78" t="n">
        <v>14759</v>
      </c>
      <c r="F35" s="78" t="n">
        <v>26749</v>
      </c>
      <c r="G35" s="79" t="n">
        <v>53871</v>
      </c>
      <c r="H35" s="102"/>
    </row>
    <row r="36" customFormat="false" ht="13.5" hidden="false" customHeight="false" outlineLevel="0" collapsed="false">
      <c r="A36" s="128" t="n">
        <v>1167</v>
      </c>
      <c r="B36" s="162" t="s">
        <v>45</v>
      </c>
      <c r="C36" s="78" t="n">
        <v>198</v>
      </c>
      <c r="D36" s="78" t="n">
        <v>5216</v>
      </c>
      <c r="E36" s="78" t="n">
        <v>18361</v>
      </c>
      <c r="F36" s="78" t="n">
        <v>29363</v>
      </c>
      <c r="G36" s="79" t="n">
        <v>71616</v>
      </c>
      <c r="H36" s="102"/>
    </row>
    <row r="37" customFormat="false" ht="13.5" hidden="false" customHeight="false" outlineLevel="0" collapsed="false">
      <c r="A37" s="128" t="n">
        <v>1168</v>
      </c>
      <c r="B37" s="162" t="s">
        <v>46</v>
      </c>
      <c r="C37" s="78" t="n">
        <v>368</v>
      </c>
      <c r="D37" s="78" t="n">
        <v>4199</v>
      </c>
      <c r="E37" s="78" t="n">
        <v>13018</v>
      </c>
      <c r="F37" s="78" t="n">
        <v>23125</v>
      </c>
      <c r="G37" s="79" t="n">
        <v>50298</v>
      </c>
      <c r="H37" s="102"/>
    </row>
    <row r="38" customFormat="false" ht="13.5" hidden="false" customHeight="false" outlineLevel="0" collapsed="false">
      <c r="A38" s="124" t="n">
        <v>1170</v>
      </c>
      <c r="B38" s="161" t="s">
        <v>47</v>
      </c>
      <c r="C38" s="169" t="n">
        <v>604</v>
      </c>
      <c r="D38" s="169" t="n">
        <v>5900</v>
      </c>
      <c r="E38" s="169" t="n">
        <v>16094</v>
      </c>
      <c r="F38" s="169" t="n">
        <v>42436</v>
      </c>
      <c r="G38" s="170" t="n">
        <v>80269</v>
      </c>
      <c r="H38" s="102"/>
    </row>
    <row r="39" customFormat="false" ht="13.5" hidden="false" customHeight="false" outlineLevel="0" collapsed="false">
      <c r="A39" s="128" t="n">
        <v>1171</v>
      </c>
      <c r="B39" s="162" t="s">
        <v>134</v>
      </c>
      <c r="C39" s="78" t="n">
        <v>289</v>
      </c>
      <c r="D39" s="78" t="n">
        <v>2091</v>
      </c>
      <c r="E39" s="78" t="n">
        <v>5962</v>
      </c>
      <c r="F39" s="78" t="n">
        <v>17412</v>
      </c>
      <c r="G39" s="79" t="n">
        <v>30281</v>
      </c>
      <c r="H39" s="102"/>
    </row>
    <row r="40" customFormat="false" ht="13.5" hidden="false" customHeight="false" outlineLevel="0" collapsed="false">
      <c r="A40" s="128" t="n">
        <v>1172</v>
      </c>
      <c r="B40" s="162" t="s">
        <v>135</v>
      </c>
      <c r="C40" s="78" t="n">
        <v>204</v>
      </c>
      <c r="D40" s="78" t="n">
        <v>2683</v>
      </c>
      <c r="E40" s="78" t="n">
        <v>6922</v>
      </c>
      <c r="F40" s="78" t="n">
        <v>17484</v>
      </c>
      <c r="G40" s="79" t="n">
        <v>34232</v>
      </c>
      <c r="H40" s="102"/>
    </row>
    <row r="41" customFormat="false" ht="13.5" hidden="false" customHeight="false" outlineLevel="0" collapsed="false">
      <c r="A41" s="128" t="n">
        <v>1179</v>
      </c>
      <c r="B41" s="162" t="s">
        <v>136</v>
      </c>
      <c r="C41" s="78" t="n">
        <v>111</v>
      </c>
      <c r="D41" s="78" t="n">
        <v>1126</v>
      </c>
      <c r="E41" s="78" t="n">
        <v>3209</v>
      </c>
      <c r="F41" s="78" t="n">
        <v>7540</v>
      </c>
      <c r="G41" s="79" t="n">
        <v>15756</v>
      </c>
      <c r="H41" s="102"/>
    </row>
    <row r="42" customFormat="false" ht="13.5" hidden="false" customHeight="false" outlineLevel="0" collapsed="false">
      <c r="A42" s="124" t="n">
        <v>1180</v>
      </c>
      <c r="B42" s="161" t="s">
        <v>48</v>
      </c>
      <c r="C42" s="78" t="n">
        <v>1611</v>
      </c>
      <c r="D42" s="78" t="n">
        <v>9692</v>
      </c>
      <c r="E42" s="78" t="n">
        <v>24768</v>
      </c>
      <c r="F42" s="78" t="n">
        <v>57708</v>
      </c>
      <c r="G42" s="79" t="n">
        <v>115634</v>
      </c>
      <c r="H42" s="102"/>
    </row>
    <row r="43" customFormat="false" ht="13.5" hidden="false" customHeight="false" outlineLevel="0" collapsed="false">
      <c r="A43" s="128" t="n">
        <v>1181</v>
      </c>
      <c r="B43" s="162" t="s">
        <v>137</v>
      </c>
      <c r="C43" s="78" t="n">
        <v>127</v>
      </c>
      <c r="D43" s="78" t="n">
        <v>945</v>
      </c>
      <c r="E43" s="78" t="n">
        <v>2339</v>
      </c>
      <c r="F43" s="78" t="n">
        <v>3701</v>
      </c>
      <c r="G43" s="79" t="n">
        <v>9029</v>
      </c>
      <c r="H43" s="102"/>
    </row>
    <row r="44" customFormat="false" ht="13.5" hidden="false" customHeight="false" outlineLevel="0" collapsed="false">
      <c r="A44" s="128" t="n">
        <v>1182</v>
      </c>
      <c r="B44" s="162" t="s">
        <v>138</v>
      </c>
      <c r="C44" s="78" t="n">
        <v>190</v>
      </c>
      <c r="D44" s="78" t="n">
        <v>1729</v>
      </c>
      <c r="E44" s="78" t="n">
        <v>5492</v>
      </c>
      <c r="F44" s="78" t="n">
        <v>18818</v>
      </c>
      <c r="G44" s="79" t="n">
        <v>34447</v>
      </c>
      <c r="H44" s="102"/>
    </row>
    <row r="45" customFormat="false" ht="13.5" hidden="false" customHeight="false" outlineLevel="0" collapsed="false">
      <c r="A45" s="128" t="n">
        <v>1183</v>
      </c>
      <c r="B45" s="162" t="s">
        <v>139</v>
      </c>
      <c r="C45" s="78" t="n">
        <v>65</v>
      </c>
      <c r="D45" s="78" t="n">
        <v>319</v>
      </c>
      <c r="E45" s="78" t="n">
        <v>1137</v>
      </c>
      <c r="F45" s="78" t="n">
        <v>907</v>
      </c>
      <c r="G45" s="79" t="n">
        <v>3921</v>
      </c>
      <c r="H45" s="102"/>
    </row>
    <row r="46" customFormat="false" ht="13.5" hidden="false" customHeight="false" outlineLevel="0" collapsed="false">
      <c r="A46" s="128" t="n">
        <v>1184</v>
      </c>
      <c r="B46" s="162" t="s">
        <v>140</v>
      </c>
      <c r="C46" s="78" t="n">
        <v>382</v>
      </c>
      <c r="D46" s="78" t="n">
        <v>1818</v>
      </c>
      <c r="E46" s="78" t="n">
        <v>3728</v>
      </c>
      <c r="F46" s="78" t="n">
        <v>7085</v>
      </c>
      <c r="G46" s="79" t="n">
        <v>14817</v>
      </c>
      <c r="H46" s="102"/>
    </row>
    <row r="47" customFormat="false" ht="13.5" hidden="false" customHeight="false" outlineLevel="0" collapsed="false">
      <c r="A47" s="128" t="n">
        <v>1185</v>
      </c>
      <c r="B47" s="162" t="s">
        <v>141</v>
      </c>
      <c r="C47" s="78" t="n">
        <v>698</v>
      </c>
      <c r="D47" s="78" t="n">
        <v>4178</v>
      </c>
      <c r="E47" s="78" t="n">
        <v>10495</v>
      </c>
      <c r="F47" s="78" t="n">
        <v>24300</v>
      </c>
      <c r="G47" s="79" t="n">
        <v>47423</v>
      </c>
      <c r="H47" s="102"/>
    </row>
    <row r="48" customFormat="false" ht="13.5" hidden="false" customHeight="false" outlineLevel="0" collapsed="false">
      <c r="A48" s="128" t="n">
        <v>1189</v>
      </c>
      <c r="B48" s="162" t="s">
        <v>142</v>
      </c>
      <c r="C48" s="78" t="n">
        <v>149</v>
      </c>
      <c r="D48" s="78" t="n">
        <v>703</v>
      </c>
      <c r="E48" s="78" t="n">
        <v>1578</v>
      </c>
      <c r="F48" s="78" t="n">
        <v>2898</v>
      </c>
      <c r="G48" s="79" t="n">
        <v>5996</v>
      </c>
      <c r="H48" s="102"/>
    </row>
    <row r="49" customFormat="false" ht="13.5" hidden="false" customHeight="false" outlineLevel="0" collapsed="false">
      <c r="A49" s="124" t="n">
        <v>1190</v>
      </c>
      <c r="B49" s="161" t="s">
        <v>49</v>
      </c>
      <c r="C49" s="169" t="n">
        <v>3361</v>
      </c>
      <c r="D49" s="169" t="n">
        <v>34494</v>
      </c>
      <c r="E49" s="169" t="n">
        <v>120807</v>
      </c>
      <c r="F49" s="169" t="n">
        <v>461734</v>
      </c>
      <c r="G49" s="170" t="n">
        <v>746317</v>
      </c>
      <c r="H49" s="102"/>
    </row>
    <row r="50" customFormat="false" ht="13.5" hidden="false" customHeight="false" outlineLevel="0" collapsed="false">
      <c r="A50" s="128" t="n">
        <v>1191</v>
      </c>
      <c r="B50" s="162" t="s">
        <v>143</v>
      </c>
      <c r="C50" s="78" t="n">
        <v>128</v>
      </c>
      <c r="D50" s="78" t="n">
        <v>758</v>
      </c>
      <c r="E50" s="78" t="n">
        <v>2172</v>
      </c>
      <c r="F50" s="78" t="n">
        <v>5070</v>
      </c>
      <c r="G50" s="79" t="n">
        <v>10267</v>
      </c>
      <c r="H50" s="102"/>
    </row>
    <row r="51" customFormat="false" ht="13.5" hidden="false" customHeight="false" outlineLevel="0" collapsed="false">
      <c r="A51" s="128" t="n">
        <v>1192</v>
      </c>
      <c r="B51" s="162" t="s">
        <v>144</v>
      </c>
      <c r="C51" s="78" t="n">
        <v>231</v>
      </c>
      <c r="D51" s="78" t="n">
        <v>1145</v>
      </c>
      <c r="E51" s="78" t="n">
        <v>2638</v>
      </c>
      <c r="F51" s="78" t="n">
        <v>4686</v>
      </c>
      <c r="G51" s="79" t="n">
        <v>10249</v>
      </c>
      <c r="H51" s="102"/>
    </row>
    <row r="52" customFormat="false" ht="13.5" hidden="false" customHeight="false" outlineLevel="0" collapsed="false">
      <c r="A52" s="128" t="n">
        <v>1193</v>
      </c>
      <c r="B52" s="162" t="s">
        <v>145</v>
      </c>
      <c r="C52" s="78" t="n">
        <v>284</v>
      </c>
      <c r="D52" s="78" t="n">
        <v>10236</v>
      </c>
      <c r="E52" s="78" t="n">
        <v>47020</v>
      </c>
      <c r="F52" s="78" t="n">
        <v>178761</v>
      </c>
      <c r="G52" s="79" t="n">
        <v>282593</v>
      </c>
      <c r="H52" s="102"/>
    </row>
    <row r="53" customFormat="false" ht="13.5" hidden="false" customHeight="false" outlineLevel="0" collapsed="false">
      <c r="A53" s="128" t="n">
        <v>1194</v>
      </c>
      <c r="B53" s="162" t="s">
        <v>146</v>
      </c>
      <c r="C53" s="78" t="n">
        <v>342</v>
      </c>
      <c r="D53" s="78" t="n">
        <v>5776</v>
      </c>
      <c r="E53" s="78" t="n">
        <v>20313</v>
      </c>
      <c r="F53" s="78" t="n">
        <v>129110</v>
      </c>
      <c r="G53" s="79" t="n">
        <v>178473</v>
      </c>
      <c r="H53" s="102"/>
    </row>
    <row r="54" customFormat="false" ht="13.5" hidden="false" customHeight="false" outlineLevel="0" collapsed="false">
      <c r="A54" s="128" t="n">
        <v>1195</v>
      </c>
      <c r="B54" s="162" t="s">
        <v>147</v>
      </c>
      <c r="C54" s="78" t="n">
        <v>74</v>
      </c>
      <c r="D54" s="78" t="n">
        <v>2045</v>
      </c>
      <c r="E54" s="78" t="n">
        <v>8854</v>
      </c>
      <c r="F54" s="78" t="n">
        <v>43588</v>
      </c>
      <c r="G54" s="79" t="n">
        <v>72868</v>
      </c>
      <c r="H54" s="102"/>
    </row>
    <row r="55" customFormat="false" ht="13.5" hidden="false" customHeight="false" outlineLevel="0" collapsed="false">
      <c r="A55" s="128" t="n">
        <v>1196</v>
      </c>
      <c r="B55" s="162" t="s">
        <v>148</v>
      </c>
      <c r="C55" s="78" t="n">
        <v>152</v>
      </c>
      <c r="D55" s="78" t="n">
        <v>4256</v>
      </c>
      <c r="E55" s="78" t="n">
        <v>15027</v>
      </c>
      <c r="F55" s="78" t="n">
        <v>44204</v>
      </c>
      <c r="G55" s="79" t="n">
        <v>80477</v>
      </c>
      <c r="H55" s="102"/>
    </row>
    <row r="56" customFormat="false" ht="13.5" hidden="false" customHeight="false" outlineLevel="0" collapsed="false">
      <c r="A56" s="128" t="n">
        <v>1199</v>
      </c>
      <c r="B56" s="162" t="s">
        <v>149</v>
      </c>
      <c r="C56" s="78" t="n">
        <v>2150</v>
      </c>
      <c r="D56" s="78" t="n">
        <v>10278</v>
      </c>
      <c r="E56" s="78" t="n">
        <v>24782</v>
      </c>
      <c r="F56" s="78" t="n">
        <v>56315</v>
      </c>
      <c r="G56" s="79" t="n">
        <v>111391</v>
      </c>
      <c r="H56" s="102"/>
    </row>
    <row r="57" customFormat="false" ht="13.5" hidden="false" customHeight="false" outlineLevel="0" collapsed="false">
      <c r="A57" s="124" t="n">
        <v>1200</v>
      </c>
      <c r="B57" s="161" t="s">
        <v>50</v>
      </c>
      <c r="C57" s="169" t="n">
        <v>29406</v>
      </c>
      <c r="D57" s="169" t="n">
        <v>258581</v>
      </c>
      <c r="E57" s="169" t="n">
        <v>507894</v>
      </c>
      <c r="F57" s="169" t="n">
        <v>1107370</v>
      </c>
      <c r="G57" s="170" t="n">
        <v>2174868</v>
      </c>
      <c r="H57" s="102"/>
    </row>
    <row r="58" customFormat="false" ht="27" hidden="false" customHeight="false" outlineLevel="0" collapsed="false">
      <c r="A58" s="124" t="n">
        <v>1210</v>
      </c>
      <c r="B58" s="171" t="s">
        <v>150</v>
      </c>
      <c r="C58" s="172" t="n">
        <v>11463</v>
      </c>
      <c r="D58" s="172" t="n">
        <v>113066</v>
      </c>
      <c r="E58" s="172" t="n">
        <v>205471</v>
      </c>
      <c r="F58" s="172" t="n">
        <v>339612</v>
      </c>
      <c r="G58" s="173" t="n">
        <v>743523</v>
      </c>
      <c r="H58" s="102"/>
    </row>
    <row r="59" customFormat="false" ht="13.5" hidden="false" customHeight="false" outlineLevel="0" collapsed="false">
      <c r="A59" s="128" t="n">
        <v>1211</v>
      </c>
      <c r="B59" s="162" t="s">
        <v>151</v>
      </c>
      <c r="C59" s="78" t="n">
        <v>1460</v>
      </c>
      <c r="D59" s="78" t="n">
        <v>21310</v>
      </c>
      <c r="E59" s="78" t="n">
        <v>40224</v>
      </c>
      <c r="F59" s="78" t="n">
        <v>58909</v>
      </c>
      <c r="G59" s="79" t="n">
        <v>129587</v>
      </c>
      <c r="H59" s="102"/>
    </row>
    <row r="60" customFormat="false" ht="13.5" hidden="false" customHeight="false" outlineLevel="0" collapsed="false">
      <c r="A60" s="128" t="n">
        <v>1212</v>
      </c>
      <c r="B60" s="162" t="s">
        <v>53</v>
      </c>
      <c r="C60" s="78" t="n">
        <v>6840</v>
      </c>
      <c r="D60" s="78" t="n">
        <v>56023</v>
      </c>
      <c r="E60" s="78" t="n">
        <v>93002</v>
      </c>
      <c r="F60" s="78" t="n">
        <v>125818</v>
      </c>
      <c r="G60" s="79" t="n">
        <v>300297</v>
      </c>
      <c r="H60" s="102"/>
    </row>
    <row r="61" customFormat="false" ht="13.5" hidden="false" customHeight="false" outlineLevel="0" collapsed="false">
      <c r="A61" s="128" t="n">
        <v>1213</v>
      </c>
      <c r="B61" s="162" t="s">
        <v>54</v>
      </c>
      <c r="C61" s="78" t="n">
        <v>268</v>
      </c>
      <c r="D61" s="78" t="n">
        <v>2129</v>
      </c>
      <c r="E61" s="78" t="n">
        <v>3552</v>
      </c>
      <c r="F61" s="78" t="n">
        <v>5684</v>
      </c>
      <c r="G61" s="79" t="n">
        <v>13437</v>
      </c>
      <c r="H61" s="102"/>
    </row>
    <row r="62" customFormat="false" ht="13.5" hidden="false" customHeight="false" outlineLevel="0" collapsed="false">
      <c r="A62" s="128" t="n">
        <v>1214</v>
      </c>
      <c r="B62" s="162" t="s">
        <v>55</v>
      </c>
      <c r="C62" s="78" t="n">
        <v>699</v>
      </c>
      <c r="D62" s="78" t="n">
        <v>7489</v>
      </c>
      <c r="E62" s="78" t="n">
        <v>12640</v>
      </c>
      <c r="F62" s="78" t="n">
        <v>14978</v>
      </c>
      <c r="G62" s="79" t="n">
        <v>38323</v>
      </c>
      <c r="H62" s="102"/>
    </row>
    <row r="63" customFormat="false" ht="13.5" hidden="false" customHeight="false" outlineLevel="0" collapsed="false">
      <c r="A63" s="128" t="n">
        <v>1215</v>
      </c>
      <c r="B63" s="162" t="s">
        <v>152</v>
      </c>
      <c r="C63" s="78" t="n">
        <v>1770</v>
      </c>
      <c r="D63" s="78" t="n">
        <v>19495</v>
      </c>
      <c r="E63" s="78" t="n">
        <v>40243</v>
      </c>
      <c r="F63" s="78" t="n">
        <v>93022</v>
      </c>
      <c r="G63" s="79" t="n">
        <v>180704</v>
      </c>
      <c r="H63" s="102"/>
    </row>
    <row r="64" customFormat="false" ht="13.5" hidden="false" customHeight="false" outlineLevel="0" collapsed="false">
      <c r="A64" s="128" t="n">
        <v>1216</v>
      </c>
      <c r="B64" s="162" t="s">
        <v>57</v>
      </c>
      <c r="C64" s="78" t="n">
        <v>426</v>
      </c>
      <c r="D64" s="78" t="n">
        <v>6620</v>
      </c>
      <c r="E64" s="78" t="n">
        <v>15810</v>
      </c>
      <c r="F64" s="78" t="n">
        <v>41201</v>
      </c>
      <c r="G64" s="79" t="n">
        <v>81174</v>
      </c>
      <c r="H64" s="102"/>
    </row>
    <row r="65" customFormat="false" ht="13.5" hidden="false" customHeight="false" outlineLevel="0" collapsed="false">
      <c r="A65" s="124" t="n">
        <v>1220</v>
      </c>
      <c r="B65" s="161" t="s">
        <v>153</v>
      </c>
      <c r="C65" s="169" t="n">
        <v>4516</v>
      </c>
      <c r="D65" s="169" t="n">
        <v>37629</v>
      </c>
      <c r="E65" s="169" t="n">
        <v>71045</v>
      </c>
      <c r="F65" s="169" t="n">
        <v>150474</v>
      </c>
      <c r="G65" s="170" t="n">
        <v>295338</v>
      </c>
      <c r="H65" s="102"/>
    </row>
    <row r="66" customFormat="false" ht="27" hidden="false" customHeight="false" outlineLevel="0" collapsed="false">
      <c r="A66" s="128" t="n">
        <v>1221</v>
      </c>
      <c r="B66" s="174" t="s">
        <v>154</v>
      </c>
      <c r="C66" s="175" t="n">
        <v>533</v>
      </c>
      <c r="D66" s="175" t="n">
        <v>4482</v>
      </c>
      <c r="E66" s="175" t="n">
        <v>8703</v>
      </c>
      <c r="F66" s="175" t="n">
        <v>17507</v>
      </c>
      <c r="G66" s="176" t="n">
        <v>34967</v>
      </c>
      <c r="H66" s="163"/>
    </row>
    <row r="67" customFormat="false" ht="13.5" hidden="false" customHeight="false" outlineLevel="0" collapsed="false">
      <c r="A67" s="128" t="n">
        <v>1222</v>
      </c>
      <c r="B67" s="162" t="s">
        <v>60</v>
      </c>
      <c r="C67" s="78" t="n">
        <v>1918</v>
      </c>
      <c r="D67" s="78" t="n">
        <v>14414</v>
      </c>
      <c r="E67" s="78" t="n">
        <v>25335</v>
      </c>
      <c r="F67" s="78" t="n">
        <v>56593</v>
      </c>
      <c r="G67" s="79" t="n">
        <v>111265</v>
      </c>
      <c r="H67" s="163"/>
    </row>
    <row r="68" customFormat="false" ht="13.5" hidden="false" customHeight="false" outlineLevel="0" collapsed="false">
      <c r="A68" s="128" t="n">
        <v>1223</v>
      </c>
      <c r="B68" s="162" t="s">
        <v>61</v>
      </c>
      <c r="C68" s="78" t="n">
        <v>1321</v>
      </c>
      <c r="D68" s="78" t="n">
        <v>9556</v>
      </c>
      <c r="E68" s="78" t="n">
        <v>18835</v>
      </c>
      <c r="F68" s="78" t="n">
        <v>41741</v>
      </c>
      <c r="G68" s="79" t="n">
        <v>79737</v>
      </c>
      <c r="H68" s="163"/>
    </row>
    <row r="69" customFormat="false" ht="13.5" hidden="false" customHeight="false" outlineLevel="0" collapsed="false">
      <c r="A69" s="128" t="n">
        <v>1229</v>
      </c>
      <c r="B69" s="162" t="s">
        <v>155</v>
      </c>
      <c r="C69" s="78" t="n">
        <v>744</v>
      </c>
      <c r="D69" s="78" t="n">
        <v>9177</v>
      </c>
      <c r="E69" s="78" t="n">
        <v>18172</v>
      </c>
      <c r="F69" s="78" t="n">
        <v>34632</v>
      </c>
      <c r="G69" s="79" t="n">
        <v>69370</v>
      </c>
      <c r="H69" s="163"/>
    </row>
    <row r="70" customFormat="false" ht="13.5" hidden="false" customHeight="false" outlineLevel="0" collapsed="false">
      <c r="A70" s="124" t="n">
        <v>1230</v>
      </c>
      <c r="B70" s="161" t="s">
        <v>63</v>
      </c>
      <c r="C70" s="169" t="n">
        <v>1202</v>
      </c>
      <c r="D70" s="169" t="n">
        <v>18520</v>
      </c>
      <c r="E70" s="169" t="n">
        <v>36626</v>
      </c>
      <c r="F70" s="169" t="n">
        <v>92537</v>
      </c>
      <c r="G70" s="170" t="n">
        <v>165896</v>
      </c>
      <c r="H70" s="102"/>
    </row>
    <row r="71" customFormat="false" ht="13.5" hidden="false" customHeight="false" outlineLevel="0" collapsed="false">
      <c r="A71" s="128" t="n">
        <v>1231</v>
      </c>
      <c r="B71" s="162" t="s">
        <v>156</v>
      </c>
      <c r="C71" s="78" t="n">
        <v>245</v>
      </c>
      <c r="D71" s="78" t="n">
        <v>2628</v>
      </c>
      <c r="E71" s="78" t="n">
        <v>4321</v>
      </c>
      <c r="F71" s="78" t="n">
        <v>13125</v>
      </c>
      <c r="G71" s="79" t="n">
        <v>25828</v>
      </c>
      <c r="H71" s="102"/>
    </row>
    <row r="72" customFormat="false" ht="13.5" hidden="false" customHeight="false" outlineLevel="0" collapsed="false">
      <c r="A72" s="128" t="n">
        <v>1232</v>
      </c>
      <c r="B72" s="162" t="s">
        <v>157</v>
      </c>
      <c r="C72" s="78" t="n">
        <v>578</v>
      </c>
      <c r="D72" s="78" t="n">
        <v>8051</v>
      </c>
      <c r="E72" s="78" t="n">
        <v>16512</v>
      </c>
      <c r="F72" s="78" t="n">
        <v>45261</v>
      </c>
      <c r="G72" s="79" t="n">
        <v>77971</v>
      </c>
      <c r="H72" s="102"/>
    </row>
    <row r="73" customFormat="false" ht="13.5" hidden="false" customHeight="false" outlineLevel="0" collapsed="false">
      <c r="A73" s="128" t="n">
        <v>1233</v>
      </c>
      <c r="B73" s="162" t="s">
        <v>66</v>
      </c>
      <c r="C73" s="78" t="n">
        <v>99</v>
      </c>
      <c r="D73" s="78" t="n">
        <v>997</v>
      </c>
      <c r="E73" s="78" t="n">
        <v>1448</v>
      </c>
      <c r="F73" s="78" t="n">
        <v>2316</v>
      </c>
      <c r="G73" s="79" t="n">
        <v>5867</v>
      </c>
      <c r="H73" s="102"/>
    </row>
    <row r="74" customFormat="false" ht="13.5" hidden="false" customHeight="false" outlineLevel="0" collapsed="false">
      <c r="A74" s="128" t="n">
        <v>1234</v>
      </c>
      <c r="B74" s="162" t="s">
        <v>67</v>
      </c>
      <c r="C74" s="78" t="n">
        <v>86</v>
      </c>
      <c r="D74" s="78" t="n">
        <v>1011</v>
      </c>
      <c r="E74" s="78" t="n">
        <v>1682</v>
      </c>
      <c r="F74" s="78" t="n">
        <v>3206</v>
      </c>
      <c r="G74" s="79" t="n">
        <v>5838</v>
      </c>
      <c r="H74" s="102"/>
    </row>
    <row r="75" customFormat="false" ht="13.5" hidden="false" customHeight="false" outlineLevel="0" collapsed="false">
      <c r="A75" s="128" t="n">
        <v>1235</v>
      </c>
      <c r="B75" s="162" t="s">
        <v>68</v>
      </c>
      <c r="C75" s="78" t="n">
        <v>194</v>
      </c>
      <c r="D75" s="78" t="n">
        <v>5833</v>
      </c>
      <c r="E75" s="78" t="n">
        <v>12663</v>
      </c>
      <c r="F75" s="78" t="n">
        <v>28629</v>
      </c>
      <c r="G75" s="79" t="n">
        <v>50393</v>
      </c>
      <c r="H75" s="102"/>
    </row>
    <row r="76" customFormat="false" ht="13.5" hidden="false" customHeight="false" outlineLevel="0" collapsed="false">
      <c r="A76" s="124" t="n">
        <v>1240</v>
      </c>
      <c r="B76" s="161" t="s">
        <v>158</v>
      </c>
      <c r="C76" s="169" t="n">
        <v>1189</v>
      </c>
      <c r="D76" s="169" t="n">
        <v>7516</v>
      </c>
      <c r="E76" s="169" t="n">
        <v>15253</v>
      </c>
      <c r="F76" s="169" t="n">
        <v>21625</v>
      </c>
      <c r="G76" s="170" t="n">
        <v>52201</v>
      </c>
      <c r="H76" s="102"/>
    </row>
    <row r="77" customFormat="false" ht="13.5" hidden="false" customHeight="false" outlineLevel="0" collapsed="false">
      <c r="A77" s="128" t="n">
        <v>1241</v>
      </c>
      <c r="B77" s="162" t="s">
        <v>71</v>
      </c>
      <c r="C77" s="78" t="n">
        <v>1154</v>
      </c>
      <c r="D77" s="78" t="n">
        <v>7113</v>
      </c>
      <c r="E77" s="78" t="n">
        <v>14347</v>
      </c>
      <c r="F77" s="78" t="n">
        <v>20416</v>
      </c>
      <c r="G77" s="79" t="n">
        <v>49216</v>
      </c>
      <c r="H77" s="102"/>
    </row>
    <row r="78" customFormat="false" ht="13.5" hidden="false" customHeight="false" outlineLevel="0" collapsed="false">
      <c r="A78" s="128" t="n">
        <v>1242</v>
      </c>
      <c r="B78" s="162" t="s">
        <v>72</v>
      </c>
      <c r="C78" s="78" t="n">
        <v>35</v>
      </c>
      <c r="D78" s="78" t="n">
        <v>403</v>
      </c>
      <c r="E78" s="78" t="n">
        <v>907</v>
      </c>
      <c r="F78" s="78" t="n">
        <v>1209</v>
      </c>
      <c r="G78" s="79" t="n">
        <v>2985</v>
      </c>
      <c r="H78" s="102"/>
    </row>
    <row r="79" customFormat="false" ht="13.5" hidden="false" customHeight="false" outlineLevel="0" collapsed="false">
      <c r="A79" s="124" t="n">
        <v>1250</v>
      </c>
      <c r="B79" s="161" t="s">
        <v>73</v>
      </c>
      <c r="C79" s="169" t="n">
        <v>2644</v>
      </c>
      <c r="D79" s="169" t="n">
        <v>22340</v>
      </c>
      <c r="E79" s="169" t="n">
        <v>45815</v>
      </c>
      <c r="F79" s="169" t="n">
        <v>114530</v>
      </c>
      <c r="G79" s="170" t="n">
        <v>235949</v>
      </c>
      <c r="H79" s="102"/>
    </row>
    <row r="80" customFormat="false" ht="13.5" hidden="false" customHeight="false" outlineLevel="0" collapsed="false">
      <c r="A80" s="128" t="n">
        <v>1251</v>
      </c>
      <c r="B80" s="162" t="s">
        <v>74</v>
      </c>
      <c r="C80" s="78" t="n">
        <v>159</v>
      </c>
      <c r="D80" s="78" t="n">
        <v>1061</v>
      </c>
      <c r="E80" s="78" t="n">
        <v>1677</v>
      </c>
      <c r="F80" s="78" t="n">
        <v>2705</v>
      </c>
      <c r="G80" s="79" t="n">
        <v>6405</v>
      </c>
      <c r="H80" s="102"/>
    </row>
    <row r="81" customFormat="false" ht="13.5" hidden="false" customHeight="false" outlineLevel="0" collapsed="false">
      <c r="A81" s="128" t="n">
        <v>1252</v>
      </c>
      <c r="B81" s="162" t="s">
        <v>75</v>
      </c>
      <c r="C81" s="78" t="n">
        <v>117</v>
      </c>
      <c r="D81" s="78" t="n">
        <v>461</v>
      </c>
      <c r="E81" s="78" t="n">
        <v>632</v>
      </c>
      <c r="F81" s="78" t="n">
        <v>1258</v>
      </c>
      <c r="G81" s="79" t="n">
        <v>2558</v>
      </c>
      <c r="H81" s="102"/>
    </row>
    <row r="82" customFormat="false" ht="13.5" hidden="false" customHeight="false" outlineLevel="0" collapsed="false">
      <c r="A82" s="128" t="n">
        <v>1253</v>
      </c>
      <c r="B82" s="162" t="s">
        <v>76</v>
      </c>
      <c r="C82" s="78" t="n">
        <v>122</v>
      </c>
      <c r="D82" s="78" t="n">
        <v>832</v>
      </c>
      <c r="E82" s="78" t="n">
        <v>1672</v>
      </c>
      <c r="F82" s="78" t="n">
        <v>4154</v>
      </c>
      <c r="G82" s="79" t="n">
        <v>7414</v>
      </c>
      <c r="H82" s="102"/>
    </row>
    <row r="83" customFormat="false" ht="13.5" hidden="false" customHeight="false" outlineLevel="0" collapsed="false">
      <c r="A83" s="128" t="n">
        <v>1254</v>
      </c>
      <c r="B83" s="162" t="s">
        <v>77</v>
      </c>
      <c r="C83" s="78" t="n">
        <v>716</v>
      </c>
      <c r="D83" s="78" t="n">
        <v>11169</v>
      </c>
      <c r="E83" s="78" t="n">
        <v>23846</v>
      </c>
      <c r="F83" s="78" t="n">
        <v>67866</v>
      </c>
      <c r="G83" s="79" t="n">
        <v>123690</v>
      </c>
      <c r="H83" s="102"/>
    </row>
    <row r="84" customFormat="false" ht="13.5" hidden="false" customHeight="false" outlineLevel="0" collapsed="false">
      <c r="A84" s="128" t="n">
        <v>1255</v>
      </c>
      <c r="B84" s="162" t="s">
        <v>78</v>
      </c>
      <c r="C84" s="78" t="n">
        <v>411</v>
      </c>
      <c r="D84" s="78" t="n">
        <v>2102</v>
      </c>
      <c r="E84" s="78" t="n">
        <v>4433</v>
      </c>
      <c r="F84" s="78" t="n">
        <v>10811</v>
      </c>
      <c r="G84" s="79" t="n">
        <v>25325</v>
      </c>
      <c r="H84" s="102"/>
    </row>
    <row r="85" customFormat="false" ht="13.5" hidden="false" customHeight="false" outlineLevel="0" collapsed="false">
      <c r="A85" s="128" t="n">
        <v>1256</v>
      </c>
      <c r="B85" s="162" t="s">
        <v>79</v>
      </c>
      <c r="C85" s="78" t="n">
        <v>576</v>
      </c>
      <c r="D85" s="78" t="n">
        <v>3126</v>
      </c>
      <c r="E85" s="78" t="n">
        <v>6265</v>
      </c>
      <c r="F85" s="78" t="n">
        <v>11840</v>
      </c>
      <c r="G85" s="79" t="n">
        <v>26629</v>
      </c>
      <c r="H85" s="102"/>
    </row>
    <row r="86" customFormat="false" ht="13.5" hidden="false" customHeight="false" outlineLevel="0" collapsed="false">
      <c r="A86" s="128" t="n">
        <v>1257</v>
      </c>
      <c r="B86" s="162" t="s">
        <v>69</v>
      </c>
      <c r="C86" s="78" t="n">
        <v>78</v>
      </c>
      <c r="D86" s="78" t="n">
        <v>379</v>
      </c>
      <c r="E86" s="78" t="n">
        <v>717</v>
      </c>
      <c r="F86" s="78" t="n">
        <v>1496</v>
      </c>
      <c r="G86" s="79" t="n">
        <v>3476</v>
      </c>
      <c r="H86" s="102"/>
    </row>
    <row r="87" customFormat="false" ht="13.5" hidden="false" customHeight="false" outlineLevel="0" collapsed="false">
      <c r="A87" s="128" t="n">
        <v>1259</v>
      </c>
      <c r="B87" s="162" t="s">
        <v>80</v>
      </c>
      <c r="C87" s="78" t="n">
        <v>465</v>
      </c>
      <c r="D87" s="78" t="n">
        <v>3210</v>
      </c>
      <c r="E87" s="78" t="n">
        <v>6573</v>
      </c>
      <c r="F87" s="78" t="n">
        <v>14400</v>
      </c>
      <c r="G87" s="79" t="n">
        <v>40452</v>
      </c>
      <c r="H87" s="102"/>
    </row>
    <row r="88" customFormat="false" ht="13.5" hidden="false" customHeight="false" outlineLevel="0" collapsed="false">
      <c r="A88" s="124" t="n">
        <v>1290</v>
      </c>
      <c r="B88" s="161" t="s">
        <v>81</v>
      </c>
      <c r="C88" s="169" t="n">
        <v>8392</v>
      </c>
      <c r="D88" s="169" t="n">
        <v>59510</v>
      </c>
      <c r="E88" s="169" t="n">
        <v>133684</v>
      </c>
      <c r="F88" s="169" t="n">
        <v>388591</v>
      </c>
      <c r="G88" s="170" t="n">
        <v>681960</v>
      </c>
      <c r="H88" s="102"/>
    </row>
    <row r="89" customFormat="false" ht="13.5" hidden="false" customHeight="false" outlineLevel="0" collapsed="false">
      <c r="A89" s="128" t="n">
        <v>1291</v>
      </c>
      <c r="B89" s="162" t="s">
        <v>82</v>
      </c>
      <c r="C89" s="78" t="n">
        <v>1347</v>
      </c>
      <c r="D89" s="78" t="n">
        <v>10803</v>
      </c>
      <c r="E89" s="78" t="n">
        <v>23897</v>
      </c>
      <c r="F89" s="78" t="n">
        <v>78431</v>
      </c>
      <c r="G89" s="79" t="n">
        <v>140316</v>
      </c>
      <c r="H89" s="102"/>
    </row>
    <row r="90" customFormat="false" ht="13.5" hidden="false" customHeight="false" outlineLevel="0" collapsed="false">
      <c r="A90" s="128" t="n">
        <v>1292</v>
      </c>
      <c r="B90" s="162" t="s">
        <v>159</v>
      </c>
      <c r="C90" s="78" t="n">
        <v>118</v>
      </c>
      <c r="D90" s="78" t="n">
        <v>728</v>
      </c>
      <c r="E90" s="78" t="n">
        <v>1807</v>
      </c>
      <c r="F90" s="78" t="n">
        <v>7343</v>
      </c>
      <c r="G90" s="79" t="n">
        <v>11290</v>
      </c>
      <c r="H90" s="102"/>
    </row>
    <row r="91" customFormat="false" ht="13.5" hidden="false" customHeight="false" outlineLevel="0" collapsed="false">
      <c r="A91" s="128" t="n">
        <v>1293</v>
      </c>
      <c r="B91" s="162" t="s">
        <v>83</v>
      </c>
      <c r="C91" s="78" t="n">
        <v>1761</v>
      </c>
      <c r="D91" s="78" t="n">
        <v>9470</v>
      </c>
      <c r="E91" s="78" t="n">
        <v>25132</v>
      </c>
      <c r="F91" s="78" t="n">
        <v>60577</v>
      </c>
      <c r="G91" s="79" t="n">
        <v>109938</v>
      </c>
      <c r="H91" s="102"/>
    </row>
    <row r="92" customFormat="false" ht="13.5" hidden="false" customHeight="false" outlineLevel="0" collapsed="false">
      <c r="A92" s="128" t="n">
        <v>1294</v>
      </c>
      <c r="B92" s="162" t="s">
        <v>84</v>
      </c>
      <c r="C92" s="78" t="n">
        <v>253</v>
      </c>
      <c r="D92" s="78" t="n">
        <v>1627</v>
      </c>
      <c r="E92" s="78" t="n">
        <v>3032</v>
      </c>
      <c r="F92" s="78" t="n">
        <v>8780</v>
      </c>
      <c r="G92" s="79" t="n">
        <v>14700</v>
      </c>
      <c r="H92" s="102"/>
    </row>
    <row r="93" customFormat="false" ht="13.5" hidden="false" customHeight="false" outlineLevel="0" collapsed="false">
      <c r="A93" s="128" t="n">
        <v>1295</v>
      </c>
      <c r="B93" s="162" t="s">
        <v>85</v>
      </c>
      <c r="C93" s="78" t="n">
        <v>1980</v>
      </c>
      <c r="D93" s="78" t="n">
        <v>7281</v>
      </c>
      <c r="E93" s="78" t="n">
        <v>10972</v>
      </c>
      <c r="F93" s="78" t="n">
        <v>10086</v>
      </c>
      <c r="G93" s="79" t="n">
        <v>32944</v>
      </c>
      <c r="H93" s="102"/>
    </row>
    <row r="94" customFormat="false" ht="13.5" hidden="false" customHeight="false" outlineLevel="0" collapsed="false">
      <c r="A94" s="128" t="n">
        <v>1296</v>
      </c>
      <c r="B94" s="162" t="s">
        <v>86</v>
      </c>
      <c r="C94" s="78" t="n">
        <v>440</v>
      </c>
      <c r="D94" s="78" t="n">
        <v>3323</v>
      </c>
      <c r="E94" s="78" t="n">
        <v>7091</v>
      </c>
      <c r="F94" s="78" t="n">
        <v>26529</v>
      </c>
      <c r="G94" s="79" t="n">
        <v>48417</v>
      </c>
      <c r="H94" s="102"/>
    </row>
    <row r="95" customFormat="false" ht="14.25" hidden="false" customHeight="false" outlineLevel="0" collapsed="false">
      <c r="A95" s="130" t="n">
        <v>1299</v>
      </c>
      <c r="B95" s="131" t="s">
        <v>87</v>
      </c>
      <c r="C95" s="106" t="n">
        <v>2493</v>
      </c>
      <c r="D95" s="106" t="n">
        <v>26278</v>
      </c>
      <c r="E95" s="106" t="n">
        <v>61753</v>
      </c>
      <c r="F95" s="106" t="n">
        <v>196844</v>
      </c>
      <c r="G95" s="107" t="n">
        <v>324356</v>
      </c>
      <c r="H95" s="102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</row>
    <row r="97" customFormat="false" ht="13.5" hidden="false" customHeight="true" outlineLevel="0" collapsed="false">
      <c r="B97" s="135" t="s">
        <v>160</v>
      </c>
      <c r="C97" s="135"/>
      <c r="D97" s="135"/>
      <c r="E97" s="135"/>
      <c r="F97" s="135"/>
      <c r="G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</row>
    <row r="99" customFormat="false" ht="13.5" hidden="false" customHeight="true" outlineLevel="0" collapsed="false">
      <c r="A99" s="136" t="s">
        <v>96</v>
      </c>
      <c r="B99" s="135" t="s">
        <v>178</v>
      </c>
      <c r="C99" s="135"/>
      <c r="D99" s="135"/>
      <c r="E99" s="135"/>
      <c r="F99" s="135"/>
      <c r="G99" s="135"/>
    </row>
  </sheetData>
  <mergeCells count="2">
    <mergeCell ref="B97:F97"/>
    <mergeCell ref="B99:G99"/>
  </mergeCells>
  <conditionalFormatting sqref="C8:G95 C4:G6">
    <cfRule type="expression" priority="2" aboveAverage="0" equalAverage="0" bottom="0" percent="0" rank="0" text="" dxfId="4">
      <formula>MOD($B8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7.99"/>
    <col collapsed="false" customWidth="true" hidden="false" outlineLevel="0" max="8" min="3" style="0" width="10.62"/>
  </cols>
  <sheetData>
    <row r="1" customFormat="false" ht="17.25" hidden="false" customHeight="false" outlineLevel="0" collapsed="false">
      <c r="A1" s="25"/>
      <c r="B1" s="23"/>
      <c r="C1" s="23"/>
      <c r="D1" s="3" t="s">
        <v>179</v>
      </c>
      <c r="E1" s="109"/>
      <c r="F1" s="26"/>
      <c r="G1" s="26"/>
    </row>
    <row r="3" customFormat="false" ht="13.5" hidden="false" customHeight="false" outlineLevel="0" collapsed="false">
      <c r="B3" s="177" t="s">
        <v>180</v>
      </c>
      <c r="C3" s="177"/>
      <c r="D3" s="177"/>
    </row>
    <row r="4" customFormat="false" ht="13.5" hidden="false" customHeight="false" outlineLevel="0" collapsed="false">
      <c r="B4" s="178" t="s">
        <v>181</v>
      </c>
      <c r="C4" s="177"/>
      <c r="D4" s="177"/>
    </row>
    <row r="5" customFormat="false" ht="15" hidden="false" customHeight="false" outlineLevel="0" collapsed="false">
      <c r="B5" s="179" t="s">
        <v>182</v>
      </c>
      <c r="C5" s="179"/>
      <c r="D5" s="179"/>
      <c r="E5" s="179"/>
      <c r="F5" s="179"/>
      <c r="G5" s="179"/>
      <c r="H5" s="179"/>
    </row>
    <row r="6" customFormat="false" ht="13.5" hidden="false" customHeight="false" outlineLevel="0" collapsed="false">
      <c r="B6" s="2"/>
    </row>
    <row r="7" customFormat="false" ht="14.25" hidden="false" customHeight="false" outlineLevel="0" collapsed="false">
      <c r="B7" s="180" t="s">
        <v>183</v>
      </c>
    </row>
    <row r="8" customFormat="false" ht="14.25" hidden="false" customHeight="true" outlineLevel="0" collapsed="false">
      <c r="A8" s="181"/>
      <c r="B8" s="182"/>
      <c r="C8" s="183" t="s">
        <v>6</v>
      </c>
      <c r="D8" s="184" t="s">
        <v>184</v>
      </c>
      <c r="E8" s="184" t="s">
        <v>185</v>
      </c>
      <c r="F8" s="184" t="s">
        <v>186</v>
      </c>
      <c r="G8" s="184" t="s">
        <v>187</v>
      </c>
      <c r="H8" s="185" t="s">
        <v>188</v>
      </c>
    </row>
    <row r="9" customFormat="false" ht="13.5" hidden="false" customHeight="false" outlineLevel="0" collapsed="false">
      <c r="A9" s="186"/>
      <c r="B9" s="187"/>
      <c r="C9" s="183"/>
      <c r="D9" s="183"/>
      <c r="E9" s="183"/>
      <c r="F9" s="183"/>
      <c r="G9" s="183"/>
      <c r="H9" s="185"/>
    </row>
    <row r="10" customFormat="false" ht="13.5" hidden="false" customHeight="false" outlineLevel="0" collapsed="false">
      <c r="A10" s="188" t="s">
        <v>189</v>
      </c>
      <c r="B10" s="188"/>
      <c r="C10" s="183"/>
      <c r="D10" s="183"/>
      <c r="E10" s="183"/>
      <c r="F10" s="183"/>
      <c r="G10" s="183"/>
      <c r="H10" s="185"/>
    </row>
    <row r="11" customFormat="false" ht="14.25" hidden="false" customHeight="false" outlineLevel="0" collapsed="false">
      <c r="A11" s="189"/>
      <c r="B11" s="190"/>
      <c r="C11" s="183"/>
      <c r="D11" s="191" t="s">
        <v>190</v>
      </c>
      <c r="E11" s="191" t="s">
        <v>191</v>
      </c>
      <c r="F11" s="191" t="s">
        <v>191</v>
      </c>
      <c r="G11" s="191" t="s">
        <v>191</v>
      </c>
      <c r="H11" s="192" t="s">
        <v>191</v>
      </c>
    </row>
    <row r="12" customFormat="false" ht="14.25" hidden="false" customHeight="false" outlineLevel="0" collapsed="false">
      <c r="A12" s="193" t="n">
        <v>0</v>
      </c>
      <c r="B12" s="194" t="s">
        <v>192</v>
      </c>
      <c r="C12" s="195" t="n">
        <v>442562</v>
      </c>
      <c r="D12" s="195" t="n">
        <v>8726479</v>
      </c>
      <c r="E12" s="195" t="n">
        <v>37801649</v>
      </c>
      <c r="F12" s="195" t="n">
        <v>218251919</v>
      </c>
      <c r="G12" s="195" t="n">
        <v>337863997</v>
      </c>
      <c r="H12" s="196" t="n">
        <v>102547146</v>
      </c>
    </row>
    <row r="13" customFormat="false" ht="13.5" hidden="false" customHeight="false" outlineLevel="0" collapsed="false">
      <c r="A13" s="197" t="n">
        <v>1100</v>
      </c>
      <c r="B13" s="198" t="s">
        <v>193</v>
      </c>
      <c r="C13" s="142" t="n">
        <v>46054</v>
      </c>
      <c r="D13" s="142" t="n">
        <v>399076</v>
      </c>
      <c r="E13" s="142" t="n">
        <v>967859</v>
      </c>
      <c r="F13" s="142" t="n">
        <v>2680487</v>
      </c>
      <c r="G13" s="142" t="n">
        <v>4877950</v>
      </c>
      <c r="H13" s="143" t="n">
        <v>1993446</v>
      </c>
    </row>
    <row r="14" customFormat="false" ht="13.5" hidden="false" customHeight="false" outlineLevel="0" collapsed="false">
      <c r="A14" s="197" t="n">
        <v>1110</v>
      </c>
      <c r="B14" s="198" t="s">
        <v>194</v>
      </c>
      <c r="C14" s="142" t="n">
        <v>2760</v>
      </c>
      <c r="D14" s="142" t="n">
        <v>29740</v>
      </c>
      <c r="E14" s="142" t="n">
        <v>106379</v>
      </c>
      <c r="F14" s="142" t="n">
        <v>460643</v>
      </c>
      <c r="G14" s="142" t="n">
        <v>760392</v>
      </c>
      <c r="H14" s="143" t="n">
        <v>250592</v>
      </c>
    </row>
    <row r="15" customFormat="false" ht="13.5" hidden="false" customHeight="false" outlineLevel="0" collapsed="false">
      <c r="A15" s="197" t="n">
        <v>1111</v>
      </c>
      <c r="B15" s="198" t="s">
        <v>17</v>
      </c>
      <c r="C15" s="142" t="n">
        <v>19</v>
      </c>
      <c r="D15" s="142" t="n">
        <v>92</v>
      </c>
      <c r="E15" s="142" t="n">
        <v>168</v>
      </c>
      <c r="F15" s="142" t="n">
        <v>179</v>
      </c>
      <c r="G15" s="142" t="n">
        <v>408</v>
      </c>
      <c r="H15" s="143" t="n">
        <v>179</v>
      </c>
    </row>
    <row r="16" customFormat="false" ht="13.5" hidden="false" customHeight="false" outlineLevel="0" collapsed="false">
      <c r="A16" s="197" t="n">
        <v>1112</v>
      </c>
      <c r="B16" s="198" t="s">
        <v>124</v>
      </c>
      <c r="C16" s="142" t="n">
        <v>211</v>
      </c>
      <c r="D16" s="142" t="n">
        <v>9365</v>
      </c>
      <c r="E16" s="142" t="n">
        <v>46589</v>
      </c>
      <c r="F16" s="142" t="n">
        <v>275446</v>
      </c>
      <c r="G16" s="142" t="n">
        <v>428727</v>
      </c>
      <c r="H16" s="143" t="n">
        <v>126565</v>
      </c>
    </row>
    <row r="17" customFormat="false" ht="13.5" hidden="false" customHeight="false" outlineLevel="0" collapsed="false">
      <c r="A17" s="197" t="n">
        <v>1113</v>
      </c>
      <c r="B17" s="198" t="s">
        <v>195</v>
      </c>
      <c r="C17" s="142" t="n">
        <v>16</v>
      </c>
      <c r="D17" s="142" t="n">
        <v>3352</v>
      </c>
      <c r="E17" s="142" t="n">
        <v>17337</v>
      </c>
      <c r="F17" s="142" t="n">
        <v>74817</v>
      </c>
      <c r="G17" s="142" t="n">
        <v>136098</v>
      </c>
      <c r="H17" s="143" t="n">
        <v>48318</v>
      </c>
    </row>
    <row r="18" customFormat="false" ht="13.5" hidden="false" customHeight="false" outlineLevel="0" collapsed="false">
      <c r="A18" s="197" t="n">
        <v>1114</v>
      </c>
      <c r="B18" s="198" t="s">
        <v>19</v>
      </c>
      <c r="C18" s="142" t="n">
        <v>68</v>
      </c>
      <c r="D18" s="142" t="n">
        <v>2352</v>
      </c>
      <c r="E18" s="142" t="n">
        <v>7726</v>
      </c>
      <c r="F18" s="142" t="n">
        <v>25070</v>
      </c>
      <c r="G18" s="142" t="n">
        <v>36975</v>
      </c>
      <c r="H18" s="143" t="n">
        <v>11146</v>
      </c>
    </row>
    <row r="19" customFormat="false" ht="13.5" hidden="false" customHeight="false" outlineLevel="0" collapsed="false">
      <c r="A19" s="197" t="n">
        <v>1115</v>
      </c>
      <c r="B19" s="198" t="s">
        <v>20</v>
      </c>
      <c r="C19" s="142" t="n">
        <v>177</v>
      </c>
      <c r="D19" s="142" t="n">
        <v>3488</v>
      </c>
      <c r="E19" s="142" t="n">
        <v>11363</v>
      </c>
      <c r="F19" s="142" t="n">
        <v>24093</v>
      </c>
      <c r="G19" s="142" t="n">
        <v>40966</v>
      </c>
      <c r="H19" s="143" t="n">
        <v>13065</v>
      </c>
    </row>
    <row r="20" customFormat="false" ht="13.5" hidden="false" customHeight="false" outlineLevel="0" collapsed="false">
      <c r="A20" s="197" t="n">
        <v>1116</v>
      </c>
      <c r="B20" s="198" t="s">
        <v>101</v>
      </c>
      <c r="C20" s="142" t="n">
        <v>93</v>
      </c>
      <c r="D20" s="142" t="n">
        <v>1701</v>
      </c>
      <c r="E20" s="142" t="n">
        <v>5393</v>
      </c>
      <c r="F20" s="142" t="n">
        <v>15973</v>
      </c>
      <c r="G20" s="142" t="n">
        <v>28488</v>
      </c>
      <c r="H20" s="143" t="n">
        <v>11280</v>
      </c>
    </row>
    <row r="21" customFormat="false" ht="13.5" hidden="false" customHeight="false" outlineLevel="0" collapsed="false">
      <c r="A21" s="197" t="n">
        <v>1117</v>
      </c>
      <c r="B21" s="198" t="s">
        <v>196</v>
      </c>
      <c r="C21" s="142" t="n">
        <v>1985</v>
      </c>
      <c r="D21" s="142" t="n">
        <v>7453</v>
      </c>
      <c r="E21" s="142" t="n">
        <v>12069</v>
      </c>
      <c r="F21" s="142" t="n">
        <v>27698</v>
      </c>
      <c r="G21" s="142" t="n">
        <v>56996</v>
      </c>
      <c r="H21" s="143" t="n">
        <v>27617</v>
      </c>
    </row>
    <row r="22" customFormat="false" ht="13.5" hidden="false" customHeight="false" outlineLevel="0" collapsed="false">
      <c r="A22" s="197" t="n">
        <v>1118</v>
      </c>
      <c r="B22" s="198" t="s">
        <v>27</v>
      </c>
      <c r="C22" s="142" t="n">
        <v>141</v>
      </c>
      <c r="D22" s="142" t="n">
        <v>1736</v>
      </c>
      <c r="E22" s="142" t="n">
        <v>5438</v>
      </c>
      <c r="F22" s="142" t="n">
        <v>17077</v>
      </c>
      <c r="G22" s="142" t="n">
        <v>30916</v>
      </c>
      <c r="H22" s="143" t="n">
        <v>11919</v>
      </c>
    </row>
    <row r="23" customFormat="false" ht="13.5" hidden="false" customHeight="false" outlineLevel="0" collapsed="false">
      <c r="A23" s="197" t="n">
        <v>1119</v>
      </c>
      <c r="B23" s="198" t="s">
        <v>24</v>
      </c>
      <c r="C23" s="142" t="n">
        <v>50</v>
      </c>
      <c r="D23" s="142" t="n">
        <v>201</v>
      </c>
      <c r="E23" s="142" t="n">
        <v>296</v>
      </c>
      <c r="F23" s="142" t="n">
        <v>290</v>
      </c>
      <c r="G23" s="142" t="n">
        <v>818</v>
      </c>
      <c r="H23" s="143" t="n">
        <v>503</v>
      </c>
    </row>
    <row r="24" customFormat="false" ht="13.5" hidden="false" customHeight="false" outlineLevel="0" collapsed="false">
      <c r="A24" s="197" t="n">
        <v>1120</v>
      </c>
      <c r="B24" s="198" t="s">
        <v>28</v>
      </c>
      <c r="C24" s="142" t="n">
        <v>8895</v>
      </c>
      <c r="D24" s="142" t="n">
        <v>40955</v>
      </c>
      <c r="E24" s="142" t="n">
        <v>93884</v>
      </c>
      <c r="F24" s="142" t="n">
        <v>271432</v>
      </c>
      <c r="G24" s="142" t="n">
        <v>504607</v>
      </c>
      <c r="H24" s="143" t="n">
        <v>213422</v>
      </c>
    </row>
    <row r="25" customFormat="false" ht="13.5" hidden="false" customHeight="false" outlineLevel="0" collapsed="false">
      <c r="A25" s="197" t="n">
        <v>1121</v>
      </c>
      <c r="B25" s="198" t="s">
        <v>128</v>
      </c>
      <c r="C25" s="142" t="n">
        <v>1729</v>
      </c>
      <c r="D25" s="142" t="n">
        <v>10793</v>
      </c>
      <c r="E25" s="142" t="n">
        <v>27006</v>
      </c>
      <c r="F25" s="142" t="n">
        <v>85813</v>
      </c>
      <c r="G25" s="142" t="n">
        <v>161371</v>
      </c>
      <c r="H25" s="143" t="n">
        <v>67101</v>
      </c>
    </row>
    <row r="26" customFormat="false" ht="13.5" hidden="false" customHeight="false" outlineLevel="0" collapsed="false">
      <c r="A26" s="197" t="n">
        <v>1122</v>
      </c>
      <c r="B26" s="198" t="s">
        <v>129</v>
      </c>
      <c r="C26" s="142" t="n">
        <v>5196</v>
      </c>
      <c r="D26" s="142" t="n">
        <v>19534</v>
      </c>
      <c r="E26" s="142" t="n">
        <v>40034</v>
      </c>
      <c r="F26" s="142" t="n">
        <v>94439</v>
      </c>
      <c r="G26" s="142" t="n">
        <v>189167</v>
      </c>
      <c r="H26" s="143" t="n">
        <v>88509</v>
      </c>
    </row>
    <row r="27" customFormat="false" ht="13.5" hidden="false" customHeight="false" outlineLevel="0" collapsed="false">
      <c r="A27" s="197" t="n">
        <v>1123</v>
      </c>
      <c r="B27" s="198" t="s">
        <v>130</v>
      </c>
      <c r="C27" s="142" t="n">
        <v>1184</v>
      </c>
      <c r="D27" s="142" t="n">
        <v>5781</v>
      </c>
      <c r="E27" s="142" t="n">
        <v>14163</v>
      </c>
      <c r="F27" s="142" t="n">
        <v>62212</v>
      </c>
      <c r="G27" s="142" t="n">
        <v>98726</v>
      </c>
      <c r="H27" s="143" t="n">
        <v>32992</v>
      </c>
    </row>
    <row r="28" customFormat="false" ht="13.5" hidden="false" customHeight="false" outlineLevel="0" collapsed="false">
      <c r="A28" s="197" t="n">
        <v>1124</v>
      </c>
      <c r="B28" s="198" t="s">
        <v>131</v>
      </c>
      <c r="C28" s="142" t="n">
        <v>68</v>
      </c>
      <c r="D28" s="142" t="n">
        <v>372</v>
      </c>
      <c r="E28" s="142" t="n">
        <v>753</v>
      </c>
      <c r="F28" s="142" t="n">
        <v>1229</v>
      </c>
      <c r="G28" s="142" t="n">
        <v>2601</v>
      </c>
      <c r="H28" s="143" t="n">
        <v>1306</v>
      </c>
    </row>
    <row r="29" customFormat="false" ht="13.5" hidden="false" customHeight="false" outlineLevel="0" collapsed="false">
      <c r="A29" s="197" t="n">
        <v>1125</v>
      </c>
      <c r="B29" s="198" t="s">
        <v>141</v>
      </c>
      <c r="C29" s="142" t="n">
        <v>608</v>
      </c>
      <c r="D29" s="142" t="n">
        <v>3793</v>
      </c>
      <c r="E29" s="142" t="n">
        <v>10078</v>
      </c>
      <c r="F29" s="142" t="n">
        <v>22930</v>
      </c>
      <c r="G29" s="142" t="n">
        <v>44674</v>
      </c>
      <c r="H29" s="143" t="n">
        <v>20536</v>
      </c>
    </row>
    <row r="30" customFormat="false" ht="13.5" hidden="false" customHeight="false" outlineLevel="0" collapsed="false">
      <c r="A30" s="197" t="n">
        <v>1129</v>
      </c>
      <c r="B30" s="198" t="s">
        <v>132</v>
      </c>
      <c r="C30" s="142" t="n">
        <v>110</v>
      </c>
      <c r="D30" s="142" t="n">
        <v>682</v>
      </c>
      <c r="E30" s="142" t="n">
        <v>1849</v>
      </c>
      <c r="F30" s="142" t="n">
        <v>4808</v>
      </c>
      <c r="G30" s="142" t="n">
        <v>8069</v>
      </c>
      <c r="H30" s="143" t="n">
        <v>2979</v>
      </c>
    </row>
    <row r="31" customFormat="false" ht="13.5" hidden="false" customHeight="false" outlineLevel="0" collapsed="false">
      <c r="A31" s="197" t="n">
        <v>1130</v>
      </c>
      <c r="B31" s="198" t="s">
        <v>21</v>
      </c>
      <c r="C31" s="142" t="n">
        <v>1224</v>
      </c>
      <c r="D31" s="142" t="n">
        <v>7657</v>
      </c>
      <c r="E31" s="142" t="n">
        <v>21367</v>
      </c>
      <c r="F31" s="142" t="n">
        <v>84937</v>
      </c>
      <c r="G31" s="142" t="n">
        <v>141976</v>
      </c>
      <c r="H31" s="143" t="n">
        <v>52562</v>
      </c>
    </row>
    <row r="32" customFormat="false" ht="13.5" hidden="false" customHeight="false" outlineLevel="0" collapsed="false">
      <c r="A32" s="197" t="n">
        <v>1131</v>
      </c>
      <c r="B32" s="198" t="s">
        <v>35</v>
      </c>
      <c r="C32" s="142" t="n">
        <v>444</v>
      </c>
      <c r="D32" s="142" t="n">
        <v>3672</v>
      </c>
      <c r="E32" s="142" t="n">
        <v>11087</v>
      </c>
      <c r="F32" s="142" t="n">
        <v>53177</v>
      </c>
      <c r="G32" s="142" t="n">
        <v>78963</v>
      </c>
      <c r="H32" s="143" t="n">
        <v>23623</v>
      </c>
    </row>
    <row r="33" customFormat="false" ht="13.5" hidden="false" customHeight="false" outlineLevel="0" collapsed="false">
      <c r="A33" s="197" t="n">
        <v>1132</v>
      </c>
      <c r="B33" s="198" t="s">
        <v>36</v>
      </c>
      <c r="C33" s="142" t="n">
        <v>195</v>
      </c>
      <c r="D33" s="142" t="n">
        <v>2393</v>
      </c>
      <c r="E33" s="142" t="n">
        <v>8424</v>
      </c>
      <c r="F33" s="142" t="n">
        <v>29240</v>
      </c>
      <c r="G33" s="142" t="n">
        <v>55575</v>
      </c>
      <c r="H33" s="143" t="n">
        <v>24249</v>
      </c>
    </row>
    <row r="34" customFormat="false" ht="13.5" hidden="false" customHeight="false" outlineLevel="0" collapsed="false">
      <c r="A34" s="197" t="n">
        <v>1133</v>
      </c>
      <c r="B34" s="198" t="s">
        <v>37</v>
      </c>
      <c r="C34" s="142" t="n">
        <v>585</v>
      </c>
      <c r="D34" s="142" t="n">
        <v>1592</v>
      </c>
      <c r="E34" s="142" t="n">
        <v>1856</v>
      </c>
      <c r="F34" s="142" t="n">
        <v>2520</v>
      </c>
      <c r="G34" s="142" t="n">
        <v>7438</v>
      </c>
      <c r="H34" s="143" t="n">
        <v>4690</v>
      </c>
    </row>
    <row r="35" customFormat="false" ht="13.5" hidden="false" customHeight="false" outlineLevel="0" collapsed="false">
      <c r="A35" s="197" t="n">
        <v>1140</v>
      </c>
      <c r="B35" s="198" t="s">
        <v>38</v>
      </c>
      <c r="C35" s="142" t="n">
        <v>3328</v>
      </c>
      <c r="D35" s="142" t="n">
        <v>36381</v>
      </c>
      <c r="E35" s="142" t="n">
        <v>118148</v>
      </c>
      <c r="F35" s="142" t="n">
        <v>234425</v>
      </c>
      <c r="G35" s="142" t="n">
        <v>478081</v>
      </c>
      <c r="H35" s="143" t="n">
        <v>215920</v>
      </c>
    </row>
    <row r="36" customFormat="false" ht="13.5" hidden="false" customHeight="false" outlineLevel="0" collapsed="false">
      <c r="A36" s="197" t="n">
        <v>1141</v>
      </c>
      <c r="B36" s="198" t="s">
        <v>39</v>
      </c>
      <c r="C36" s="142" t="n">
        <v>159</v>
      </c>
      <c r="D36" s="142" t="n">
        <v>4966</v>
      </c>
      <c r="E36" s="142" t="n">
        <v>19744</v>
      </c>
      <c r="F36" s="142" t="n">
        <v>55914</v>
      </c>
      <c r="G36" s="142" t="n">
        <v>97304</v>
      </c>
      <c r="H36" s="143" t="n">
        <v>34899</v>
      </c>
    </row>
    <row r="37" customFormat="false" ht="13.5" hidden="false" customHeight="false" outlineLevel="0" collapsed="false">
      <c r="A37" s="197" t="n">
        <v>1142</v>
      </c>
      <c r="B37" s="198" t="s">
        <v>133</v>
      </c>
      <c r="C37" s="142" t="n">
        <v>172</v>
      </c>
      <c r="D37" s="142" t="n">
        <v>5834</v>
      </c>
      <c r="E37" s="142" t="n">
        <v>22791</v>
      </c>
      <c r="F37" s="142" t="n">
        <v>58751</v>
      </c>
      <c r="G37" s="142" t="n">
        <v>106082</v>
      </c>
      <c r="H37" s="143" t="n">
        <v>40635</v>
      </c>
    </row>
    <row r="38" customFormat="false" ht="13.5" hidden="false" customHeight="false" outlineLevel="0" collapsed="false">
      <c r="A38" s="197" t="n">
        <v>1143</v>
      </c>
      <c r="B38" s="198" t="s">
        <v>41</v>
      </c>
      <c r="C38" s="142" t="n">
        <v>17</v>
      </c>
      <c r="D38" s="142" t="n">
        <v>1317</v>
      </c>
      <c r="E38" s="142" t="n">
        <v>5384</v>
      </c>
      <c r="F38" s="142" t="n">
        <v>10350</v>
      </c>
      <c r="G38" s="142" t="n">
        <v>20981</v>
      </c>
      <c r="H38" s="143" t="n">
        <v>9312</v>
      </c>
    </row>
    <row r="39" customFormat="false" ht="13.5" hidden="false" customHeight="false" outlineLevel="0" collapsed="false">
      <c r="A39" s="197" t="n">
        <v>1144</v>
      </c>
      <c r="B39" s="198" t="s">
        <v>42</v>
      </c>
      <c r="C39" s="142" t="n">
        <v>182</v>
      </c>
      <c r="D39" s="142" t="n">
        <v>2056</v>
      </c>
      <c r="E39" s="142" t="n">
        <v>6455</v>
      </c>
      <c r="F39" s="142" t="n">
        <v>7974</v>
      </c>
      <c r="G39" s="142" t="n">
        <v>19468</v>
      </c>
      <c r="H39" s="143" t="n">
        <v>10288</v>
      </c>
    </row>
    <row r="40" customFormat="false" ht="13.5" hidden="false" customHeight="false" outlineLevel="0" collapsed="false">
      <c r="A40" s="197" t="n">
        <v>1145</v>
      </c>
      <c r="B40" s="198" t="s">
        <v>43</v>
      </c>
      <c r="C40" s="142" t="n">
        <v>1901</v>
      </c>
      <c r="D40" s="142" t="n">
        <v>8570</v>
      </c>
      <c r="E40" s="142" t="n">
        <v>18392</v>
      </c>
      <c r="F40" s="142" t="n">
        <v>21121</v>
      </c>
      <c r="G40" s="142" t="n">
        <v>59816</v>
      </c>
      <c r="H40" s="143" t="n">
        <v>36286</v>
      </c>
    </row>
    <row r="41" customFormat="false" ht="13.5" hidden="false" customHeight="false" outlineLevel="0" collapsed="false">
      <c r="A41" s="197" t="n">
        <v>1146</v>
      </c>
      <c r="B41" s="198" t="s">
        <v>44</v>
      </c>
      <c r="C41" s="142" t="n">
        <v>355</v>
      </c>
      <c r="D41" s="142" t="n">
        <v>4310</v>
      </c>
      <c r="E41" s="142" t="n">
        <v>13364</v>
      </c>
      <c r="F41" s="142" t="n">
        <v>26770</v>
      </c>
      <c r="G41" s="142" t="n">
        <v>52985</v>
      </c>
      <c r="H41" s="143" t="n">
        <v>23704</v>
      </c>
    </row>
    <row r="42" customFormat="false" ht="13.5" hidden="false" customHeight="false" outlineLevel="0" collapsed="false">
      <c r="A42" s="197" t="n">
        <v>1147</v>
      </c>
      <c r="B42" s="198" t="s">
        <v>45</v>
      </c>
      <c r="C42" s="142" t="n">
        <v>180</v>
      </c>
      <c r="D42" s="142" t="n">
        <v>4870</v>
      </c>
      <c r="E42" s="142" t="n">
        <v>17911</v>
      </c>
      <c r="F42" s="142" t="n">
        <v>29601</v>
      </c>
      <c r="G42" s="142" t="n">
        <v>71284</v>
      </c>
      <c r="H42" s="143" t="n">
        <v>36718</v>
      </c>
    </row>
    <row r="43" customFormat="false" ht="13.5" hidden="false" customHeight="false" outlineLevel="0" collapsed="false">
      <c r="A43" s="197" t="n">
        <v>1148</v>
      </c>
      <c r="B43" s="198" t="s">
        <v>46</v>
      </c>
      <c r="C43" s="142" t="n">
        <v>362</v>
      </c>
      <c r="D43" s="142" t="n">
        <v>4458</v>
      </c>
      <c r="E43" s="142" t="n">
        <v>14107</v>
      </c>
      <c r="F43" s="142" t="n">
        <v>23945</v>
      </c>
      <c r="G43" s="142" t="n">
        <v>50159</v>
      </c>
      <c r="H43" s="143" t="n">
        <v>24079</v>
      </c>
    </row>
    <row r="44" customFormat="false" ht="13.5" hidden="false" customHeight="false" outlineLevel="0" collapsed="false">
      <c r="A44" s="197" t="n">
        <v>1150</v>
      </c>
      <c r="B44" s="198" t="s">
        <v>197</v>
      </c>
      <c r="C44" s="142" t="n">
        <v>3660</v>
      </c>
      <c r="D44" s="142" t="n">
        <v>32910</v>
      </c>
      <c r="E44" s="142" t="n">
        <v>109752</v>
      </c>
      <c r="F44" s="142" t="n">
        <v>363599</v>
      </c>
      <c r="G44" s="142" t="n">
        <v>618840</v>
      </c>
      <c r="H44" s="143" t="n">
        <v>228641</v>
      </c>
    </row>
    <row r="45" customFormat="false" ht="13.5" hidden="false" customHeight="false" outlineLevel="0" collapsed="false">
      <c r="A45" s="197" t="n">
        <v>1151</v>
      </c>
      <c r="B45" s="198" t="s">
        <v>134</v>
      </c>
      <c r="C45" s="142" t="n">
        <v>271</v>
      </c>
      <c r="D45" s="142" t="n">
        <v>2155</v>
      </c>
      <c r="E45" s="142" t="n">
        <v>6371</v>
      </c>
      <c r="F45" s="142" t="n">
        <v>20489</v>
      </c>
      <c r="G45" s="142" t="n">
        <v>35709</v>
      </c>
      <c r="H45" s="143" t="n">
        <v>14218</v>
      </c>
    </row>
    <row r="46" customFormat="false" ht="13.5" hidden="false" customHeight="false" outlineLevel="0" collapsed="false">
      <c r="A46" s="197" t="n">
        <v>1152</v>
      </c>
      <c r="B46" s="198" t="s">
        <v>135</v>
      </c>
      <c r="C46" s="142" t="n">
        <v>191</v>
      </c>
      <c r="D46" s="142" t="n">
        <v>2620</v>
      </c>
      <c r="E46" s="142" t="n">
        <v>6862</v>
      </c>
      <c r="F46" s="142" t="n">
        <v>17039</v>
      </c>
      <c r="G46" s="142" t="n">
        <v>33227</v>
      </c>
      <c r="H46" s="143" t="n">
        <v>16368</v>
      </c>
    </row>
    <row r="47" customFormat="false" ht="13.5" hidden="false" customHeight="false" outlineLevel="0" collapsed="false">
      <c r="A47" s="197" t="n">
        <v>1153</v>
      </c>
      <c r="B47" s="198" t="s">
        <v>198</v>
      </c>
      <c r="C47" s="142" t="n">
        <v>94</v>
      </c>
      <c r="D47" s="142" t="n">
        <v>1019</v>
      </c>
      <c r="E47" s="142" t="n">
        <v>2696</v>
      </c>
      <c r="F47" s="142" t="n">
        <v>7904</v>
      </c>
      <c r="G47" s="142" t="n">
        <v>14727</v>
      </c>
      <c r="H47" s="143" t="n">
        <v>6189</v>
      </c>
    </row>
    <row r="48" customFormat="false" ht="13.5" hidden="false" customHeight="false" outlineLevel="0" collapsed="false">
      <c r="A48" s="197" t="n">
        <v>1154</v>
      </c>
      <c r="B48" s="198" t="s">
        <v>199</v>
      </c>
      <c r="C48" s="142" t="n">
        <v>356</v>
      </c>
      <c r="D48" s="142" t="n">
        <v>2716</v>
      </c>
      <c r="E48" s="142" t="n">
        <v>7805</v>
      </c>
      <c r="F48" s="142" t="n">
        <v>17546</v>
      </c>
      <c r="G48" s="142" t="n">
        <v>37940</v>
      </c>
      <c r="H48" s="143" t="n">
        <v>19151</v>
      </c>
      <c r="I48" s="6"/>
    </row>
    <row r="49" customFormat="false" ht="13.5" hidden="false" customHeight="false" outlineLevel="0" collapsed="false">
      <c r="A49" s="197" t="n">
        <v>1155</v>
      </c>
      <c r="B49" s="198" t="s">
        <v>140</v>
      </c>
      <c r="C49" s="142" t="n">
        <v>341</v>
      </c>
      <c r="D49" s="142" t="n">
        <v>1680</v>
      </c>
      <c r="E49" s="142" t="n">
        <v>3507</v>
      </c>
      <c r="F49" s="142" t="n">
        <v>6644</v>
      </c>
      <c r="G49" s="142" t="n">
        <v>13668</v>
      </c>
      <c r="H49" s="143" t="n">
        <v>6667</v>
      </c>
      <c r="I49" s="6"/>
    </row>
    <row r="50" customFormat="false" ht="13.5" hidden="false" customHeight="true" outlineLevel="0" collapsed="false">
      <c r="A50" s="197" t="n">
        <v>1156</v>
      </c>
      <c r="B50" s="198" t="s">
        <v>143</v>
      </c>
      <c r="C50" s="142" t="n">
        <v>110</v>
      </c>
      <c r="D50" s="142" t="n">
        <v>614</v>
      </c>
      <c r="E50" s="142" t="n">
        <v>1403</v>
      </c>
      <c r="F50" s="142" t="n">
        <v>2732</v>
      </c>
      <c r="G50" s="142" t="n">
        <v>6542</v>
      </c>
      <c r="H50" s="143" t="n">
        <v>3635</v>
      </c>
      <c r="I50" s="6"/>
    </row>
    <row r="51" customFormat="false" ht="13.5" hidden="false" customHeight="false" outlineLevel="0" collapsed="false">
      <c r="A51" s="197" t="n">
        <v>1157</v>
      </c>
      <c r="B51" s="198" t="s">
        <v>145</v>
      </c>
      <c r="C51" s="142" t="n">
        <v>274</v>
      </c>
      <c r="D51" s="142" t="n">
        <v>9761</v>
      </c>
      <c r="E51" s="142" t="n">
        <v>44330</v>
      </c>
      <c r="F51" s="142" t="n">
        <v>158688</v>
      </c>
      <c r="G51" s="142" t="n">
        <v>267442</v>
      </c>
      <c r="H51" s="143" t="n">
        <v>97597</v>
      </c>
      <c r="I51" s="6"/>
    </row>
    <row r="52" customFormat="false" ht="13.5" hidden="false" customHeight="false" outlineLevel="0" collapsed="false">
      <c r="A52" s="197" t="n">
        <v>1158</v>
      </c>
      <c r="B52" s="198" t="s">
        <v>147</v>
      </c>
      <c r="C52" s="142" t="n">
        <v>67</v>
      </c>
      <c r="D52" s="142" t="n">
        <v>2642</v>
      </c>
      <c r="E52" s="142" t="n">
        <v>12492</v>
      </c>
      <c r="F52" s="142" t="n">
        <v>74588</v>
      </c>
      <c r="G52" s="142" t="n">
        <v>97594</v>
      </c>
      <c r="H52" s="143" t="n">
        <v>15736</v>
      </c>
      <c r="I52" s="6"/>
    </row>
    <row r="53" customFormat="false" ht="13.5" hidden="false" customHeight="false" outlineLevel="0" collapsed="false">
      <c r="A53" s="197" t="n">
        <v>1159</v>
      </c>
      <c r="B53" s="198" t="s">
        <v>200</v>
      </c>
      <c r="C53" s="142" t="n">
        <v>1956</v>
      </c>
      <c r="D53" s="142" t="n">
        <v>9703</v>
      </c>
      <c r="E53" s="142" t="n">
        <v>24285</v>
      </c>
      <c r="F53" s="142" t="n">
        <v>57970</v>
      </c>
      <c r="G53" s="142" t="n">
        <v>111992</v>
      </c>
      <c r="H53" s="143" t="n">
        <v>49080</v>
      </c>
    </row>
    <row r="54" customFormat="false" ht="13.5" hidden="false" customHeight="true" outlineLevel="0" collapsed="false">
      <c r="A54" s="197" t="n">
        <v>1160</v>
      </c>
      <c r="B54" s="198" t="s">
        <v>201</v>
      </c>
      <c r="C54" s="142" t="n">
        <v>13583</v>
      </c>
      <c r="D54" s="142" t="n">
        <v>139581</v>
      </c>
      <c r="E54" s="142" t="n">
        <v>259193</v>
      </c>
      <c r="F54" s="142" t="n">
        <v>465481</v>
      </c>
      <c r="G54" s="142" t="n">
        <v>985384</v>
      </c>
      <c r="H54" s="143" t="n">
        <v>489040</v>
      </c>
    </row>
    <row r="55" customFormat="false" ht="13.5" hidden="false" customHeight="false" outlineLevel="0" collapsed="false">
      <c r="A55" s="197" t="n">
        <v>1161</v>
      </c>
      <c r="B55" s="198" t="s">
        <v>202</v>
      </c>
      <c r="C55" s="142" t="n">
        <v>1199</v>
      </c>
      <c r="D55" s="142" t="n">
        <v>20370</v>
      </c>
      <c r="E55" s="142" t="n">
        <v>37343</v>
      </c>
      <c r="F55" s="142" t="n">
        <v>55304</v>
      </c>
      <c r="G55" s="142" t="n">
        <v>125716</v>
      </c>
      <c r="H55" s="143" t="n">
        <v>65797</v>
      </c>
    </row>
    <row r="56" customFormat="false" ht="13.5" hidden="false" customHeight="false" outlineLevel="0" collapsed="false">
      <c r="A56" s="197" t="n">
        <v>1162</v>
      </c>
      <c r="B56" s="198" t="s">
        <v>203</v>
      </c>
      <c r="C56" s="142" t="n">
        <v>5497</v>
      </c>
      <c r="D56" s="142" t="n">
        <v>48974</v>
      </c>
      <c r="E56" s="142" t="n">
        <v>82475</v>
      </c>
      <c r="F56" s="142" t="n">
        <v>112635</v>
      </c>
      <c r="G56" s="142" t="n">
        <v>259890</v>
      </c>
      <c r="H56" s="143" t="n">
        <v>139164</v>
      </c>
    </row>
    <row r="57" customFormat="false" ht="13.5" hidden="false" customHeight="false" outlineLevel="0" collapsed="false">
      <c r="A57" s="197" t="n">
        <v>1163</v>
      </c>
      <c r="B57" s="198" t="s">
        <v>204</v>
      </c>
      <c r="C57" s="142" t="n">
        <v>200</v>
      </c>
      <c r="D57" s="142" t="n">
        <v>1601</v>
      </c>
      <c r="E57" s="142" t="n">
        <v>2707</v>
      </c>
      <c r="F57" s="142" t="n">
        <v>5197</v>
      </c>
      <c r="G57" s="142" t="n">
        <v>11116</v>
      </c>
      <c r="H57" s="143" t="n">
        <v>5571</v>
      </c>
    </row>
    <row r="58" customFormat="false" ht="13.5" hidden="false" customHeight="false" outlineLevel="0" collapsed="false">
      <c r="A58" s="197" t="n">
        <v>1164</v>
      </c>
      <c r="B58" s="198" t="s">
        <v>205</v>
      </c>
      <c r="C58" s="142" t="n">
        <v>580</v>
      </c>
      <c r="D58" s="142" t="n">
        <v>6973</v>
      </c>
      <c r="E58" s="142" t="n">
        <v>12154</v>
      </c>
      <c r="F58" s="142" t="n">
        <v>12984</v>
      </c>
      <c r="G58" s="142" t="n">
        <v>34200</v>
      </c>
      <c r="H58" s="143" t="n">
        <v>19736</v>
      </c>
    </row>
    <row r="59" customFormat="false" ht="13.5" hidden="false" customHeight="false" outlineLevel="0" collapsed="false">
      <c r="A59" s="197" t="n">
        <v>1165</v>
      </c>
      <c r="B59" s="198" t="s">
        <v>206</v>
      </c>
      <c r="C59" s="142" t="n">
        <v>1980</v>
      </c>
      <c r="D59" s="142" t="n">
        <v>24344</v>
      </c>
      <c r="E59" s="142" t="n">
        <v>51868</v>
      </c>
      <c r="F59" s="142" t="n">
        <v>126517</v>
      </c>
      <c r="G59" s="142" t="n">
        <v>253024</v>
      </c>
      <c r="H59" s="143" t="n">
        <v>119275</v>
      </c>
    </row>
    <row r="60" customFormat="false" ht="13.5" hidden="false" customHeight="false" outlineLevel="0" collapsed="false">
      <c r="A60" s="197" t="n">
        <v>1166</v>
      </c>
      <c r="B60" s="198" t="s">
        <v>207</v>
      </c>
      <c r="C60" s="142" t="n">
        <v>347</v>
      </c>
      <c r="D60" s="142" t="n">
        <v>3356</v>
      </c>
      <c r="E60" s="142" t="n">
        <v>6959</v>
      </c>
      <c r="F60" s="142" t="n">
        <v>14440</v>
      </c>
      <c r="G60" s="142" t="n">
        <v>28472</v>
      </c>
      <c r="H60" s="143" t="n">
        <v>12975</v>
      </c>
    </row>
    <row r="61" customFormat="false" ht="13.5" hidden="false" customHeight="false" outlineLevel="0" collapsed="false">
      <c r="A61" s="197" t="n">
        <v>1167</v>
      </c>
      <c r="B61" s="198" t="s">
        <v>60</v>
      </c>
      <c r="C61" s="142" t="n">
        <v>2167</v>
      </c>
      <c r="D61" s="142" t="n">
        <v>17002</v>
      </c>
      <c r="E61" s="142" t="n">
        <v>29826</v>
      </c>
      <c r="F61" s="142" t="n">
        <v>61362</v>
      </c>
      <c r="G61" s="142" t="n">
        <v>127654</v>
      </c>
      <c r="H61" s="143" t="n">
        <v>62764</v>
      </c>
    </row>
    <row r="62" customFormat="false" ht="13.5" hidden="false" customHeight="false" outlineLevel="0" collapsed="false">
      <c r="A62" s="197" t="n">
        <v>1168</v>
      </c>
      <c r="B62" s="198" t="s">
        <v>61</v>
      </c>
      <c r="C62" s="142" t="n">
        <v>1046</v>
      </c>
      <c r="D62" s="142" t="n">
        <v>8646</v>
      </c>
      <c r="E62" s="142" t="n">
        <v>17871</v>
      </c>
      <c r="F62" s="142" t="n">
        <v>41179</v>
      </c>
      <c r="G62" s="142" t="n">
        <v>76200</v>
      </c>
      <c r="H62" s="143" t="n">
        <v>32232</v>
      </c>
    </row>
    <row r="63" customFormat="false" ht="13.5" hidden="false" customHeight="false" outlineLevel="0" collapsed="false">
      <c r="A63" s="197" t="n">
        <v>1169</v>
      </c>
      <c r="B63" s="198" t="s">
        <v>208</v>
      </c>
      <c r="C63" s="142" t="n">
        <v>567</v>
      </c>
      <c r="D63" s="142" t="n">
        <v>8315</v>
      </c>
      <c r="E63" s="142" t="n">
        <v>17990</v>
      </c>
      <c r="F63" s="142" t="n">
        <v>35863</v>
      </c>
      <c r="G63" s="142" t="n">
        <v>69112</v>
      </c>
      <c r="H63" s="143" t="n">
        <v>31525</v>
      </c>
    </row>
    <row r="64" customFormat="false" ht="13.5" hidden="false" customHeight="false" outlineLevel="0" collapsed="false">
      <c r="A64" s="197" t="n">
        <v>1170</v>
      </c>
      <c r="B64" s="198" t="s">
        <v>63</v>
      </c>
      <c r="C64" s="142" t="n">
        <v>988</v>
      </c>
      <c r="D64" s="142" t="n">
        <v>16499</v>
      </c>
      <c r="E64" s="142" t="n">
        <v>32996</v>
      </c>
      <c r="F64" s="142" t="n">
        <v>86442</v>
      </c>
      <c r="G64" s="142" t="n">
        <v>155842</v>
      </c>
      <c r="H64" s="143" t="n">
        <v>64374</v>
      </c>
    </row>
    <row r="65" customFormat="false" ht="13.5" hidden="false" customHeight="false" outlineLevel="0" collapsed="false">
      <c r="A65" s="197" t="n">
        <v>1171</v>
      </c>
      <c r="B65" s="198" t="s">
        <v>156</v>
      </c>
      <c r="C65" s="142" t="n">
        <v>203</v>
      </c>
      <c r="D65" s="142" t="n">
        <v>2417</v>
      </c>
      <c r="E65" s="142" t="n">
        <v>4093</v>
      </c>
      <c r="F65" s="142" t="n">
        <v>8645</v>
      </c>
      <c r="G65" s="142" t="n">
        <v>17066</v>
      </c>
      <c r="H65" s="143" t="n">
        <v>7749</v>
      </c>
    </row>
    <row r="66" customFormat="false" ht="13.5" hidden="false" customHeight="false" outlineLevel="0" collapsed="false">
      <c r="A66" s="197" t="n">
        <v>1172</v>
      </c>
      <c r="B66" s="198" t="s">
        <v>157</v>
      </c>
      <c r="C66" s="142" t="n">
        <v>448</v>
      </c>
      <c r="D66" s="142" t="n">
        <v>7255</v>
      </c>
      <c r="E66" s="142" t="n">
        <v>15131</v>
      </c>
      <c r="F66" s="142" t="n">
        <v>47240</v>
      </c>
      <c r="G66" s="142" t="n">
        <v>83536</v>
      </c>
      <c r="H66" s="143" t="n">
        <v>33795</v>
      </c>
    </row>
    <row r="67" customFormat="false" ht="13.5" hidden="false" customHeight="false" outlineLevel="0" collapsed="false">
      <c r="A67" s="197" t="n">
        <v>1173</v>
      </c>
      <c r="B67" s="198" t="s">
        <v>209</v>
      </c>
      <c r="C67" s="142" t="n">
        <v>162</v>
      </c>
      <c r="D67" s="142" t="n">
        <v>1839</v>
      </c>
      <c r="E67" s="142" t="n">
        <v>2845</v>
      </c>
      <c r="F67" s="142" t="n">
        <v>5481</v>
      </c>
      <c r="G67" s="142" t="n">
        <v>10889</v>
      </c>
      <c r="H67" s="143" t="n">
        <v>5032</v>
      </c>
    </row>
    <row r="68" customFormat="false" ht="13.5" hidden="false" customHeight="false" outlineLevel="0" collapsed="false">
      <c r="A68" s="197" t="n">
        <v>1174</v>
      </c>
      <c r="B68" s="198" t="s">
        <v>68</v>
      </c>
      <c r="C68" s="142" t="n">
        <v>175</v>
      </c>
      <c r="D68" s="142" t="n">
        <v>4988</v>
      </c>
      <c r="E68" s="142" t="n">
        <v>10926</v>
      </c>
      <c r="F68" s="142" t="n">
        <v>25077</v>
      </c>
      <c r="G68" s="142" t="n">
        <v>44352</v>
      </c>
      <c r="H68" s="143" t="n">
        <v>17797</v>
      </c>
    </row>
    <row r="69" customFormat="false" ht="13.5" hidden="false" customHeight="false" outlineLevel="0" collapsed="false">
      <c r="A69" s="197" t="n">
        <v>1180</v>
      </c>
      <c r="B69" s="198" t="s">
        <v>210</v>
      </c>
      <c r="C69" s="142" t="n">
        <v>3615</v>
      </c>
      <c r="D69" s="142" t="n">
        <v>29263</v>
      </c>
      <c r="E69" s="142" t="n">
        <v>61902</v>
      </c>
      <c r="F69" s="142" t="n">
        <v>136322</v>
      </c>
      <c r="G69" s="142" t="n">
        <v>285958</v>
      </c>
      <c r="H69" s="143" t="n">
        <v>139713</v>
      </c>
    </row>
    <row r="70" customFormat="false" ht="13.5" hidden="false" customHeight="false" outlineLevel="0" collapsed="false">
      <c r="A70" s="197" t="n">
        <v>1181</v>
      </c>
      <c r="B70" s="198" t="s">
        <v>211</v>
      </c>
      <c r="C70" s="142" t="n">
        <v>1085</v>
      </c>
      <c r="D70" s="142" t="n">
        <v>6834</v>
      </c>
      <c r="E70" s="142" t="n">
        <v>14097</v>
      </c>
      <c r="F70" s="142" t="n">
        <v>19826</v>
      </c>
      <c r="G70" s="142" t="n">
        <v>47629</v>
      </c>
      <c r="H70" s="143" t="n">
        <v>25870</v>
      </c>
    </row>
    <row r="71" customFormat="false" ht="13.5" hidden="false" customHeight="false" outlineLevel="0" collapsed="false">
      <c r="A71" s="197" t="n">
        <v>1182</v>
      </c>
      <c r="B71" s="198" t="s">
        <v>74</v>
      </c>
      <c r="C71" s="142" t="n">
        <v>154</v>
      </c>
      <c r="D71" s="142" t="n">
        <v>1078</v>
      </c>
      <c r="E71" s="142" t="n">
        <v>1703</v>
      </c>
      <c r="F71" s="142" t="n">
        <v>2795</v>
      </c>
      <c r="G71" s="142" t="n">
        <v>6409</v>
      </c>
      <c r="H71" s="143" t="n">
        <v>3463</v>
      </c>
    </row>
    <row r="72" customFormat="false" ht="13.5" hidden="false" customHeight="false" outlineLevel="0" collapsed="false">
      <c r="A72" s="197" t="n">
        <v>1183</v>
      </c>
      <c r="B72" s="198" t="s">
        <v>212</v>
      </c>
      <c r="C72" s="142" t="n">
        <v>243</v>
      </c>
      <c r="D72" s="142" t="n">
        <v>1443</v>
      </c>
      <c r="E72" s="142" t="n">
        <v>2684</v>
      </c>
      <c r="F72" s="142" t="n">
        <v>7211</v>
      </c>
      <c r="G72" s="142" t="n">
        <v>12439</v>
      </c>
      <c r="H72" s="143" t="n">
        <v>4817</v>
      </c>
    </row>
    <row r="73" customFormat="false" ht="13.5" hidden="false" customHeight="false" outlineLevel="0" collapsed="false">
      <c r="A73" s="197" t="n">
        <v>1184</v>
      </c>
      <c r="B73" s="198" t="s">
        <v>77</v>
      </c>
      <c r="C73" s="142" t="n">
        <v>629</v>
      </c>
      <c r="D73" s="142" t="n">
        <v>10741</v>
      </c>
      <c r="E73" s="142" t="n">
        <v>23833</v>
      </c>
      <c r="F73" s="142" t="n">
        <v>63393</v>
      </c>
      <c r="G73" s="142" t="n">
        <v>115202</v>
      </c>
      <c r="H73" s="143" t="n">
        <v>47746</v>
      </c>
    </row>
    <row r="74" customFormat="false" ht="13.5" hidden="false" customHeight="false" outlineLevel="0" collapsed="false">
      <c r="A74" s="197" t="n">
        <v>1185</v>
      </c>
      <c r="B74" s="198" t="s">
        <v>78</v>
      </c>
      <c r="C74" s="142" t="n">
        <v>333</v>
      </c>
      <c r="D74" s="142" t="n">
        <v>1982</v>
      </c>
      <c r="E74" s="142" t="n">
        <v>4524</v>
      </c>
      <c r="F74" s="142" t="n">
        <v>11001</v>
      </c>
      <c r="G74" s="142" t="n">
        <v>23277</v>
      </c>
      <c r="H74" s="143" t="n">
        <v>11392</v>
      </c>
    </row>
    <row r="75" customFormat="false" ht="13.5" hidden="false" customHeight="false" outlineLevel="0" collapsed="false">
      <c r="A75" s="197" t="n">
        <v>1186</v>
      </c>
      <c r="B75" s="198" t="s">
        <v>79</v>
      </c>
      <c r="C75" s="142" t="n">
        <v>518</v>
      </c>
      <c r="D75" s="142" t="n">
        <v>3064</v>
      </c>
      <c r="E75" s="142" t="n">
        <v>6643</v>
      </c>
      <c r="F75" s="142" t="n">
        <v>12488</v>
      </c>
      <c r="G75" s="142" t="n">
        <v>27948</v>
      </c>
      <c r="H75" s="143" t="n">
        <v>14766</v>
      </c>
    </row>
    <row r="76" customFormat="false" ht="13.5" hidden="false" customHeight="false" outlineLevel="0" collapsed="false">
      <c r="A76" s="197" t="n">
        <v>1189</v>
      </c>
      <c r="B76" s="198" t="s">
        <v>80</v>
      </c>
      <c r="C76" s="142" t="n">
        <v>653</v>
      </c>
      <c r="D76" s="142" t="n">
        <v>4121</v>
      </c>
      <c r="E76" s="142" t="n">
        <v>8419</v>
      </c>
      <c r="F76" s="142" t="n">
        <v>19608</v>
      </c>
      <c r="G76" s="142" t="n">
        <v>53053</v>
      </c>
      <c r="H76" s="143" t="n">
        <v>31660</v>
      </c>
    </row>
    <row r="77" customFormat="false" ht="13.5" hidden="false" customHeight="false" outlineLevel="0" collapsed="false">
      <c r="A77" s="197" t="n">
        <v>1190</v>
      </c>
      <c r="B77" s="198" t="s">
        <v>81</v>
      </c>
      <c r="C77" s="142" t="n">
        <v>8001</v>
      </c>
      <c r="D77" s="142" t="n">
        <v>66090</v>
      </c>
      <c r="E77" s="142" t="n">
        <v>164238</v>
      </c>
      <c r="F77" s="142" t="n">
        <v>577207</v>
      </c>
      <c r="G77" s="142" t="n">
        <v>946870</v>
      </c>
      <c r="H77" s="143" t="n">
        <v>339180</v>
      </c>
    </row>
    <row r="78" customFormat="false" ht="13.5" hidden="false" customHeight="false" outlineLevel="0" collapsed="false">
      <c r="A78" s="197" t="n">
        <v>1191</v>
      </c>
      <c r="B78" s="198" t="s">
        <v>82</v>
      </c>
      <c r="C78" s="142" t="n">
        <v>1153</v>
      </c>
      <c r="D78" s="142" t="n">
        <v>10139</v>
      </c>
      <c r="E78" s="142" t="n">
        <v>22408</v>
      </c>
      <c r="F78" s="142" t="n">
        <v>74953</v>
      </c>
      <c r="G78" s="142" t="n">
        <v>131189</v>
      </c>
      <c r="H78" s="143" t="n">
        <v>53158</v>
      </c>
    </row>
    <row r="79" customFormat="false" ht="13.5" hidden="false" customHeight="false" outlineLevel="0" collapsed="false">
      <c r="A79" s="197" t="n">
        <v>1192</v>
      </c>
      <c r="B79" s="198" t="s">
        <v>159</v>
      </c>
      <c r="C79" s="142" t="n">
        <v>113</v>
      </c>
      <c r="D79" s="142" t="n">
        <v>767</v>
      </c>
      <c r="E79" s="142" t="n">
        <v>1849</v>
      </c>
      <c r="F79" s="142" t="n">
        <v>7744</v>
      </c>
      <c r="G79" s="142" t="n">
        <v>11456</v>
      </c>
      <c r="H79" s="143" t="n">
        <v>3455</v>
      </c>
    </row>
    <row r="80" customFormat="false" ht="13.5" hidden="false" customHeight="false" outlineLevel="0" collapsed="false">
      <c r="A80" s="197" t="n">
        <v>1193</v>
      </c>
      <c r="B80" s="198" t="s">
        <v>146</v>
      </c>
      <c r="C80" s="142" t="n">
        <v>312</v>
      </c>
      <c r="D80" s="142" t="n">
        <v>5568</v>
      </c>
      <c r="E80" s="142" t="n">
        <v>20267</v>
      </c>
      <c r="F80" s="142" t="n">
        <v>127470</v>
      </c>
      <c r="G80" s="142" t="n">
        <v>173738</v>
      </c>
      <c r="H80" s="143" t="n">
        <v>40825</v>
      </c>
    </row>
    <row r="81" customFormat="false" ht="13.5" hidden="false" customHeight="false" outlineLevel="0" collapsed="false">
      <c r="A81" s="197" t="n">
        <v>1194</v>
      </c>
      <c r="B81" s="198" t="s">
        <v>83</v>
      </c>
      <c r="C81" s="142" t="n">
        <v>1615</v>
      </c>
      <c r="D81" s="142" t="n">
        <v>8765</v>
      </c>
      <c r="E81" s="142" t="n">
        <v>23951</v>
      </c>
      <c r="F81" s="142" t="n">
        <v>52357</v>
      </c>
      <c r="G81" s="142" t="n">
        <v>99325</v>
      </c>
      <c r="H81" s="143" t="n">
        <v>44578</v>
      </c>
    </row>
    <row r="82" customFormat="false" ht="13.5" hidden="false" customHeight="false" outlineLevel="0" collapsed="false">
      <c r="A82" s="197" t="n">
        <v>1195</v>
      </c>
      <c r="B82" s="198" t="s">
        <v>84</v>
      </c>
      <c r="C82" s="142" t="n">
        <v>240</v>
      </c>
      <c r="D82" s="142" t="n">
        <v>1660</v>
      </c>
      <c r="E82" s="142" t="n">
        <v>3166</v>
      </c>
      <c r="F82" s="142" t="n">
        <v>11282</v>
      </c>
      <c r="G82" s="142" t="n">
        <v>18392</v>
      </c>
      <c r="H82" s="143" t="n">
        <v>6729</v>
      </c>
    </row>
    <row r="83" customFormat="false" ht="13.5" hidden="false" customHeight="false" outlineLevel="0" collapsed="false">
      <c r="A83" s="197" t="n">
        <v>1196</v>
      </c>
      <c r="B83" s="198" t="s">
        <v>85</v>
      </c>
      <c r="C83" s="142" t="n">
        <v>1779</v>
      </c>
      <c r="D83" s="142" t="n">
        <v>7030</v>
      </c>
      <c r="E83" s="142" t="n">
        <v>11165</v>
      </c>
      <c r="F83" s="142" t="n">
        <v>11087</v>
      </c>
      <c r="G83" s="142" t="n">
        <v>34434</v>
      </c>
      <c r="H83" s="143" t="n">
        <v>22151</v>
      </c>
    </row>
    <row r="84" customFormat="false" ht="13.5" hidden="false" customHeight="false" outlineLevel="0" collapsed="false">
      <c r="A84" s="197" t="n">
        <v>1197</v>
      </c>
      <c r="B84" s="198" t="s">
        <v>86</v>
      </c>
      <c r="C84" s="142" t="n">
        <v>393</v>
      </c>
      <c r="D84" s="142" t="n">
        <v>3289</v>
      </c>
      <c r="E84" s="142" t="n">
        <v>7558</v>
      </c>
      <c r="F84" s="142" t="n">
        <v>28693</v>
      </c>
      <c r="G84" s="142" t="n">
        <v>51806</v>
      </c>
      <c r="H84" s="143" t="n">
        <v>21452</v>
      </c>
    </row>
    <row r="85" customFormat="false" ht="13.5" hidden="false" customHeight="false" outlineLevel="0" collapsed="false">
      <c r="A85" s="197" t="n">
        <v>1198</v>
      </c>
      <c r="B85" s="198" t="s">
        <v>148</v>
      </c>
      <c r="C85" s="142" t="n">
        <v>150</v>
      </c>
      <c r="D85" s="142" t="n">
        <v>4060</v>
      </c>
      <c r="E85" s="142" t="n">
        <v>13441</v>
      </c>
      <c r="F85" s="142" t="n">
        <v>45558</v>
      </c>
      <c r="G85" s="142" t="n">
        <v>81489</v>
      </c>
      <c r="H85" s="143" t="n">
        <v>29513</v>
      </c>
    </row>
    <row r="86" customFormat="false" ht="14.25" hidden="false" customHeight="false" outlineLevel="0" collapsed="false">
      <c r="A86" s="199" t="n">
        <v>1199</v>
      </c>
      <c r="B86" s="200" t="s">
        <v>87</v>
      </c>
      <c r="C86" s="147" t="n">
        <v>2246</v>
      </c>
      <c r="D86" s="147" t="n">
        <v>24812</v>
      </c>
      <c r="E86" s="147" t="n">
        <v>60433</v>
      </c>
      <c r="F86" s="147" t="n">
        <v>218063</v>
      </c>
      <c r="G86" s="147" t="n">
        <v>345039</v>
      </c>
      <c r="H86" s="148" t="n">
        <v>117319</v>
      </c>
    </row>
    <row r="88" customFormat="false" ht="13.5" hidden="false" customHeight="true" outlineLevel="0" collapsed="false">
      <c r="B88" s="135" t="s">
        <v>213</v>
      </c>
      <c r="C88" s="135"/>
      <c r="D88" s="135"/>
      <c r="E88" s="135"/>
      <c r="F88" s="135"/>
      <c r="G88" s="134"/>
    </row>
    <row r="89" customFormat="false" ht="13.5" hidden="false" customHeight="false" outlineLevel="0" collapsed="false">
      <c r="B89" s="136" t="s">
        <v>214</v>
      </c>
      <c r="C89" s="134"/>
      <c r="D89" s="134"/>
      <c r="E89" s="134"/>
      <c r="F89" s="134"/>
      <c r="G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</row>
    <row r="91" customFormat="false" ht="13.5" hidden="false" customHeight="true" outlineLevel="0" collapsed="false">
      <c r="A91" s="136" t="s">
        <v>96</v>
      </c>
      <c r="B91" s="135" t="s">
        <v>215</v>
      </c>
      <c r="C91" s="135"/>
      <c r="D91" s="135"/>
      <c r="E91" s="135"/>
      <c r="F91" s="135"/>
      <c r="G91" s="135"/>
    </row>
  </sheetData>
  <mergeCells count="10">
    <mergeCell ref="B5:H5"/>
    <mergeCell ref="C8:C11"/>
    <mergeCell ref="D8:D10"/>
    <mergeCell ref="E8:E10"/>
    <mergeCell ref="F8:F10"/>
    <mergeCell ref="G8:G10"/>
    <mergeCell ref="H8:H10"/>
    <mergeCell ref="A10:B10"/>
    <mergeCell ref="B88:F88"/>
    <mergeCell ref="B91:G91"/>
  </mergeCells>
  <conditionalFormatting sqref="A12:H86">
    <cfRule type="expression" priority="2" aboveAverage="0" equalAverage="0" bottom="0" percent="0" rank="0" text="" dxfId="5">
      <formula>MOD($B12,100)=0</formula>
    </cfRule>
  </conditionalFormatting>
  <hyperlinks>
    <hyperlink ref="B5" r:id="rId1" display="http://www.meti.go.jp/statistics/tyo/kougyo/gaiyo/sonota/bunrui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4" width="6.87"/>
    <col collapsed="false" customWidth="true" hidden="false" outlineLevel="0" max="3" min="3" style="23" width="46.12"/>
    <col collapsed="false" customWidth="true" hidden="false" outlineLevel="0" max="8" min="4" style="23" width="12.49"/>
    <col collapsed="false" customWidth="false" hidden="false" outlineLevel="0" max="257" min="9" style="23" width="8.99"/>
  </cols>
  <sheetData>
    <row r="1" customFormat="false" ht="5.45" hidden="false" customHeight="true" outlineLevel="0" collapsed="false"/>
    <row r="2" customFormat="false" ht="13.9" hidden="false" customHeight="true" outlineLevel="0" collapsed="false">
      <c r="E2" s="3" t="s">
        <v>98</v>
      </c>
    </row>
    <row r="3" customFormat="false" ht="11.25" hidden="false" customHeight="false" outlineLevel="0" collapsed="false">
      <c r="B3" s="25" t="s">
        <v>2</v>
      </c>
      <c r="G3" s="26" t="s">
        <v>3</v>
      </c>
      <c r="H3" s="26" t="s">
        <v>4</v>
      </c>
    </row>
    <row r="4" customFormat="false" ht="11.25" hidden="false" customHeight="false" outlineLevel="0" collapsed="false">
      <c r="B4" s="27"/>
      <c r="C4" s="28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30" t="s">
        <v>10</v>
      </c>
    </row>
    <row r="5" customFormat="false" ht="11.25" hidden="false" customHeight="false" outlineLevel="0" collapsed="false">
      <c r="B5" s="31"/>
      <c r="C5" s="32"/>
      <c r="D5" s="33"/>
      <c r="E5" s="34" t="s">
        <v>99</v>
      </c>
      <c r="F5" s="33" t="s">
        <v>100</v>
      </c>
      <c r="G5" s="33" t="s">
        <v>100</v>
      </c>
      <c r="H5" s="32" t="s">
        <v>100</v>
      </c>
    </row>
    <row r="6" customFormat="false" ht="11.25" hidden="false" customHeight="false" outlineLevel="0" collapsed="false">
      <c r="B6" s="35" t="n">
        <v>204</v>
      </c>
      <c r="C6" s="36" t="s">
        <v>13</v>
      </c>
      <c r="D6" s="37" t="n">
        <v>81</v>
      </c>
      <c r="E6" s="37" t="n">
        <v>20793</v>
      </c>
      <c r="F6" s="37" t="n">
        <v>124831</v>
      </c>
      <c r="G6" s="37" t="n">
        <v>430846</v>
      </c>
      <c r="H6" s="38" t="n">
        <v>874803</v>
      </c>
    </row>
    <row r="7" customFormat="false" ht="11.25" hidden="false" customHeight="false" outlineLevel="0" collapsed="false">
      <c r="B7" s="35" t="n">
        <v>2041</v>
      </c>
      <c r="C7" s="36" t="s">
        <v>14</v>
      </c>
      <c r="D7" s="37" t="n">
        <v>8</v>
      </c>
      <c r="E7" s="37" t="n">
        <v>3283</v>
      </c>
      <c r="F7" s="37" t="n">
        <v>19096</v>
      </c>
      <c r="G7" s="37" t="n">
        <v>66209</v>
      </c>
      <c r="H7" s="38" t="n">
        <v>131488</v>
      </c>
    </row>
    <row r="8" customFormat="false" ht="11.25" hidden="false" customHeight="false" outlineLevel="0" collapsed="false">
      <c r="B8" s="35" t="n">
        <v>2042</v>
      </c>
      <c r="C8" s="36" t="s">
        <v>15</v>
      </c>
      <c r="D8" s="37" t="n">
        <v>73</v>
      </c>
      <c r="E8" s="37" t="n">
        <v>17510</v>
      </c>
      <c r="F8" s="37" t="n">
        <v>105735</v>
      </c>
      <c r="G8" s="37" t="n">
        <v>364637</v>
      </c>
      <c r="H8" s="38" t="n">
        <v>743315</v>
      </c>
    </row>
    <row r="9" customFormat="false" ht="11.25" hidden="false" customHeight="false" outlineLevel="0" collapsed="false">
      <c r="B9" s="35"/>
      <c r="C9" s="36"/>
      <c r="D9" s="37"/>
      <c r="E9" s="37"/>
      <c r="F9" s="37"/>
      <c r="G9" s="37"/>
      <c r="H9" s="38"/>
    </row>
    <row r="10" customFormat="false" ht="11.25" hidden="false" customHeight="false" outlineLevel="0" collapsed="false">
      <c r="B10" s="35" t="n">
        <v>14</v>
      </c>
      <c r="C10" s="36" t="s">
        <v>16</v>
      </c>
      <c r="D10" s="37" t="n">
        <v>14139</v>
      </c>
      <c r="E10" s="37" t="n">
        <v>235761</v>
      </c>
      <c r="F10" s="37" t="n">
        <v>858479</v>
      </c>
      <c r="G10" s="37" t="n">
        <v>2089944</v>
      </c>
      <c r="H10" s="38" t="n">
        <v>3985869</v>
      </c>
    </row>
    <row r="11" customFormat="false" ht="11.25" hidden="false" customHeight="false" outlineLevel="0" collapsed="false">
      <c r="B11" s="35" t="n">
        <v>141</v>
      </c>
      <c r="C11" s="36" t="s">
        <v>17</v>
      </c>
      <c r="D11" s="37" t="n">
        <v>34</v>
      </c>
      <c r="E11" s="37" t="n">
        <v>1014</v>
      </c>
      <c r="F11" s="37" t="n">
        <v>3305</v>
      </c>
      <c r="G11" s="37" t="n">
        <v>6564</v>
      </c>
      <c r="H11" s="38" t="n">
        <v>9880</v>
      </c>
    </row>
    <row r="12" customFormat="false" ht="11.25" hidden="false" customHeight="false" outlineLevel="0" collapsed="false">
      <c r="B12" s="35" t="n">
        <v>142</v>
      </c>
      <c r="C12" s="36" t="s">
        <v>18</v>
      </c>
      <c r="D12" s="37" t="n">
        <v>484</v>
      </c>
      <c r="E12" s="37" t="n">
        <v>25634</v>
      </c>
      <c r="F12" s="37" t="n">
        <v>90261</v>
      </c>
      <c r="G12" s="37" t="n">
        <v>264202</v>
      </c>
      <c r="H12" s="38" t="n">
        <v>427864</v>
      </c>
    </row>
    <row r="13" customFormat="false" ht="11.25" hidden="false" customHeight="false" outlineLevel="0" collapsed="false">
      <c r="B13" s="35" t="n">
        <v>1421</v>
      </c>
      <c r="C13" s="36" t="s">
        <v>19</v>
      </c>
      <c r="D13" s="37" t="n">
        <v>96</v>
      </c>
      <c r="E13" s="37" t="n">
        <v>8574</v>
      </c>
      <c r="F13" s="37" t="n">
        <v>30748</v>
      </c>
      <c r="G13" s="37" t="n">
        <v>86175</v>
      </c>
      <c r="H13" s="38" t="n">
        <v>139630</v>
      </c>
    </row>
    <row r="14" customFormat="false" ht="11.25" hidden="false" customHeight="false" outlineLevel="0" collapsed="false">
      <c r="B14" s="35" t="n">
        <v>1422</v>
      </c>
      <c r="C14" s="36" t="s">
        <v>20</v>
      </c>
      <c r="D14" s="37" t="n">
        <v>174</v>
      </c>
      <c r="E14" s="37" t="n">
        <v>9566</v>
      </c>
      <c r="F14" s="37" t="n">
        <v>33383</v>
      </c>
      <c r="G14" s="37" t="n">
        <v>88833</v>
      </c>
      <c r="H14" s="38" t="n">
        <v>156869</v>
      </c>
    </row>
    <row r="15" customFormat="false" ht="11.25" hidden="false" customHeight="false" outlineLevel="0" collapsed="false">
      <c r="B15" s="35" t="n">
        <v>1423</v>
      </c>
      <c r="C15" s="36" t="s">
        <v>101</v>
      </c>
      <c r="D15" s="37" t="n">
        <v>190</v>
      </c>
      <c r="E15" s="37" t="n">
        <v>7029</v>
      </c>
      <c r="F15" s="37" t="n">
        <v>24630</v>
      </c>
      <c r="G15" s="37" t="n">
        <v>87085</v>
      </c>
      <c r="H15" s="38" t="n">
        <v>126721</v>
      </c>
    </row>
    <row r="16" customFormat="false" ht="11.25" hidden="false" customHeight="false" outlineLevel="0" collapsed="false">
      <c r="B16" s="35" t="n">
        <v>1424</v>
      </c>
      <c r="C16" s="36" t="s">
        <v>21</v>
      </c>
      <c r="D16" s="37" t="n">
        <v>7</v>
      </c>
      <c r="E16" s="37" t="s">
        <v>102</v>
      </c>
      <c r="F16" s="37" t="s">
        <v>102</v>
      </c>
      <c r="G16" s="37" t="s">
        <v>102</v>
      </c>
      <c r="H16" s="38" t="s">
        <v>102</v>
      </c>
    </row>
    <row r="17" customFormat="false" ht="11.25" hidden="false" customHeight="false" outlineLevel="0" collapsed="false">
      <c r="B17" s="35" t="n">
        <v>1425</v>
      </c>
      <c r="C17" s="36" t="s">
        <v>23</v>
      </c>
      <c r="D17" s="37" t="n">
        <v>2</v>
      </c>
      <c r="E17" s="37" t="s">
        <v>102</v>
      </c>
      <c r="F17" s="37" t="s">
        <v>102</v>
      </c>
      <c r="G17" s="37" t="s">
        <v>102</v>
      </c>
      <c r="H17" s="38" t="s">
        <v>102</v>
      </c>
    </row>
    <row r="18" customFormat="false" ht="11.25" hidden="false" customHeight="false" outlineLevel="0" collapsed="false">
      <c r="B18" s="35" t="n">
        <v>1429</v>
      </c>
      <c r="C18" s="36" t="s">
        <v>24</v>
      </c>
      <c r="D18" s="37" t="n">
        <v>24</v>
      </c>
      <c r="E18" s="37" t="n">
        <v>465</v>
      </c>
      <c r="F18" s="37" t="n">
        <v>1500</v>
      </c>
      <c r="G18" s="37" t="n">
        <v>2109</v>
      </c>
      <c r="H18" s="38" t="n">
        <v>4644</v>
      </c>
    </row>
    <row r="19" customFormat="false" ht="11.25" hidden="false" customHeight="false" outlineLevel="0" collapsed="false">
      <c r="B19" s="35" t="n">
        <v>143</v>
      </c>
      <c r="C19" s="36" t="s">
        <v>25</v>
      </c>
      <c r="D19" s="37" t="n">
        <v>1776</v>
      </c>
      <c r="E19" s="37" t="n">
        <v>15805</v>
      </c>
      <c r="F19" s="37" t="n">
        <v>41070</v>
      </c>
      <c r="G19" s="37" t="n">
        <v>91910</v>
      </c>
      <c r="H19" s="38" t="n">
        <v>188169</v>
      </c>
    </row>
    <row r="20" customFormat="false" ht="11.25" hidden="false" customHeight="false" outlineLevel="0" collapsed="false">
      <c r="B20" s="35" t="n">
        <v>1431</v>
      </c>
      <c r="C20" s="36" t="s">
        <v>26</v>
      </c>
      <c r="D20" s="37" t="n">
        <v>1655</v>
      </c>
      <c r="E20" s="37" t="n">
        <v>13110</v>
      </c>
      <c r="F20" s="37" t="n">
        <v>31397</v>
      </c>
      <c r="G20" s="37" t="n">
        <v>70727</v>
      </c>
      <c r="H20" s="38" t="n">
        <v>145116</v>
      </c>
    </row>
    <row r="21" customFormat="false" ht="11.25" hidden="false" customHeight="false" outlineLevel="0" collapsed="false">
      <c r="B21" s="35" t="n">
        <v>1432</v>
      </c>
      <c r="C21" s="36" t="s">
        <v>27</v>
      </c>
      <c r="D21" s="37" t="n">
        <v>121</v>
      </c>
      <c r="E21" s="37" t="n">
        <v>2695</v>
      </c>
      <c r="F21" s="37" t="n">
        <v>9673</v>
      </c>
      <c r="G21" s="37" t="n">
        <v>21183</v>
      </c>
      <c r="H21" s="38" t="n">
        <v>43053</v>
      </c>
    </row>
    <row r="22" customFormat="false" ht="11.25" hidden="false" customHeight="false" outlineLevel="0" collapsed="false">
      <c r="B22" s="35" t="n">
        <v>144</v>
      </c>
      <c r="C22" s="36" t="s">
        <v>28</v>
      </c>
      <c r="D22" s="37" t="n">
        <v>4125</v>
      </c>
      <c r="E22" s="37" t="n">
        <v>54715</v>
      </c>
      <c r="F22" s="37" t="n">
        <v>181104</v>
      </c>
      <c r="G22" s="37" t="n">
        <v>529060</v>
      </c>
      <c r="H22" s="38" t="n">
        <v>973738</v>
      </c>
    </row>
    <row r="23" customFormat="false" ht="11.25" hidden="false" customHeight="false" outlineLevel="0" collapsed="false">
      <c r="B23" s="35" t="n">
        <v>1441</v>
      </c>
      <c r="C23" s="36" t="s">
        <v>29</v>
      </c>
      <c r="D23" s="37" t="n">
        <v>1501</v>
      </c>
      <c r="E23" s="37" t="n">
        <v>17303</v>
      </c>
      <c r="F23" s="37" t="n">
        <v>53391</v>
      </c>
      <c r="G23" s="37" t="n">
        <v>153046</v>
      </c>
      <c r="H23" s="38" t="n">
        <v>289072</v>
      </c>
    </row>
    <row r="24" customFormat="false" ht="11.25" hidden="false" customHeight="false" outlineLevel="0" collapsed="false">
      <c r="B24" s="35"/>
      <c r="C24" s="39" t="s">
        <v>103</v>
      </c>
      <c r="D24" s="37"/>
      <c r="E24" s="37"/>
      <c r="F24" s="37"/>
      <c r="G24" s="37"/>
      <c r="H24" s="38"/>
    </row>
    <row r="25" customFormat="false" ht="11.25" hidden="false" customHeight="false" outlineLevel="0" collapsed="false">
      <c r="B25" s="35" t="n">
        <v>1442</v>
      </c>
      <c r="C25" s="36" t="s">
        <v>31</v>
      </c>
      <c r="D25" s="37" t="n">
        <v>1927</v>
      </c>
      <c r="E25" s="37" t="n">
        <v>26705</v>
      </c>
      <c r="F25" s="37" t="n">
        <v>86664</v>
      </c>
      <c r="G25" s="37" t="n">
        <v>197653</v>
      </c>
      <c r="H25" s="38" t="n">
        <v>391803</v>
      </c>
    </row>
    <row r="26" customFormat="false" ht="11.25" hidden="false" customHeight="false" outlineLevel="0" collapsed="false">
      <c r="B26" s="35"/>
      <c r="C26" s="39" t="s">
        <v>103</v>
      </c>
      <c r="D26" s="37"/>
      <c r="E26" s="37"/>
      <c r="F26" s="37"/>
      <c r="G26" s="37"/>
      <c r="H26" s="38"/>
    </row>
    <row r="27" customFormat="false" ht="11.25" hidden="false" customHeight="false" outlineLevel="0" collapsed="false">
      <c r="B27" s="35" t="n">
        <v>1443</v>
      </c>
      <c r="C27" s="36" t="s">
        <v>104</v>
      </c>
      <c r="D27" s="37" t="n">
        <v>592</v>
      </c>
      <c r="E27" s="37" t="n">
        <v>8843</v>
      </c>
      <c r="F27" s="37" t="n">
        <v>34040</v>
      </c>
      <c r="G27" s="37" t="n">
        <v>153630</v>
      </c>
      <c r="H27" s="38" t="n">
        <v>247468</v>
      </c>
    </row>
    <row r="28" customFormat="false" ht="11.25" hidden="false" customHeight="false" outlineLevel="0" collapsed="false">
      <c r="B28" s="35" t="n">
        <v>1444</v>
      </c>
      <c r="C28" s="36" t="s">
        <v>105</v>
      </c>
      <c r="D28" s="37" t="n">
        <v>32</v>
      </c>
      <c r="E28" s="37" t="n">
        <v>391</v>
      </c>
      <c r="F28" s="37" t="n">
        <v>1117</v>
      </c>
      <c r="G28" s="37" t="n">
        <v>3233</v>
      </c>
      <c r="H28" s="38" t="n">
        <v>6270</v>
      </c>
    </row>
    <row r="29" customFormat="false" ht="11.25" hidden="false" customHeight="false" outlineLevel="0" collapsed="false">
      <c r="B29" s="35" t="n">
        <v>1449</v>
      </c>
      <c r="C29" s="36" t="s">
        <v>106</v>
      </c>
      <c r="D29" s="37" t="n">
        <v>73</v>
      </c>
      <c r="E29" s="37" t="n">
        <v>1473</v>
      </c>
      <c r="F29" s="37" t="n">
        <v>5891</v>
      </c>
      <c r="G29" s="37" t="n">
        <v>21499</v>
      </c>
      <c r="H29" s="38" t="n">
        <v>39124</v>
      </c>
    </row>
    <row r="30" customFormat="false" ht="11.25" hidden="false" customHeight="false" outlineLevel="0" collapsed="false">
      <c r="B30" s="35" t="n">
        <v>145</v>
      </c>
      <c r="C30" s="36" t="s">
        <v>21</v>
      </c>
      <c r="D30" s="37" t="n">
        <v>907</v>
      </c>
      <c r="E30" s="37" t="n">
        <v>11003</v>
      </c>
      <c r="F30" s="37" t="n">
        <v>38921</v>
      </c>
      <c r="G30" s="37" t="n">
        <v>142908</v>
      </c>
      <c r="H30" s="38" t="n">
        <v>234053</v>
      </c>
    </row>
    <row r="31" customFormat="false" ht="11.25" hidden="false" customHeight="false" outlineLevel="0" collapsed="false">
      <c r="B31" s="35" t="n">
        <v>1451</v>
      </c>
      <c r="C31" s="36" t="s">
        <v>35</v>
      </c>
      <c r="D31" s="37" t="n">
        <v>468</v>
      </c>
      <c r="E31" s="37" t="n">
        <v>6760</v>
      </c>
      <c r="F31" s="37" t="n">
        <v>25439</v>
      </c>
      <c r="G31" s="37" t="n">
        <v>115489</v>
      </c>
      <c r="H31" s="38" t="n">
        <v>175857</v>
      </c>
    </row>
    <row r="32" customFormat="false" ht="11.25" hidden="false" customHeight="false" outlineLevel="0" collapsed="false">
      <c r="B32" s="35" t="n">
        <v>1452</v>
      </c>
      <c r="C32" s="36" t="s">
        <v>36</v>
      </c>
      <c r="D32" s="37" t="n">
        <v>130</v>
      </c>
      <c r="E32" s="37" t="n">
        <v>2262</v>
      </c>
      <c r="F32" s="37" t="n">
        <v>8856</v>
      </c>
      <c r="G32" s="37" t="n">
        <v>20709</v>
      </c>
      <c r="H32" s="38" t="n">
        <v>41464</v>
      </c>
    </row>
    <row r="33" customFormat="false" ht="11.25" hidden="false" customHeight="false" outlineLevel="0" collapsed="false">
      <c r="B33" s="35" t="n">
        <v>1453</v>
      </c>
      <c r="C33" s="36" t="s">
        <v>37</v>
      </c>
      <c r="D33" s="37" t="n">
        <v>309</v>
      </c>
      <c r="E33" s="37" t="n">
        <v>1981</v>
      </c>
      <c r="F33" s="37" t="n">
        <v>4625</v>
      </c>
      <c r="G33" s="37" t="n">
        <v>6710</v>
      </c>
      <c r="H33" s="38" t="n">
        <v>16732</v>
      </c>
    </row>
    <row r="34" customFormat="false" ht="11.25" hidden="false" customHeight="false" outlineLevel="0" collapsed="false">
      <c r="B34" s="35" t="n">
        <v>146</v>
      </c>
      <c r="C34" s="36" t="s">
        <v>38</v>
      </c>
      <c r="D34" s="37" t="n">
        <v>3118</v>
      </c>
      <c r="E34" s="37" t="n">
        <v>68741</v>
      </c>
      <c r="F34" s="37" t="n">
        <v>289813</v>
      </c>
      <c r="G34" s="37" t="n">
        <v>449374</v>
      </c>
      <c r="H34" s="38" t="n">
        <v>1027659</v>
      </c>
    </row>
    <row r="35" customFormat="false" ht="11.25" hidden="false" customHeight="false" outlineLevel="0" collapsed="false">
      <c r="B35" s="35" t="n">
        <v>1461</v>
      </c>
      <c r="C35" s="36" t="s">
        <v>39</v>
      </c>
      <c r="D35" s="37" t="n">
        <v>232</v>
      </c>
      <c r="E35" s="37" t="n">
        <v>11576</v>
      </c>
      <c r="F35" s="37" t="n">
        <v>54960</v>
      </c>
      <c r="G35" s="37" t="n">
        <v>140997</v>
      </c>
      <c r="H35" s="38" t="n">
        <v>260141</v>
      </c>
    </row>
    <row r="36" customFormat="false" ht="11.25" hidden="false" customHeight="false" outlineLevel="0" collapsed="false">
      <c r="B36" s="35" t="n">
        <v>1462</v>
      </c>
      <c r="C36" s="36" t="s">
        <v>40</v>
      </c>
      <c r="D36" s="37" t="n">
        <v>231</v>
      </c>
      <c r="E36" s="37" t="n">
        <v>10272</v>
      </c>
      <c r="F36" s="37" t="n">
        <v>50163</v>
      </c>
      <c r="G36" s="37" t="n">
        <v>78107</v>
      </c>
      <c r="H36" s="38" t="n">
        <v>180967</v>
      </c>
    </row>
    <row r="37" customFormat="false" ht="11.25" hidden="false" customHeight="false" outlineLevel="0" collapsed="false">
      <c r="B37" s="35" t="n">
        <v>1463</v>
      </c>
      <c r="C37" s="36" t="s">
        <v>41</v>
      </c>
      <c r="D37" s="37" t="n">
        <v>49</v>
      </c>
      <c r="E37" s="37" t="n">
        <v>4169</v>
      </c>
      <c r="F37" s="37" t="n">
        <v>20544</v>
      </c>
      <c r="G37" s="37" t="n">
        <v>23497</v>
      </c>
      <c r="H37" s="38" t="n">
        <v>64665</v>
      </c>
    </row>
    <row r="38" customFormat="false" ht="11.25" hidden="false" customHeight="false" outlineLevel="0" collapsed="false">
      <c r="B38" s="35" t="n">
        <v>1464</v>
      </c>
      <c r="C38" s="36" t="s">
        <v>42</v>
      </c>
      <c r="D38" s="37" t="n">
        <v>168</v>
      </c>
      <c r="E38" s="37" t="n">
        <v>2666</v>
      </c>
      <c r="F38" s="37" t="n">
        <v>10708</v>
      </c>
      <c r="G38" s="37" t="n">
        <v>9981</v>
      </c>
      <c r="H38" s="38" t="n">
        <v>28353</v>
      </c>
    </row>
    <row r="39" customFormat="false" ht="11.25" hidden="false" customHeight="false" outlineLevel="0" collapsed="false">
      <c r="B39" s="35" t="n">
        <v>1465</v>
      </c>
      <c r="C39" s="36" t="s">
        <v>43</v>
      </c>
      <c r="D39" s="37" t="n">
        <v>1320</v>
      </c>
      <c r="E39" s="37" t="n">
        <v>14118</v>
      </c>
      <c r="F39" s="37" t="n">
        <v>46975</v>
      </c>
      <c r="G39" s="37" t="n">
        <v>47442</v>
      </c>
      <c r="H39" s="38" t="n">
        <v>127516</v>
      </c>
    </row>
    <row r="40" customFormat="false" ht="11.25" hidden="false" customHeight="false" outlineLevel="0" collapsed="false">
      <c r="B40" s="35" t="n">
        <v>1466</v>
      </c>
      <c r="C40" s="36" t="s">
        <v>44</v>
      </c>
      <c r="D40" s="37" t="n">
        <v>428</v>
      </c>
      <c r="E40" s="37" t="n">
        <v>9610</v>
      </c>
      <c r="F40" s="37" t="n">
        <v>39825</v>
      </c>
      <c r="G40" s="37" t="n">
        <v>57468</v>
      </c>
      <c r="H40" s="38" t="n">
        <v>136120</v>
      </c>
    </row>
    <row r="41" customFormat="false" ht="11.25" hidden="false" customHeight="false" outlineLevel="0" collapsed="false">
      <c r="B41" s="35" t="n">
        <v>1467</v>
      </c>
      <c r="C41" s="36" t="s">
        <v>45</v>
      </c>
      <c r="D41" s="37" t="n">
        <v>286</v>
      </c>
      <c r="E41" s="37" t="n">
        <v>8955</v>
      </c>
      <c r="F41" s="37" t="n">
        <v>39639</v>
      </c>
      <c r="G41" s="37" t="n">
        <v>52602</v>
      </c>
      <c r="H41" s="38" t="n">
        <v>136460</v>
      </c>
    </row>
    <row r="42" customFormat="false" ht="11.25" hidden="false" customHeight="false" outlineLevel="0" collapsed="false">
      <c r="B42" s="35" t="n">
        <v>1468</v>
      </c>
      <c r="C42" s="36" t="s">
        <v>46</v>
      </c>
      <c r="D42" s="37" t="n">
        <v>404</v>
      </c>
      <c r="E42" s="37" t="n">
        <v>7375</v>
      </c>
      <c r="F42" s="37" t="n">
        <v>26999</v>
      </c>
      <c r="G42" s="37" t="n">
        <v>39281</v>
      </c>
      <c r="H42" s="38" t="n">
        <v>93437</v>
      </c>
    </row>
    <row r="43" customFormat="false" ht="11.25" hidden="false" customHeight="false" outlineLevel="0" collapsed="false">
      <c r="B43" s="35" t="n">
        <v>147</v>
      </c>
      <c r="C43" s="36" t="s">
        <v>47</v>
      </c>
      <c r="D43" s="37" t="n">
        <v>430</v>
      </c>
      <c r="E43" s="37" t="n">
        <v>7507</v>
      </c>
      <c r="F43" s="37" t="n">
        <v>24201</v>
      </c>
      <c r="G43" s="37" t="n">
        <v>53635</v>
      </c>
      <c r="H43" s="38" t="n">
        <v>107479</v>
      </c>
    </row>
    <row r="44" customFormat="false" ht="11.25" hidden="false" customHeight="false" outlineLevel="0" collapsed="false">
      <c r="B44" s="35" t="n">
        <v>148</v>
      </c>
      <c r="C44" s="36" t="s">
        <v>48</v>
      </c>
      <c r="D44" s="37" t="n">
        <v>1066</v>
      </c>
      <c r="E44" s="37" t="n">
        <v>11397</v>
      </c>
      <c r="F44" s="37" t="n">
        <v>38510</v>
      </c>
      <c r="G44" s="37" t="n">
        <v>89276</v>
      </c>
      <c r="H44" s="38" t="n">
        <v>178882</v>
      </c>
    </row>
    <row r="45" customFormat="false" ht="11.25" hidden="false" customHeight="false" outlineLevel="0" collapsed="false">
      <c r="B45" s="40" t="n">
        <v>149</v>
      </c>
      <c r="C45" s="41" t="s">
        <v>49</v>
      </c>
      <c r="D45" s="42" t="n">
        <v>2199</v>
      </c>
      <c r="E45" s="42" t="n">
        <v>39945</v>
      </c>
      <c r="F45" s="42" t="n">
        <v>151295</v>
      </c>
      <c r="G45" s="42" t="n">
        <v>463014</v>
      </c>
      <c r="H45" s="43" t="n">
        <v>838146</v>
      </c>
    </row>
    <row r="46" customFormat="false" ht="11.25" hidden="false" customHeight="false" outlineLevel="0" collapsed="false">
      <c r="B46" s="44"/>
      <c r="C46" s="45"/>
      <c r="D46" s="37"/>
      <c r="E46" s="37"/>
      <c r="F46" s="37"/>
      <c r="G46" s="37"/>
      <c r="H46" s="37"/>
    </row>
    <row r="47" customFormat="false" ht="11.25" hidden="false" customHeight="false" outlineLevel="0" collapsed="false">
      <c r="B47" s="35" t="n">
        <v>15</v>
      </c>
      <c r="C47" s="36" t="s">
        <v>50</v>
      </c>
      <c r="D47" s="37" t="n">
        <v>28718</v>
      </c>
      <c r="E47" s="37" t="n">
        <v>518860</v>
      </c>
      <c r="F47" s="37" t="n">
        <v>1188067</v>
      </c>
      <c r="G47" s="37" t="n">
        <v>2335371</v>
      </c>
      <c r="H47" s="38" t="n">
        <v>4652585</v>
      </c>
    </row>
    <row r="48" customFormat="false" ht="11.25" hidden="false" customHeight="false" outlineLevel="0" collapsed="false">
      <c r="B48" s="35" t="n">
        <v>151</v>
      </c>
      <c r="C48" s="36" t="s">
        <v>51</v>
      </c>
      <c r="D48" s="37" t="n">
        <v>13185</v>
      </c>
      <c r="E48" s="37" t="n">
        <v>269899</v>
      </c>
      <c r="F48" s="37" t="n">
        <v>571181</v>
      </c>
      <c r="G48" s="37" t="n">
        <v>820154</v>
      </c>
      <c r="H48" s="38" t="n">
        <v>1853186</v>
      </c>
    </row>
    <row r="49" customFormat="false" ht="11.25" hidden="false" customHeight="false" outlineLevel="0" collapsed="false">
      <c r="B49" s="35" t="n">
        <v>1511</v>
      </c>
      <c r="C49" s="36" t="s">
        <v>52</v>
      </c>
      <c r="D49" s="37" t="n">
        <v>1738</v>
      </c>
      <c r="E49" s="37" t="n">
        <v>60433</v>
      </c>
      <c r="F49" s="37" t="n">
        <v>137654</v>
      </c>
      <c r="G49" s="37" t="n">
        <v>196140</v>
      </c>
      <c r="H49" s="38" t="n">
        <v>431939</v>
      </c>
    </row>
    <row r="50" customFormat="false" ht="11.25" hidden="false" customHeight="false" outlineLevel="0" collapsed="false">
      <c r="B50" s="35" t="n">
        <v>1512</v>
      </c>
      <c r="C50" s="36" t="s">
        <v>53</v>
      </c>
      <c r="D50" s="37" t="n">
        <v>8213</v>
      </c>
      <c r="E50" s="37" t="n">
        <v>135592</v>
      </c>
      <c r="F50" s="37" t="n">
        <v>270461</v>
      </c>
      <c r="G50" s="37" t="n">
        <v>330122</v>
      </c>
      <c r="H50" s="38" t="n">
        <v>785937</v>
      </c>
    </row>
    <row r="51" customFormat="false" ht="11.25" hidden="false" customHeight="false" outlineLevel="0" collapsed="false">
      <c r="B51" s="35" t="n">
        <v>1513</v>
      </c>
      <c r="C51" s="36" t="s">
        <v>54</v>
      </c>
      <c r="D51" s="37" t="n">
        <v>405</v>
      </c>
      <c r="E51" s="37" t="n">
        <v>5908</v>
      </c>
      <c r="F51" s="37" t="n">
        <v>11907</v>
      </c>
      <c r="G51" s="37" t="n">
        <v>22717</v>
      </c>
      <c r="H51" s="38" t="n">
        <v>45754</v>
      </c>
    </row>
    <row r="52" customFormat="false" ht="11.25" hidden="false" customHeight="false" outlineLevel="0" collapsed="false">
      <c r="B52" s="35" t="n">
        <v>1514</v>
      </c>
      <c r="C52" s="36" t="s">
        <v>55</v>
      </c>
      <c r="D52" s="37" t="n">
        <v>593</v>
      </c>
      <c r="E52" s="37" t="n">
        <v>20366</v>
      </c>
      <c r="F52" s="37" t="n">
        <v>42683</v>
      </c>
      <c r="G52" s="37" t="n">
        <v>47207</v>
      </c>
      <c r="H52" s="38" t="n">
        <v>121328</v>
      </c>
    </row>
    <row r="53" customFormat="false" ht="11.25" hidden="false" customHeight="false" outlineLevel="0" collapsed="false">
      <c r="B53" s="35" t="n">
        <v>1515</v>
      </c>
      <c r="C53" s="36" t="s">
        <v>56</v>
      </c>
      <c r="D53" s="37" t="n">
        <v>1919</v>
      </c>
      <c r="E53" s="37" t="n">
        <v>39209</v>
      </c>
      <c r="F53" s="37" t="n">
        <v>86332</v>
      </c>
      <c r="G53" s="37" t="n">
        <v>178384</v>
      </c>
      <c r="H53" s="38" t="n">
        <v>374163</v>
      </c>
    </row>
    <row r="54" customFormat="false" ht="11.25" hidden="false" customHeight="false" outlineLevel="0" collapsed="false">
      <c r="B54" s="35" t="n">
        <v>1516</v>
      </c>
      <c r="C54" s="36" t="s">
        <v>57</v>
      </c>
      <c r="D54" s="37" t="n">
        <v>317</v>
      </c>
      <c r="E54" s="37" t="n">
        <v>8391</v>
      </c>
      <c r="F54" s="37" t="n">
        <v>22145</v>
      </c>
      <c r="G54" s="37" t="n">
        <v>45585</v>
      </c>
      <c r="H54" s="38" t="n">
        <v>94065</v>
      </c>
    </row>
    <row r="55" customFormat="false" ht="11.25" hidden="false" customHeight="false" outlineLevel="0" collapsed="false">
      <c r="B55" s="35" t="n">
        <v>152</v>
      </c>
      <c r="C55" s="36" t="s">
        <v>58</v>
      </c>
      <c r="D55" s="37" t="n">
        <v>4954</v>
      </c>
      <c r="E55" s="37" t="n">
        <v>80043</v>
      </c>
      <c r="F55" s="37" t="n">
        <v>185705</v>
      </c>
      <c r="G55" s="37" t="n">
        <v>404618</v>
      </c>
      <c r="H55" s="38" t="n">
        <v>759632</v>
      </c>
    </row>
    <row r="56" customFormat="false" ht="11.25" hidden="false" customHeight="false" outlineLevel="0" collapsed="false">
      <c r="B56" s="35" t="n">
        <v>1521</v>
      </c>
      <c r="C56" s="36" t="s">
        <v>107</v>
      </c>
      <c r="D56" s="37" t="n">
        <v>828</v>
      </c>
      <c r="E56" s="37" t="n">
        <v>12796</v>
      </c>
      <c r="F56" s="37" t="n">
        <v>28125</v>
      </c>
      <c r="G56" s="37" t="n">
        <v>51879</v>
      </c>
      <c r="H56" s="38" t="n">
        <v>106682</v>
      </c>
    </row>
    <row r="57" customFormat="false" ht="11.25" hidden="false" customHeight="false" outlineLevel="0" collapsed="false">
      <c r="B57" s="35" t="n">
        <v>1522</v>
      </c>
      <c r="C57" s="36" t="s">
        <v>60</v>
      </c>
      <c r="D57" s="37" t="n">
        <v>1780</v>
      </c>
      <c r="E57" s="37" t="n">
        <v>28492</v>
      </c>
      <c r="F57" s="37" t="n">
        <v>60295</v>
      </c>
      <c r="G57" s="37" t="n">
        <v>132802</v>
      </c>
      <c r="H57" s="38" t="n">
        <v>241335</v>
      </c>
    </row>
    <row r="58" customFormat="false" ht="11.25" hidden="false" customHeight="false" outlineLevel="0" collapsed="false">
      <c r="B58" s="35" t="n">
        <v>1523</v>
      </c>
      <c r="C58" s="36" t="s">
        <v>61</v>
      </c>
      <c r="D58" s="37" t="n">
        <v>1666</v>
      </c>
      <c r="E58" s="37" t="n">
        <v>25372</v>
      </c>
      <c r="F58" s="37" t="n">
        <v>66322</v>
      </c>
      <c r="G58" s="37" t="n">
        <v>160438</v>
      </c>
      <c r="H58" s="38" t="n">
        <v>297067</v>
      </c>
    </row>
    <row r="59" customFormat="false" ht="11.25" hidden="false" customHeight="false" outlineLevel="0" collapsed="false">
      <c r="B59" s="35" t="n">
        <v>1529</v>
      </c>
      <c r="C59" s="36" t="s">
        <v>62</v>
      </c>
      <c r="D59" s="37" t="n">
        <v>680</v>
      </c>
      <c r="E59" s="37" t="n">
        <v>13383</v>
      </c>
      <c r="F59" s="37" t="n">
        <v>30963</v>
      </c>
      <c r="G59" s="37" t="n">
        <v>59499</v>
      </c>
      <c r="H59" s="38" t="n">
        <v>114548</v>
      </c>
    </row>
    <row r="60" customFormat="false" ht="11.25" hidden="false" customHeight="false" outlineLevel="0" collapsed="false">
      <c r="B60" s="35" t="n">
        <v>153</v>
      </c>
      <c r="C60" s="36" t="s">
        <v>63</v>
      </c>
      <c r="D60" s="37" t="n">
        <v>2038</v>
      </c>
      <c r="E60" s="37" t="n">
        <v>50333</v>
      </c>
      <c r="F60" s="37" t="n">
        <v>105404</v>
      </c>
      <c r="G60" s="37" t="n">
        <v>213862</v>
      </c>
      <c r="H60" s="38" t="n">
        <v>412167</v>
      </c>
    </row>
    <row r="61" customFormat="false" ht="11.25" hidden="false" customHeight="false" outlineLevel="0" collapsed="false">
      <c r="B61" s="35" t="n">
        <v>1531</v>
      </c>
      <c r="C61" s="36" t="s">
        <v>64</v>
      </c>
      <c r="D61" s="37" t="n">
        <v>437</v>
      </c>
      <c r="E61" s="37" t="n">
        <v>8122</v>
      </c>
      <c r="F61" s="37" t="n">
        <v>15327</v>
      </c>
      <c r="G61" s="37" t="n">
        <v>33670</v>
      </c>
      <c r="H61" s="38" t="n">
        <v>67827</v>
      </c>
    </row>
    <row r="62" customFormat="false" ht="13.5" hidden="false" customHeight="true" outlineLevel="0" collapsed="false">
      <c r="B62" s="35" t="n">
        <v>1532</v>
      </c>
      <c r="C62" s="36" t="s">
        <v>65</v>
      </c>
      <c r="D62" s="37" t="n">
        <v>858</v>
      </c>
      <c r="E62" s="37" t="n">
        <v>21550</v>
      </c>
      <c r="F62" s="37" t="n">
        <v>46824</v>
      </c>
      <c r="G62" s="37" t="n">
        <v>111454</v>
      </c>
      <c r="H62" s="38" t="n">
        <v>201687</v>
      </c>
    </row>
    <row r="63" customFormat="false" ht="11.25" hidden="false" customHeight="false" outlineLevel="0" collapsed="false">
      <c r="B63" s="35" t="n">
        <v>1533</v>
      </c>
      <c r="C63" s="36" t="s">
        <v>66</v>
      </c>
      <c r="D63" s="37" t="n">
        <v>220</v>
      </c>
      <c r="E63" s="37" t="n">
        <v>4011</v>
      </c>
      <c r="F63" s="37" t="n">
        <v>6891</v>
      </c>
      <c r="G63" s="37" t="n">
        <v>7463</v>
      </c>
      <c r="H63" s="38" t="n">
        <v>19614</v>
      </c>
    </row>
    <row r="64" customFormat="false" ht="11.25" hidden="false" customHeight="false" outlineLevel="0" collapsed="false">
      <c r="B64" s="35" t="n">
        <v>1534</v>
      </c>
      <c r="C64" s="36" t="s">
        <v>67</v>
      </c>
      <c r="D64" s="37" t="n">
        <v>191</v>
      </c>
      <c r="E64" s="37" t="n">
        <v>3409</v>
      </c>
      <c r="F64" s="37" t="n">
        <v>6567</v>
      </c>
      <c r="G64" s="37" t="n">
        <v>11847</v>
      </c>
      <c r="H64" s="38" t="n">
        <v>21779</v>
      </c>
    </row>
    <row r="65" customFormat="false" ht="11.25" hidden="false" customHeight="false" outlineLevel="0" collapsed="false">
      <c r="B65" s="35" t="n">
        <v>1535</v>
      </c>
      <c r="C65" s="36" t="s">
        <v>68</v>
      </c>
      <c r="D65" s="37" t="n">
        <v>332</v>
      </c>
      <c r="E65" s="37" t="n">
        <v>13241</v>
      </c>
      <c r="F65" s="37" t="n">
        <v>29794</v>
      </c>
      <c r="G65" s="37" t="n">
        <v>49428</v>
      </c>
      <c r="H65" s="38" t="n">
        <v>101261</v>
      </c>
    </row>
    <row r="66" customFormat="false" ht="11.25" hidden="false" customHeight="false" outlineLevel="0" collapsed="false">
      <c r="B66" s="35" t="n">
        <v>154</v>
      </c>
      <c r="C66" s="36" t="s">
        <v>69</v>
      </c>
      <c r="D66" s="37" t="n">
        <v>57</v>
      </c>
      <c r="E66" s="37" t="n">
        <v>619</v>
      </c>
      <c r="F66" s="37" t="n">
        <v>1910</v>
      </c>
      <c r="G66" s="37" t="n">
        <v>5708</v>
      </c>
      <c r="H66" s="38" t="n">
        <v>9871</v>
      </c>
    </row>
    <row r="67" customFormat="false" ht="11.25" hidden="false" customHeight="false" outlineLevel="0" collapsed="false">
      <c r="B67" s="35" t="n">
        <v>155</v>
      </c>
      <c r="C67" s="36" t="s">
        <v>70</v>
      </c>
      <c r="D67" s="37" t="n">
        <v>690</v>
      </c>
      <c r="E67" s="37" t="n">
        <v>8814</v>
      </c>
      <c r="F67" s="37" t="n">
        <v>21981</v>
      </c>
      <c r="G67" s="37" t="n">
        <v>32820</v>
      </c>
      <c r="H67" s="38" t="n">
        <v>74192</v>
      </c>
    </row>
    <row r="68" customFormat="false" ht="11.25" hidden="false" customHeight="false" outlineLevel="0" collapsed="false">
      <c r="B68" s="35" t="n">
        <v>1551</v>
      </c>
      <c r="C68" s="36" t="s">
        <v>71</v>
      </c>
      <c r="D68" s="37" t="n">
        <v>650</v>
      </c>
      <c r="E68" s="37" t="n">
        <v>8103</v>
      </c>
      <c r="F68" s="37" t="n">
        <v>20107</v>
      </c>
      <c r="G68" s="37" t="n">
        <v>30451</v>
      </c>
      <c r="H68" s="38" t="n">
        <v>68934</v>
      </c>
    </row>
    <row r="69" customFormat="false" ht="11.25" hidden="false" customHeight="false" outlineLevel="0" collapsed="false">
      <c r="B69" s="35" t="n">
        <v>1552</v>
      </c>
      <c r="C69" s="36" t="s">
        <v>72</v>
      </c>
      <c r="D69" s="37" t="n">
        <v>40</v>
      </c>
      <c r="E69" s="37" t="n">
        <v>711</v>
      </c>
      <c r="F69" s="37" t="n">
        <v>1874</v>
      </c>
      <c r="G69" s="37" t="n">
        <v>2370</v>
      </c>
      <c r="H69" s="38" t="n">
        <v>5258</v>
      </c>
    </row>
    <row r="70" customFormat="false" ht="11.25" hidden="false" customHeight="false" outlineLevel="0" collapsed="false">
      <c r="B70" s="35" t="n">
        <v>156</v>
      </c>
      <c r="C70" s="36" t="s">
        <v>73</v>
      </c>
      <c r="D70" s="37" t="n">
        <v>2018</v>
      </c>
      <c r="E70" s="37" t="n">
        <v>35556</v>
      </c>
      <c r="F70" s="37" t="n">
        <v>91794</v>
      </c>
      <c r="G70" s="37" t="n">
        <v>253156</v>
      </c>
      <c r="H70" s="38" t="n">
        <v>452835</v>
      </c>
    </row>
    <row r="71" customFormat="false" ht="11.25" hidden="false" customHeight="false" outlineLevel="0" collapsed="false">
      <c r="B71" s="35" t="n">
        <v>1561</v>
      </c>
      <c r="C71" s="36" t="s">
        <v>74</v>
      </c>
      <c r="D71" s="37" t="n">
        <v>119</v>
      </c>
      <c r="E71" s="37" t="n">
        <v>1386</v>
      </c>
      <c r="F71" s="37" t="n">
        <v>3182</v>
      </c>
      <c r="G71" s="37" t="n">
        <v>4260</v>
      </c>
      <c r="H71" s="38" t="n">
        <v>10935</v>
      </c>
    </row>
    <row r="72" customFormat="false" ht="11.25" hidden="false" customHeight="false" outlineLevel="0" collapsed="false">
      <c r="B72" s="35" t="n">
        <v>1562</v>
      </c>
      <c r="C72" s="36" t="s">
        <v>75</v>
      </c>
      <c r="D72" s="37" t="n">
        <v>71</v>
      </c>
      <c r="E72" s="37" t="n">
        <v>646</v>
      </c>
      <c r="F72" s="37" t="n">
        <v>1889</v>
      </c>
      <c r="G72" s="37" t="n">
        <v>3935</v>
      </c>
      <c r="H72" s="38" t="n">
        <v>8329</v>
      </c>
    </row>
    <row r="73" customFormat="false" ht="11.25" hidden="false" customHeight="false" outlineLevel="0" collapsed="false">
      <c r="B73" s="35" t="n">
        <v>1563</v>
      </c>
      <c r="C73" s="36" t="s">
        <v>76</v>
      </c>
      <c r="D73" s="37" t="n">
        <v>113</v>
      </c>
      <c r="E73" s="37" t="n">
        <v>1306</v>
      </c>
      <c r="F73" s="37" t="n">
        <v>2874</v>
      </c>
      <c r="G73" s="37" t="n">
        <v>7390</v>
      </c>
      <c r="H73" s="38" t="n">
        <v>13216</v>
      </c>
    </row>
    <row r="74" customFormat="false" ht="11.25" hidden="false" customHeight="false" outlineLevel="0" collapsed="false">
      <c r="B74" s="35" t="n">
        <v>1564</v>
      </c>
      <c r="C74" s="36" t="s">
        <v>77</v>
      </c>
      <c r="D74" s="37" t="n">
        <v>779</v>
      </c>
      <c r="E74" s="37" t="n">
        <v>20646</v>
      </c>
      <c r="F74" s="37" t="n">
        <v>53629</v>
      </c>
      <c r="G74" s="37" t="n">
        <v>168512</v>
      </c>
      <c r="H74" s="38" t="n">
        <v>285042</v>
      </c>
    </row>
    <row r="75" customFormat="false" ht="11.25" hidden="false" customHeight="false" outlineLevel="0" collapsed="false">
      <c r="B75" s="35" t="n">
        <v>1565</v>
      </c>
      <c r="C75" s="36" t="s">
        <v>78</v>
      </c>
      <c r="D75" s="37" t="n">
        <v>254</v>
      </c>
      <c r="E75" s="37" t="n">
        <v>3121</v>
      </c>
      <c r="F75" s="37" t="n">
        <v>8281</v>
      </c>
      <c r="G75" s="37" t="n">
        <v>25521</v>
      </c>
      <c r="H75" s="38" t="n">
        <v>49304</v>
      </c>
    </row>
    <row r="76" customFormat="false" ht="11.25" hidden="false" customHeight="false" outlineLevel="0" collapsed="false">
      <c r="B76" s="35" t="n">
        <v>1566</v>
      </c>
      <c r="C76" s="36" t="s">
        <v>79</v>
      </c>
      <c r="D76" s="37" t="n">
        <v>301</v>
      </c>
      <c r="E76" s="37" t="n">
        <v>3299</v>
      </c>
      <c r="F76" s="37" t="n">
        <v>9275</v>
      </c>
      <c r="G76" s="37" t="n">
        <v>13783</v>
      </c>
      <c r="H76" s="38" t="n">
        <v>31371</v>
      </c>
    </row>
    <row r="77" customFormat="false" ht="11.25" hidden="false" customHeight="false" outlineLevel="0" collapsed="false">
      <c r="B77" s="35" t="n">
        <v>1569</v>
      </c>
      <c r="C77" s="36" t="s">
        <v>80</v>
      </c>
      <c r="D77" s="37" t="n">
        <v>381</v>
      </c>
      <c r="E77" s="37" t="n">
        <v>5152</v>
      </c>
      <c r="F77" s="37" t="n">
        <v>12665</v>
      </c>
      <c r="G77" s="37" t="n">
        <v>29754</v>
      </c>
      <c r="H77" s="38" t="n">
        <v>54637</v>
      </c>
    </row>
    <row r="78" customFormat="false" ht="11.25" hidden="false" customHeight="false" outlineLevel="0" collapsed="false">
      <c r="B78" s="35" t="n">
        <v>159</v>
      </c>
      <c r="C78" s="36" t="s">
        <v>81</v>
      </c>
      <c r="D78" s="37" t="n">
        <v>5776</v>
      </c>
      <c r="E78" s="37" t="n">
        <v>73596</v>
      </c>
      <c r="F78" s="37" t="n">
        <v>210091</v>
      </c>
      <c r="G78" s="37" t="n">
        <v>605053</v>
      </c>
      <c r="H78" s="38" t="n">
        <v>1090703</v>
      </c>
    </row>
    <row r="79" customFormat="false" ht="11.25" hidden="false" customHeight="false" outlineLevel="0" collapsed="false">
      <c r="B79" s="35" t="n">
        <v>1591</v>
      </c>
      <c r="C79" s="36" t="s">
        <v>82</v>
      </c>
      <c r="D79" s="37" t="n">
        <v>1504</v>
      </c>
      <c r="E79" s="37" t="n">
        <v>21555</v>
      </c>
      <c r="F79" s="37" t="n">
        <v>63500</v>
      </c>
      <c r="G79" s="37" t="n">
        <v>212304</v>
      </c>
      <c r="H79" s="38" t="n">
        <v>372989</v>
      </c>
    </row>
    <row r="80" customFormat="false" ht="11.25" hidden="false" customHeight="false" outlineLevel="0" collapsed="false">
      <c r="B80" s="35" t="n">
        <v>1592</v>
      </c>
      <c r="C80" s="36" t="s">
        <v>83</v>
      </c>
      <c r="D80" s="37" t="n">
        <v>905</v>
      </c>
      <c r="E80" s="37" t="n">
        <v>9007</v>
      </c>
      <c r="F80" s="37" t="n">
        <v>31896</v>
      </c>
      <c r="G80" s="37" t="n">
        <v>75212</v>
      </c>
      <c r="H80" s="38" t="n">
        <v>135187</v>
      </c>
    </row>
    <row r="81" customFormat="false" ht="11.25" hidden="false" customHeight="false" outlineLevel="0" collapsed="false">
      <c r="B81" s="35" t="n">
        <v>1593</v>
      </c>
      <c r="C81" s="36" t="s">
        <v>84</v>
      </c>
      <c r="D81" s="37" t="n">
        <v>216</v>
      </c>
      <c r="E81" s="37" t="n">
        <v>2553</v>
      </c>
      <c r="F81" s="37" t="n">
        <v>5731</v>
      </c>
      <c r="G81" s="37" t="n">
        <v>11999</v>
      </c>
      <c r="H81" s="38" t="n">
        <v>25227</v>
      </c>
    </row>
    <row r="82" customFormat="false" ht="11.25" hidden="false" customHeight="false" outlineLevel="0" collapsed="false">
      <c r="B82" s="35" t="n">
        <v>1594</v>
      </c>
      <c r="C82" s="36" t="s">
        <v>85</v>
      </c>
      <c r="D82" s="37" t="n">
        <v>1003</v>
      </c>
      <c r="E82" s="37" t="n">
        <v>8195</v>
      </c>
      <c r="F82" s="37" t="n">
        <v>19536</v>
      </c>
      <c r="G82" s="37" t="n">
        <v>21556</v>
      </c>
      <c r="H82" s="38" t="n">
        <v>58186</v>
      </c>
    </row>
    <row r="83" customFormat="false" ht="11.25" hidden="false" customHeight="false" outlineLevel="0" collapsed="false">
      <c r="B83" s="35" t="n">
        <v>1595</v>
      </c>
      <c r="C83" s="36" t="s">
        <v>86</v>
      </c>
      <c r="D83" s="37" t="n">
        <v>436</v>
      </c>
      <c r="E83" s="37" t="n">
        <v>6638</v>
      </c>
      <c r="F83" s="37" t="n">
        <v>18924</v>
      </c>
      <c r="G83" s="37" t="n">
        <v>73278</v>
      </c>
      <c r="H83" s="38" t="n">
        <v>145091</v>
      </c>
    </row>
    <row r="84" customFormat="false" ht="11.25" hidden="false" customHeight="false" outlineLevel="0" collapsed="false">
      <c r="B84" s="40" t="n">
        <v>1599</v>
      </c>
      <c r="C84" s="41" t="s">
        <v>87</v>
      </c>
      <c r="D84" s="42" t="n">
        <v>1712</v>
      </c>
      <c r="E84" s="42" t="n">
        <v>25648</v>
      </c>
      <c r="F84" s="42" t="n">
        <v>70505</v>
      </c>
      <c r="G84" s="42" t="n">
        <v>210705</v>
      </c>
      <c r="H84" s="43" t="n">
        <v>354024</v>
      </c>
    </row>
    <row r="85" customFormat="false" ht="11.25" hidden="false" customHeight="false" outlineLevel="0" collapsed="false">
      <c r="B85" s="19" t="s">
        <v>88</v>
      </c>
      <c r="C85" s="20" t="s">
        <v>89</v>
      </c>
      <c r="D85" s="15"/>
      <c r="E85" s="15"/>
      <c r="F85" s="15"/>
      <c r="G85" s="15"/>
      <c r="H85" s="15"/>
    </row>
    <row r="86" customFormat="false" ht="11.25" hidden="false" customHeight="false" outlineLevel="0" collapsed="false">
      <c r="B86" s="19"/>
      <c r="C86" s="20" t="s">
        <v>108</v>
      </c>
      <c r="D86" s="46"/>
      <c r="H86" s="26"/>
    </row>
    <row r="87" customFormat="false" ht="11.25" hidden="false" customHeight="false" outlineLevel="0" collapsed="false">
      <c r="B87" s="19"/>
      <c r="C87" s="20" t="s">
        <v>91</v>
      </c>
      <c r="D87" s="46"/>
    </row>
    <row r="88" customFormat="false" ht="11.25" hidden="false" customHeight="false" outlineLevel="0" collapsed="false">
      <c r="B88" s="19"/>
      <c r="C88" s="20" t="s">
        <v>92</v>
      </c>
      <c r="D88" s="46"/>
    </row>
    <row r="89" customFormat="false" ht="11.25" hidden="false" customHeight="false" outlineLevel="0" collapsed="false">
      <c r="B89" s="19"/>
      <c r="C89" s="20" t="s">
        <v>93</v>
      </c>
      <c r="D89" s="46"/>
    </row>
    <row r="90" customFormat="false" ht="11.25" hidden="false" customHeight="false" outlineLevel="0" collapsed="false">
      <c r="B90" s="19"/>
      <c r="C90" s="20" t="s">
        <v>94</v>
      </c>
    </row>
    <row r="91" customFormat="false" ht="11.25" hidden="false" customHeight="false" outlineLevel="0" collapsed="false">
      <c r="B91" s="22" t="s">
        <v>96</v>
      </c>
      <c r="C91" s="20" t="s">
        <v>109</v>
      </c>
    </row>
    <row r="92" customFormat="false" ht="13.5" hidden="false" customHeight="false" outlineLevel="0" collapsed="false">
      <c r="B92" s="0"/>
      <c r="C92" s="0"/>
    </row>
    <row r="93" customFormat="false" ht="11.25" hidden="false" customHeight="false" outlineLevel="0" collapsed="false">
      <c r="B93" s="19"/>
      <c r="C93" s="20"/>
    </row>
    <row r="94" customFormat="false" ht="11.25" hidden="false" customHeight="false" outlineLevel="0" collapsed="false">
      <c r="B94" s="22"/>
      <c r="C94" s="18"/>
    </row>
    <row r="95" customFormat="false" ht="11.25" hidden="false" customHeight="false" outlineLevel="0" collapsed="false">
      <c r="B95" s="25"/>
    </row>
    <row r="96" customFormat="false" ht="11.25" hidden="false" customHeight="false" outlineLevel="0" collapsed="false">
      <c r="B96" s="25"/>
    </row>
    <row r="97" customFormat="false" ht="11.25" hidden="false" customHeight="false" outlineLevel="0" collapsed="false">
      <c r="B97" s="25"/>
    </row>
    <row r="98" customFormat="false" ht="11.25" hidden="false" customHeight="false" outlineLevel="0" collapsed="false">
      <c r="B98" s="25"/>
    </row>
    <row r="99" customFormat="false" ht="11.25" hidden="false" customHeight="false" outlineLevel="0" collapsed="false">
      <c r="B99" s="25"/>
    </row>
    <row r="100" customFormat="false" ht="11.25" hidden="false" customHeight="false" outlineLevel="0" collapsed="false">
      <c r="B100" s="25"/>
    </row>
    <row r="101" customFormat="false" ht="11.25" hidden="false" customHeight="false" outlineLevel="0" collapsed="false">
      <c r="B101" s="25"/>
    </row>
    <row r="102" customFormat="false" ht="11.25" hidden="false" customHeight="false" outlineLevel="0" collapsed="false">
      <c r="B102" s="25"/>
    </row>
    <row r="103" customFormat="false" ht="11.25" hidden="false" customHeight="false" outlineLevel="0" collapsed="false">
      <c r="B103" s="25"/>
    </row>
    <row r="104" customFormat="false" ht="11.25" hidden="false" customHeight="false" outlineLevel="0" collapsed="false">
      <c r="B104" s="25"/>
    </row>
    <row r="105" customFormat="false" ht="11.25" hidden="false" customHeight="false" outlineLevel="0" collapsed="false">
      <c r="B105" s="25"/>
    </row>
    <row r="106" customFormat="false" ht="11.25" hidden="false" customHeight="false" outlineLevel="0" collapsed="false">
      <c r="B106" s="25"/>
    </row>
    <row r="107" customFormat="false" ht="11.25" hidden="false" customHeight="false" outlineLevel="0" collapsed="false">
      <c r="B107" s="25"/>
    </row>
    <row r="108" customFormat="false" ht="11.25" hidden="false" customHeight="false" outlineLevel="0" collapsed="false">
      <c r="B108" s="25"/>
    </row>
    <row r="109" customFormat="false" ht="11.25" hidden="false" customHeight="false" outlineLevel="0" collapsed="false">
      <c r="B109" s="25"/>
    </row>
    <row r="110" customFormat="false" ht="11.25" hidden="false" customHeight="false" outlineLevel="0" collapsed="false">
      <c r="B110" s="25"/>
    </row>
    <row r="111" customFormat="false" ht="11.25" hidden="false" customHeight="false" outlineLevel="0" collapsed="false">
      <c r="B111" s="25"/>
    </row>
    <row r="112" customFormat="false" ht="11.25" hidden="false" customHeight="false" outlineLevel="0" collapsed="false">
      <c r="B112" s="25"/>
    </row>
    <row r="113" customFormat="false" ht="11.25" hidden="false" customHeight="false" outlineLevel="0" collapsed="false">
      <c r="B113" s="25"/>
    </row>
    <row r="114" customFormat="false" ht="11.25" hidden="false" customHeight="false" outlineLevel="0" collapsed="false">
      <c r="B114" s="25"/>
    </row>
    <row r="115" customFormat="false" ht="11.25" hidden="false" customHeight="false" outlineLevel="0" collapsed="false">
      <c r="B115" s="25"/>
    </row>
    <row r="116" customFormat="false" ht="11.25" hidden="false" customHeight="false" outlineLevel="0" collapsed="false">
      <c r="B116" s="25"/>
    </row>
    <row r="117" customFormat="false" ht="11.25" hidden="false" customHeight="false" outlineLevel="0" collapsed="false">
      <c r="B117" s="25"/>
    </row>
    <row r="118" customFormat="false" ht="11.25" hidden="false" customHeight="false" outlineLevel="0" collapsed="false">
      <c r="B118" s="25"/>
    </row>
    <row r="119" customFormat="false" ht="11.25" hidden="false" customHeight="false" outlineLevel="0" collapsed="false">
      <c r="B119" s="25"/>
    </row>
    <row r="120" customFormat="false" ht="11.25" hidden="false" customHeight="false" outlineLevel="0" collapsed="false">
      <c r="B120" s="25"/>
    </row>
    <row r="121" customFormat="false" ht="11.25" hidden="false" customHeight="false" outlineLevel="0" collapsed="false">
      <c r="B121" s="25"/>
    </row>
    <row r="122" customFormat="false" ht="11.25" hidden="false" customHeight="false" outlineLevel="0" collapsed="false">
      <c r="B122" s="25"/>
    </row>
    <row r="123" customFormat="false" ht="11.25" hidden="false" customHeight="false" outlineLevel="0" collapsed="false">
      <c r="B123" s="25"/>
    </row>
    <row r="124" customFormat="false" ht="11.25" hidden="false" customHeight="false" outlineLevel="0" collapsed="false">
      <c r="B124" s="25"/>
    </row>
    <row r="125" customFormat="false" ht="11.25" hidden="false" customHeight="false" outlineLevel="0" collapsed="false">
      <c r="B125" s="25"/>
    </row>
    <row r="126" customFormat="false" ht="11.25" hidden="false" customHeight="false" outlineLevel="0" collapsed="false">
      <c r="B126" s="25"/>
    </row>
    <row r="127" customFormat="false" ht="11.25" hidden="false" customHeight="false" outlineLevel="0" collapsed="false">
      <c r="B127" s="25"/>
    </row>
    <row r="128" customFormat="false" ht="11.25" hidden="false" customHeight="false" outlineLevel="0" collapsed="false">
      <c r="B128" s="25"/>
    </row>
    <row r="129" customFormat="false" ht="11.25" hidden="false" customHeight="false" outlineLevel="0" collapsed="false">
      <c r="B129" s="25"/>
    </row>
    <row r="130" customFormat="false" ht="11.25" hidden="false" customHeight="false" outlineLevel="0" collapsed="false">
      <c r="B130" s="25"/>
    </row>
    <row r="131" customFormat="false" ht="11.25" hidden="false" customHeight="false" outlineLevel="0" collapsed="false">
      <c r="B131" s="25"/>
    </row>
    <row r="132" customFormat="false" ht="11.25" hidden="false" customHeight="false" outlineLevel="0" collapsed="false">
      <c r="B132" s="25"/>
    </row>
    <row r="133" customFormat="false" ht="11.25" hidden="false" customHeight="false" outlineLevel="0" collapsed="false">
      <c r="B133" s="25"/>
    </row>
    <row r="134" customFormat="false" ht="11.25" hidden="false" customHeight="false" outlineLevel="0" collapsed="false">
      <c r="B134" s="25"/>
    </row>
    <row r="135" customFormat="false" ht="11.25" hidden="false" customHeight="false" outlineLevel="0" collapsed="false">
      <c r="B135" s="25"/>
    </row>
    <row r="136" customFormat="false" ht="11.25" hidden="false" customHeight="false" outlineLevel="0" collapsed="false">
      <c r="B136" s="25"/>
    </row>
    <row r="137" customFormat="false" ht="11.25" hidden="false" customHeight="false" outlineLevel="0" collapsed="false">
      <c r="B137" s="25"/>
    </row>
    <row r="138" customFormat="false" ht="11.25" hidden="false" customHeight="false" outlineLevel="0" collapsed="false">
      <c r="B138" s="25"/>
    </row>
    <row r="139" customFormat="false" ht="11.25" hidden="false" customHeight="false" outlineLevel="0" collapsed="false">
      <c r="B139" s="25"/>
    </row>
    <row r="140" customFormat="false" ht="11.25" hidden="false" customHeight="false" outlineLevel="0" collapsed="false"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  <row r="156" customFormat="false" ht="11.25" hidden="false" customHeight="false" outlineLevel="0" collapsed="false">
      <c r="B156" s="25"/>
    </row>
    <row r="157" customFormat="false" ht="11.25" hidden="false" customHeight="false" outlineLevel="0" collapsed="false">
      <c r="B157" s="25"/>
    </row>
    <row r="158" customFormat="false" ht="11.25" hidden="false" customHeight="false" outlineLevel="0" collapsed="false">
      <c r="B158" s="25"/>
    </row>
    <row r="159" customFormat="false" ht="11.25" hidden="false" customHeight="false" outlineLevel="0" collapsed="false">
      <c r="B159" s="25"/>
    </row>
    <row r="160" customFormat="false" ht="11.25" hidden="false" customHeight="false" outlineLevel="0" collapsed="false">
      <c r="B160" s="25"/>
    </row>
    <row r="161" customFormat="false" ht="11.25" hidden="false" customHeight="false" outlineLevel="0" collapsed="false">
      <c r="B161" s="25"/>
    </row>
    <row r="162" customFormat="false" ht="11.25" hidden="false" customHeight="false" outlineLevel="0" collapsed="false">
      <c r="B162" s="25"/>
    </row>
    <row r="163" customFormat="false" ht="11.25" hidden="false" customHeight="false" outlineLevel="0" collapsed="false">
      <c r="B163" s="25"/>
    </row>
    <row r="164" customFormat="false" ht="11.25" hidden="false" customHeight="false" outlineLevel="0" collapsed="false">
      <c r="B164" s="25"/>
    </row>
    <row r="165" customFormat="false" ht="11.25" hidden="false" customHeight="false" outlineLevel="0" collapsed="false">
      <c r="B165" s="25"/>
    </row>
    <row r="166" customFormat="false" ht="11.25" hidden="false" customHeight="false" outlineLevel="0" collapsed="false">
      <c r="B166" s="25"/>
    </row>
    <row r="167" customFormat="false" ht="11.25" hidden="false" customHeight="false" outlineLevel="0" collapsed="false">
      <c r="B167" s="25"/>
    </row>
    <row r="168" customFormat="false" ht="11.25" hidden="false" customHeight="false" outlineLevel="0" collapsed="false">
      <c r="B168" s="25"/>
    </row>
    <row r="169" customFormat="false" ht="11.25" hidden="false" customHeight="false" outlineLevel="0" collapsed="false">
      <c r="B169" s="25"/>
    </row>
    <row r="170" customFormat="false" ht="11.25" hidden="false" customHeight="false" outlineLevel="0" collapsed="false">
      <c r="B170" s="25"/>
    </row>
    <row r="171" customFormat="false" ht="11.25" hidden="false" customHeight="false" outlineLevel="0" collapsed="false">
      <c r="B171" s="25"/>
    </row>
    <row r="172" customFormat="false" ht="11.25" hidden="false" customHeight="false" outlineLevel="0" collapsed="false">
      <c r="B172" s="25"/>
    </row>
    <row r="173" customFormat="false" ht="11.25" hidden="false" customHeight="false" outlineLevel="0" collapsed="false">
      <c r="B173" s="25"/>
    </row>
    <row r="174" customFormat="false" ht="11.25" hidden="false" customHeight="false" outlineLevel="0" collapsed="false">
      <c r="B174" s="25"/>
    </row>
    <row r="175" customFormat="false" ht="11.25" hidden="false" customHeight="false" outlineLevel="0" collapsed="false">
      <c r="B175" s="25"/>
    </row>
    <row r="176" customFormat="false" ht="11.25" hidden="false" customHeight="false" outlineLevel="0" collapsed="false">
      <c r="B176" s="25"/>
    </row>
    <row r="177" customFormat="false" ht="11.25" hidden="false" customHeight="false" outlineLevel="0" collapsed="false">
      <c r="B177" s="25"/>
    </row>
    <row r="178" customFormat="false" ht="11.25" hidden="false" customHeight="false" outlineLevel="0" collapsed="false">
      <c r="B178" s="25"/>
    </row>
    <row r="179" customFormat="false" ht="11.25" hidden="false" customHeight="false" outlineLevel="0" collapsed="false">
      <c r="B179" s="25"/>
    </row>
    <row r="180" customFormat="false" ht="11.25" hidden="false" customHeight="false" outlineLevel="0" collapsed="false">
      <c r="B180" s="25"/>
    </row>
    <row r="181" customFormat="false" ht="11.25" hidden="false" customHeight="false" outlineLevel="0" collapsed="false">
      <c r="B181" s="25"/>
    </row>
    <row r="182" customFormat="false" ht="11.25" hidden="false" customHeight="false" outlineLevel="0" collapsed="false">
      <c r="B182" s="25"/>
    </row>
    <row r="183" customFormat="false" ht="11.25" hidden="false" customHeight="false" outlineLevel="0" collapsed="false">
      <c r="B183" s="25"/>
    </row>
    <row r="184" customFormat="false" ht="11.25" hidden="false" customHeight="false" outlineLevel="0" collapsed="false">
      <c r="B184" s="25"/>
    </row>
    <row r="185" customFormat="false" ht="11.25" hidden="false" customHeight="false" outlineLevel="0" collapsed="false">
      <c r="B185" s="25"/>
    </row>
    <row r="186" customFormat="false" ht="11.25" hidden="false" customHeight="false" outlineLevel="0" collapsed="false">
      <c r="B186" s="25"/>
    </row>
    <row r="187" customFormat="false" ht="11.25" hidden="false" customHeight="false" outlineLevel="0" collapsed="false">
      <c r="B187" s="25"/>
    </row>
    <row r="188" customFormat="false" ht="11.25" hidden="false" customHeight="false" outlineLevel="0" collapsed="false">
      <c r="B188" s="25"/>
    </row>
    <row r="189" customFormat="false" ht="11.25" hidden="false" customHeight="false" outlineLevel="0" collapsed="false">
      <c r="B189" s="25"/>
    </row>
    <row r="190" customFormat="false" ht="11.25" hidden="false" customHeight="false" outlineLevel="0" collapsed="false">
      <c r="B190" s="25"/>
    </row>
    <row r="191" customFormat="false" ht="11.25" hidden="false" customHeight="false" outlineLevel="0" collapsed="false">
      <c r="B191" s="25"/>
    </row>
    <row r="192" customFormat="false" ht="11.25" hidden="false" customHeight="false" outlineLevel="0" collapsed="false">
      <c r="B192" s="25"/>
    </row>
    <row r="193" customFormat="false" ht="11.25" hidden="false" customHeight="false" outlineLevel="0" collapsed="false">
      <c r="B193" s="25"/>
    </row>
    <row r="194" customFormat="false" ht="11.25" hidden="false" customHeight="false" outlineLevel="0" collapsed="false">
      <c r="B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  <row r="203" customFormat="false" ht="11.25" hidden="false" customHeight="false" outlineLevel="0" collapsed="false">
      <c r="B203" s="25"/>
    </row>
    <row r="204" customFormat="false" ht="11.25" hidden="false" customHeight="false" outlineLevel="0" collapsed="false">
      <c r="B204" s="25"/>
    </row>
    <row r="205" customFormat="false" ht="11.25" hidden="false" customHeight="false" outlineLevel="0" collapsed="false">
      <c r="B205" s="25"/>
    </row>
    <row r="206" customFormat="false" ht="11.25" hidden="false" customHeight="false" outlineLevel="0" collapsed="false">
      <c r="B206" s="25"/>
    </row>
    <row r="207" customFormat="false" ht="11.25" hidden="false" customHeight="false" outlineLevel="0" collapsed="false">
      <c r="B207" s="25"/>
    </row>
    <row r="208" customFormat="false" ht="11.25" hidden="false" customHeight="false" outlineLevel="0" collapsed="false">
      <c r="B208" s="25"/>
    </row>
    <row r="209" customFormat="false" ht="11.25" hidden="false" customHeight="false" outlineLevel="0" collapsed="false">
      <c r="B209" s="25"/>
    </row>
    <row r="210" customFormat="false" ht="11.25" hidden="false" customHeight="false" outlineLevel="0" collapsed="false">
      <c r="B210" s="25"/>
    </row>
    <row r="211" customFormat="false" ht="11.25" hidden="false" customHeight="false" outlineLevel="0" collapsed="false">
      <c r="B211" s="25"/>
    </row>
    <row r="212" customFormat="false" ht="11.25" hidden="false" customHeight="false" outlineLevel="0" collapsed="false">
      <c r="B212" s="25"/>
    </row>
    <row r="213" customFormat="false" ht="11.25" hidden="false" customHeight="false" outlineLevel="0" collapsed="false">
      <c r="B213" s="25"/>
    </row>
    <row r="214" customFormat="false" ht="11.25" hidden="false" customHeight="false" outlineLevel="0" collapsed="false">
      <c r="B214" s="25"/>
    </row>
    <row r="215" customFormat="false" ht="11.25" hidden="false" customHeight="false" outlineLevel="0" collapsed="false">
      <c r="B215" s="25"/>
    </row>
    <row r="216" customFormat="false" ht="11.25" hidden="false" customHeight="false" outlineLevel="0" collapsed="false">
      <c r="B216" s="25"/>
    </row>
    <row r="217" customFormat="false" ht="11.25" hidden="false" customHeight="false" outlineLevel="0" collapsed="false">
      <c r="B217" s="25"/>
    </row>
    <row r="218" customFormat="false" ht="11.25" hidden="false" customHeight="false" outlineLevel="0" collapsed="false">
      <c r="B218" s="25"/>
    </row>
    <row r="219" customFormat="false" ht="11.25" hidden="false" customHeight="false" outlineLevel="0" collapsed="false">
      <c r="B219" s="25"/>
    </row>
    <row r="220" customFormat="false" ht="11.25" hidden="false" customHeight="false" outlineLevel="0" collapsed="false">
      <c r="B220" s="25"/>
    </row>
    <row r="221" customFormat="false" ht="11.25" hidden="false" customHeight="false" outlineLevel="0" collapsed="false">
      <c r="B221" s="25"/>
    </row>
    <row r="222" customFormat="false" ht="11.25" hidden="false" customHeight="false" outlineLevel="0" collapsed="false">
      <c r="B222" s="25"/>
    </row>
    <row r="223" customFormat="false" ht="11.25" hidden="false" customHeight="false" outlineLevel="0" collapsed="false">
      <c r="B223" s="25"/>
    </row>
    <row r="224" customFormat="false" ht="11.25" hidden="false" customHeight="false" outlineLevel="0" collapsed="false">
      <c r="B224" s="25"/>
    </row>
    <row r="225" customFormat="false" ht="11.25" hidden="false" customHeight="false" outlineLevel="0" collapsed="false">
      <c r="B225" s="25"/>
    </row>
    <row r="226" customFormat="false" ht="11.25" hidden="false" customHeight="false" outlineLevel="0" collapsed="false">
      <c r="B226" s="25"/>
    </row>
    <row r="227" customFormat="false" ht="11.25" hidden="false" customHeight="false" outlineLevel="0" collapsed="false">
      <c r="B227" s="25"/>
    </row>
    <row r="228" customFormat="false" ht="11.25" hidden="false" customHeight="false" outlineLevel="0" collapsed="false">
      <c r="B228" s="25"/>
    </row>
    <row r="229" customFormat="false" ht="11.25" hidden="false" customHeight="false" outlineLevel="0" collapsed="false">
      <c r="B229" s="25"/>
    </row>
    <row r="230" customFormat="false" ht="11.25" hidden="false" customHeight="false" outlineLevel="0" collapsed="false">
      <c r="B230" s="25"/>
    </row>
    <row r="231" customFormat="false" ht="11.25" hidden="false" customHeight="false" outlineLevel="0" collapsed="false">
      <c r="B231" s="25"/>
    </row>
    <row r="232" customFormat="false" ht="11.25" hidden="false" customHeight="false" outlineLevel="0" collapsed="false">
      <c r="B232" s="25"/>
    </row>
    <row r="233" customFormat="false" ht="11.25" hidden="false" customHeight="false" outlineLevel="0" collapsed="false">
      <c r="B233" s="25"/>
    </row>
    <row r="234" customFormat="false" ht="11.25" hidden="false" customHeight="false" outlineLevel="0" collapsed="false">
      <c r="B234" s="25"/>
    </row>
    <row r="235" customFormat="false" ht="11.25" hidden="false" customHeight="false" outlineLevel="0" collapsed="false">
      <c r="B235" s="25"/>
    </row>
    <row r="236" customFormat="false" ht="11.25" hidden="false" customHeight="false" outlineLevel="0" collapsed="false">
      <c r="B236" s="25"/>
    </row>
    <row r="237" customFormat="false" ht="11.25" hidden="false" customHeight="false" outlineLevel="0" collapsed="false">
      <c r="B237" s="25"/>
    </row>
    <row r="238" customFormat="false" ht="11.25" hidden="false" customHeight="false" outlineLevel="0" collapsed="false">
      <c r="B238" s="25"/>
    </row>
    <row r="239" customFormat="false" ht="11.25" hidden="false" customHeight="false" outlineLevel="0" collapsed="false">
      <c r="B239" s="25"/>
    </row>
    <row r="240" customFormat="false" ht="11.25" hidden="false" customHeight="false" outlineLevel="0" collapsed="false">
      <c r="B240" s="25"/>
    </row>
    <row r="241" customFormat="false" ht="11.25" hidden="false" customHeight="false" outlineLevel="0" collapsed="false">
      <c r="B241" s="25"/>
    </row>
    <row r="242" customFormat="false" ht="11.25" hidden="false" customHeight="false" outlineLevel="0" collapsed="false">
      <c r="B242" s="25"/>
    </row>
    <row r="243" customFormat="false" ht="11.25" hidden="false" customHeight="false" outlineLevel="0" collapsed="false">
      <c r="B243" s="25"/>
    </row>
    <row r="244" customFormat="false" ht="11.25" hidden="false" customHeight="false" outlineLevel="0" collapsed="false">
      <c r="B244" s="25"/>
    </row>
    <row r="245" customFormat="false" ht="11.25" hidden="false" customHeight="false" outlineLevel="0" collapsed="false">
      <c r="B245" s="25"/>
    </row>
    <row r="246" customFormat="false" ht="11.25" hidden="false" customHeight="false" outlineLevel="0" collapsed="false">
      <c r="B246" s="25"/>
    </row>
    <row r="247" customFormat="false" ht="11.25" hidden="false" customHeight="false" outlineLevel="0" collapsed="false">
      <c r="B247" s="25"/>
    </row>
    <row r="248" customFormat="false" ht="11.25" hidden="false" customHeight="false" outlineLevel="0" collapsed="false">
      <c r="B248" s="25"/>
    </row>
    <row r="249" customFormat="false" ht="11.25" hidden="false" customHeight="false" outlineLevel="0" collapsed="false">
      <c r="B249" s="25"/>
    </row>
    <row r="250" customFormat="false" ht="11.25" hidden="false" customHeight="false" outlineLevel="0" collapsed="false">
      <c r="B250" s="25"/>
    </row>
    <row r="251" customFormat="false" ht="11.25" hidden="false" customHeight="false" outlineLevel="0" collapsed="false">
      <c r="B251" s="25"/>
    </row>
    <row r="252" customFormat="false" ht="11.25" hidden="false" customHeight="false" outlineLevel="0" collapsed="false">
      <c r="B252" s="25"/>
    </row>
    <row r="253" customFormat="false" ht="11.25" hidden="false" customHeight="false" outlineLevel="0" collapsed="false">
      <c r="B253" s="25"/>
    </row>
    <row r="254" customFormat="false" ht="11.25" hidden="false" customHeight="false" outlineLevel="0" collapsed="false">
      <c r="B254" s="25"/>
    </row>
    <row r="255" customFormat="false" ht="11.25" hidden="false" customHeight="false" outlineLevel="0" collapsed="false">
      <c r="B255" s="25"/>
    </row>
    <row r="256" customFormat="false" ht="11.25" hidden="false" customHeight="false" outlineLevel="0" collapsed="false">
      <c r="B256" s="25"/>
    </row>
    <row r="257" customFormat="false" ht="11.25" hidden="false" customHeight="false" outlineLevel="0" collapsed="false">
      <c r="B257" s="25"/>
    </row>
    <row r="258" customFormat="false" ht="11.25" hidden="false" customHeight="false" outlineLevel="0" collapsed="false">
      <c r="B258" s="25"/>
    </row>
    <row r="259" customFormat="false" ht="11.25" hidden="false" customHeight="false" outlineLevel="0" collapsed="false">
      <c r="B259" s="25"/>
    </row>
    <row r="260" customFormat="false" ht="11.25" hidden="false" customHeight="false" outlineLevel="0" collapsed="false">
      <c r="B260" s="25"/>
    </row>
    <row r="261" customFormat="false" ht="11.25" hidden="false" customHeight="false" outlineLevel="0" collapsed="false">
      <c r="B261" s="25"/>
    </row>
    <row r="262" customFormat="false" ht="11.25" hidden="false" customHeight="false" outlineLevel="0" collapsed="false">
      <c r="B262" s="25"/>
    </row>
    <row r="263" customFormat="false" ht="11.25" hidden="false" customHeight="false" outlineLevel="0" collapsed="false">
      <c r="B263" s="25"/>
    </row>
    <row r="264" customFormat="false" ht="11.25" hidden="false" customHeight="false" outlineLevel="0" collapsed="false">
      <c r="B264" s="25"/>
    </row>
    <row r="265" customFormat="false" ht="11.25" hidden="false" customHeight="false" outlineLevel="0" collapsed="false">
      <c r="B265" s="25"/>
    </row>
    <row r="266" customFormat="false" ht="11.25" hidden="false" customHeight="false" outlineLevel="0" collapsed="false">
      <c r="B266" s="25"/>
    </row>
    <row r="267" customFormat="false" ht="11.25" hidden="false" customHeight="false" outlineLevel="0" collapsed="false">
      <c r="B267" s="25"/>
    </row>
    <row r="268" customFormat="false" ht="11.25" hidden="false" customHeight="false" outlineLevel="0" collapsed="false">
      <c r="B268" s="25"/>
    </row>
    <row r="269" customFormat="false" ht="11.25" hidden="false" customHeight="false" outlineLevel="0" collapsed="false">
      <c r="B269" s="25"/>
    </row>
    <row r="270" customFormat="false" ht="11.25" hidden="false" customHeight="false" outlineLevel="0" collapsed="false">
      <c r="B270" s="25"/>
    </row>
    <row r="271" customFormat="false" ht="11.25" hidden="false" customHeight="false" outlineLevel="0" collapsed="false">
      <c r="B271" s="25"/>
    </row>
    <row r="272" customFormat="false" ht="11.25" hidden="false" customHeight="false" outlineLevel="0" collapsed="false">
      <c r="B272" s="25"/>
    </row>
    <row r="273" customFormat="false" ht="11.25" hidden="false" customHeight="false" outlineLevel="0" collapsed="false">
      <c r="B273" s="25"/>
    </row>
    <row r="274" customFormat="false" ht="11.25" hidden="false" customHeight="false" outlineLevel="0" collapsed="false">
      <c r="B274" s="25"/>
    </row>
    <row r="275" customFormat="false" ht="11.25" hidden="false" customHeight="false" outlineLevel="0" collapsed="false">
      <c r="B275" s="25"/>
    </row>
    <row r="276" customFormat="false" ht="11.25" hidden="false" customHeight="false" outlineLevel="0" collapsed="false">
      <c r="B276" s="25"/>
    </row>
    <row r="277" customFormat="false" ht="11.25" hidden="false" customHeight="false" outlineLevel="0" collapsed="false">
      <c r="B277" s="25"/>
    </row>
    <row r="278" customFormat="false" ht="11.25" hidden="false" customHeight="false" outlineLevel="0" collapsed="false">
      <c r="B278" s="25"/>
    </row>
    <row r="279" customFormat="false" ht="11.25" hidden="false" customHeight="false" outlineLevel="0" collapsed="false">
      <c r="B279" s="25"/>
    </row>
    <row r="280" customFormat="false" ht="11.25" hidden="false" customHeight="false" outlineLevel="0" collapsed="false">
      <c r="B280" s="25"/>
    </row>
    <row r="281" customFormat="false" ht="11.25" hidden="false" customHeight="false" outlineLevel="0" collapsed="false">
      <c r="B281" s="25"/>
    </row>
    <row r="282" customFormat="false" ht="11.25" hidden="false" customHeight="false" outlineLevel="0" collapsed="false">
      <c r="B282" s="25"/>
    </row>
    <row r="283" customFormat="false" ht="11.25" hidden="false" customHeight="false" outlineLevel="0" collapsed="false">
      <c r="B283" s="25"/>
    </row>
    <row r="284" customFormat="false" ht="11.25" hidden="false" customHeight="false" outlineLevel="0" collapsed="false">
      <c r="B284" s="25"/>
    </row>
    <row r="285" customFormat="false" ht="11.25" hidden="false" customHeight="false" outlineLevel="0" collapsed="false">
      <c r="B285" s="25"/>
    </row>
    <row r="286" customFormat="false" ht="11.25" hidden="false" customHeight="false" outlineLevel="0" collapsed="false">
      <c r="B286" s="25"/>
    </row>
    <row r="287" customFormat="false" ht="11.25" hidden="false" customHeight="false" outlineLevel="0" collapsed="false">
      <c r="B287" s="25"/>
    </row>
    <row r="288" customFormat="false" ht="11.25" hidden="false" customHeight="false" outlineLevel="0" collapsed="false">
      <c r="B288" s="25"/>
    </row>
    <row r="289" customFormat="false" ht="11.25" hidden="false" customHeight="false" outlineLevel="0" collapsed="false">
      <c r="B289" s="25"/>
    </row>
    <row r="290" customFormat="false" ht="11.25" hidden="false" customHeight="false" outlineLevel="0" collapsed="false">
      <c r="B290" s="25"/>
    </row>
    <row r="291" customFormat="false" ht="11.25" hidden="false" customHeight="false" outlineLevel="0" collapsed="false">
      <c r="B291" s="25"/>
    </row>
    <row r="292" customFormat="false" ht="11.25" hidden="false" customHeight="false" outlineLevel="0" collapsed="false">
      <c r="B292" s="25"/>
    </row>
    <row r="293" customFormat="false" ht="11.25" hidden="false" customHeight="false" outlineLevel="0" collapsed="false">
      <c r="B293" s="25"/>
    </row>
    <row r="294" customFormat="false" ht="11.25" hidden="false" customHeight="false" outlineLevel="0" collapsed="false">
      <c r="B294" s="25"/>
    </row>
    <row r="295" customFormat="false" ht="11.25" hidden="false" customHeight="false" outlineLevel="0" collapsed="false">
      <c r="B295" s="25"/>
    </row>
    <row r="296" customFormat="false" ht="11.25" hidden="false" customHeight="false" outlineLevel="0" collapsed="false">
      <c r="B296" s="25"/>
    </row>
    <row r="297" customFormat="false" ht="11.25" hidden="false" customHeight="false" outlineLevel="0" collapsed="false">
      <c r="B297" s="25"/>
    </row>
    <row r="298" customFormat="false" ht="11.25" hidden="false" customHeight="false" outlineLevel="0" collapsed="false">
      <c r="B298" s="25"/>
    </row>
    <row r="299" customFormat="false" ht="11.25" hidden="false" customHeight="false" outlineLevel="0" collapsed="false">
      <c r="B299" s="25"/>
    </row>
    <row r="300" customFormat="false" ht="11.25" hidden="false" customHeight="false" outlineLevel="0" collapsed="false">
      <c r="B300" s="25"/>
    </row>
    <row r="301" customFormat="false" ht="11.25" hidden="false" customHeight="false" outlineLevel="0" collapsed="false">
      <c r="B301" s="25"/>
    </row>
    <row r="302" customFormat="false" ht="11.25" hidden="false" customHeight="false" outlineLevel="0" collapsed="false">
      <c r="B302" s="25"/>
    </row>
    <row r="303" customFormat="false" ht="11.25" hidden="false" customHeight="false" outlineLevel="0" collapsed="false">
      <c r="B303" s="25"/>
    </row>
    <row r="304" customFormat="false" ht="11.25" hidden="false" customHeight="false" outlineLevel="0" collapsed="false">
      <c r="B304" s="25"/>
    </row>
    <row r="305" customFormat="false" ht="11.25" hidden="false" customHeight="false" outlineLevel="0" collapsed="false">
      <c r="B305" s="25"/>
    </row>
    <row r="306" customFormat="false" ht="11.25" hidden="false" customHeight="false" outlineLevel="0" collapsed="false">
      <c r="B306" s="25"/>
    </row>
    <row r="307" customFormat="false" ht="11.25" hidden="false" customHeight="false" outlineLevel="0" collapsed="false">
      <c r="B307" s="25"/>
    </row>
    <row r="308" customFormat="false" ht="11.25" hidden="false" customHeight="false" outlineLevel="0" collapsed="false">
      <c r="B308" s="25"/>
    </row>
    <row r="309" customFormat="false" ht="11.25" hidden="false" customHeight="false" outlineLevel="0" collapsed="false">
      <c r="B309" s="25"/>
    </row>
    <row r="310" customFormat="false" ht="11.25" hidden="false" customHeight="false" outlineLevel="0" collapsed="false">
      <c r="B310" s="25"/>
    </row>
    <row r="311" customFormat="false" ht="11.25" hidden="false" customHeight="false" outlineLevel="0" collapsed="false">
      <c r="B311" s="25"/>
    </row>
    <row r="312" customFormat="false" ht="11.25" hidden="false" customHeight="false" outlineLevel="0" collapsed="false">
      <c r="B312" s="25"/>
    </row>
    <row r="313" customFormat="false" ht="11.25" hidden="false" customHeight="false" outlineLevel="0" collapsed="false">
      <c r="B313" s="25"/>
    </row>
    <row r="314" customFormat="false" ht="11.25" hidden="false" customHeight="false" outlineLevel="0" collapsed="false">
      <c r="B314" s="25"/>
    </row>
    <row r="315" customFormat="false" ht="11.25" hidden="false" customHeight="false" outlineLevel="0" collapsed="false">
      <c r="B315" s="25"/>
    </row>
    <row r="316" customFormat="false" ht="11.25" hidden="false" customHeight="false" outlineLevel="0" collapsed="false">
      <c r="B316" s="25"/>
    </row>
    <row r="317" customFormat="false" ht="11.25" hidden="false" customHeight="false" outlineLevel="0" collapsed="false">
      <c r="B317" s="25"/>
    </row>
    <row r="318" customFormat="false" ht="11.25" hidden="false" customHeight="false" outlineLevel="0" collapsed="false">
      <c r="B318" s="25"/>
    </row>
    <row r="319" customFormat="false" ht="11.25" hidden="false" customHeight="false" outlineLevel="0" collapsed="false">
      <c r="B319" s="25"/>
    </row>
    <row r="320" customFormat="false" ht="11.25" hidden="false" customHeight="false" outlineLevel="0" collapsed="false">
      <c r="B320" s="25"/>
    </row>
    <row r="321" customFormat="false" ht="11.25" hidden="false" customHeight="false" outlineLevel="0" collapsed="false">
      <c r="B321" s="25"/>
    </row>
    <row r="322" customFormat="false" ht="11.25" hidden="false" customHeight="false" outlineLevel="0" collapsed="false">
      <c r="B322" s="25"/>
    </row>
    <row r="323" customFormat="false" ht="11.25" hidden="false" customHeight="false" outlineLevel="0" collapsed="false">
      <c r="B323" s="25"/>
    </row>
    <row r="324" customFormat="false" ht="11.25" hidden="false" customHeight="false" outlineLevel="0" collapsed="false">
      <c r="B324" s="25"/>
    </row>
    <row r="325" customFormat="false" ht="11.25" hidden="false" customHeight="false" outlineLevel="0" collapsed="false">
      <c r="B325" s="25"/>
    </row>
    <row r="326" customFormat="false" ht="11.25" hidden="false" customHeight="false" outlineLevel="0" collapsed="false">
      <c r="B326" s="25"/>
    </row>
    <row r="327" customFormat="false" ht="11.25" hidden="false" customHeight="false" outlineLevel="0" collapsed="false">
      <c r="B327" s="25"/>
    </row>
    <row r="328" customFormat="false" ht="11.25" hidden="false" customHeight="false" outlineLevel="0" collapsed="false">
      <c r="B328" s="25"/>
    </row>
    <row r="329" customFormat="false" ht="11.25" hidden="false" customHeight="false" outlineLevel="0" collapsed="false">
      <c r="B329" s="25"/>
    </row>
    <row r="330" customFormat="false" ht="11.25" hidden="false" customHeight="false" outlineLevel="0" collapsed="false">
      <c r="B330" s="25"/>
    </row>
    <row r="331" customFormat="false" ht="11.25" hidden="false" customHeight="false" outlineLevel="0" collapsed="false">
      <c r="B331" s="25"/>
    </row>
    <row r="332" customFormat="false" ht="11.25" hidden="false" customHeight="false" outlineLevel="0" collapsed="false">
      <c r="B332" s="25"/>
    </row>
    <row r="333" customFormat="false" ht="11.25" hidden="false" customHeight="false" outlineLevel="0" collapsed="false">
      <c r="B333" s="25"/>
    </row>
    <row r="334" customFormat="false" ht="11.25" hidden="false" customHeight="false" outlineLevel="0" collapsed="false">
      <c r="B334" s="25"/>
    </row>
    <row r="335" customFormat="false" ht="11.25" hidden="false" customHeight="false" outlineLevel="0" collapsed="false">
      <c r="B335" s="25"/>
    </row>
    <row r="336" customFormat="false" ht="11.25" hidden="false" customHeight="false" outlineLevel="0" collapsed="false">
      <c r="B336" s="25"/>
    </row>
    <row r="337" customFormat="false" ht="11.25" hidden="false" customHeight="false" outlineLevel="0" collapsed="false">
      <c r="B337" s="25"/>
    </row>
    <row r="338" customFormat="false" ht="11.25" hidden="false" customHeight="false" outlineLevel="0" collapsed="false">
      <c r="B338" s="25"/>
    </row>
    <row r="339" customFormat="false" ht="11.25" hidden="false" customHeight="false" outlineLevel="0" collapsed="false">
      <c r="B339" s="25"/>
    </row>
    <row r="340" customFormat="false" ht="11.25" hidden="false" customHeight="false" outlineLevel="0" collapsed="false">
      <c r="B340" s="25"/>
    </row>
    <row r="341" customFormat="false" ht="11.25" hidden="false" customHeight="false" outlineLevel="0" collapsed="false">
      <c r="B341" s="25"/>
    </row>
    <row r="342" customFormat="false" ht="11.25" hidden="false" customHeight="false" outlineLevel="0" collapsed="false">
      <c r="B342" s="25"/>
    </row>
    <row r="343" customFormat="false" ht="11.25" hidden="false" customHeight="false" outlineLevel="0" collapsed="false">
      <c r="B343" s="25"/>
    </row>
    <row r="344" customFormat="false" ht="11.25" hidden="false" customHeight="false" outlineLevel="0" collapsed="false">
      <c r="B344" s="25"/>
    </row>
    <row r="345" customFormat="false" ht="11.25" hidden="false" customHeight="false" outlineLevel="0" collapsed="false">
      <c r="B345" s="25"/>
    </row>
    <row r="346" customFormat="false" ht="11.25" hidden="false" customHeight="false" outlineLevel="0" collapsed="false">
      <c r="B346" s="25"/>
    </row>
    <row r="347" customFormat="false" ht="11.25" hidden="false" customHeight="false" outlineLevel="0" collapsed="false">
      <c r="B347" s="25"/>
    </row>
    <row r="348" customFormat="false" ht="11.25" hidden="false" customHeight="false" outlineLevel="0" collapsed="false">
      <c r="B348" s="25"/>
    </row>
    <row r="349" customFormat="false" ht="11.25" hidden="false" customHeight="false" outlineLevel="0" collapsed="false">
      <c r="B349" s="25"/>
    </row>
    <row r="350" customFormat="false" ht="11.25" hidden="false" customHeight="false" outlineLevel="0" collapsed="false">
      <c r="B350" s="25"/>
    </row>
    <row r="351" customFormat="false" ht="11.25" hidden="false" customHeight="false" outlineLevel="0" collapsed="false">
      <c r="B351" s="25"/>
    </row>
    <row r="352" customFormat="false" ht="11.25" hidden="false" customHeight="false" outlineLevel="0" collapsed="false">
      <c r="B352" s="25"/>
    </row>
    <row r="353" customFormat="false" ht="11.25" hidden="false" customHeight="false" outlineLevel="0" collapsed="false">
      <c r="B353" s="25"/>
    </row>
    <row r="354" customFormat="false" ht="11.25" hidden="false" customHeight="false" outlineLevel="0" collapsed="false">
      <c r="B354" s="25"/>
    </row>
    <row r="355" customFormat="false" ht="11.25" hidden="false" customHeight="false" outlineLevel="0" collapsed="false">
      <c r="B355" s="25"/>
    </row>
    <row r="356" customFormat="false" ht="11.25" hidden="false" customHeight="false" outlineLevel="0" collapsed="false">
      <c r="B356" s="25"/>
    </row>
    <row r="357" customFormat="false" ht="11.25" hidden="false" customHeight="false" outlineLevel="0" collapsed="false">
      <c r="B357" s="25"/>
    </row>
    <row r="358" customFormat="false" ht="11.25" hidden="false" customHeight="false" outlineLevel="0" collapsed="false">
      <c r="B358" s="25"/>
    </row>
    <row r="359" customFormat="false" ht="11.25" hidden="false" customHeight="false" outlineLevel="0" collapsed="false">
      <c r="B359" s="25"/>
    </row>
    <row r="360" customFormat="false" ht="11.25" hidden="false" customHeight="false" outlineLevel="0" collapsed="false">
      <c r="B360" s="25"/>
    </row>
    <row r="361" customFormat="false" ht="11.25" hidden="false" customHeight="false" outlineLevel="0" collapsed="false">
      <c r="B361" s="25"/>
    </row>
    <row r="362" customFormat="false" ht="11.25" hidden="false" customHeight="false" outlineLevel="0" collapsed="false">
      <c r="B362" s="25"/>
    </row>
    <row r="363" customFormat="false" ht="11.25" hidden="false" customHeight="false" outlineLevel="0" collapsed="false">
      <c r="B363" s="25"/>
    </row>
    <row r="364" customFormat="false" ht="11.25" hidden="false" customHeight="false" outlineLevel="0" collapsed="false">
      <c r="B364" s="25"/>
    </row>
    <row r="365" customFormat="false" ht="11.25" hidden="false" customHeight="false" outlineLevel="0" collapsed="false">
      <c r="B365" s="25"/>
    </row>
    <row r="366" customFormat="false" ht="11.25" hidden="false" customHeight="false" outlineLevel="0" collapsed="false">
      <c r="B366" s="25"/>
    </row>
    <row r="367" customFormat="false" ht="11.25" hidden="false" customHeight="false" outlineLevel="0" collapsed="false">
      <c r="B367" s="25"/>
    </row>
    <row r="368" customFormat="false" ht="11.25" hidden="false" customHeight="false" outlineLevel="0" collapsed="false">
      <c r="B368" s="25"/>
    </row>
    <row r="369" customFormat="false" ht="11.25" hidden="false" customHeight="false" outlineLevel="0" collapsed="false">
      <c r="B369" s="25"/>
    </row>
    <row r="370" customFormat="false" ht="11.25" hidden="false" customHeight="false" outlineLevel="0" collapsed="false">
      <c r="B370" s="25"/>
    </row>
    <row r="371" customFormat="false" ht="11.25" hidden="false" customHeight="false" outlineLevel="0" collapsed="false">
      <c r="B371" s="25"/>
    </row>
    <row r="372" customFormat="false" ht="11.25" hidden="false" customHeight="false" outlineLevel="0" collapsed="false">
      <c r="B372" s="25"/>
    </row>
    <row r="373" customFormat="false" ht="11.25" hidden="false" customHeight="false" outlineLevel="0" collapsed="false">
      <c r="B373" s="25"/>
    </row>
    <row r="374" customFormat="false" ht="11.25" hidden="false" customHeight="false" outlineLevel="0" collapsed="false">
      <c r="B374" s="25"/>
    </row>
    <row r="375" customFormat="false" ht="11.25" hidden="false" customHeight="false" outlineLevel="0" collapsed="false">
      <c r="B375" s="25"/>
    </row>
    <row r="376" customFormat="false" ht="11.25" hidden="false" customHeight="false" outlineLevel="0" collapsed="false">
      <c r="B376" s="25"/>
    </row>
    <row r="377" customFormat="false" ht="11.25" hidden="false" customHeight="false" outlineLevel="0" collapsed="false">
      <c r="B377" s="25"/>
    </row>
    <row r="378" customFormat="false" ht="11.25" hidden="false" customHeight="false" outlineLevel="0" collapsed="false">
      <c r="B378" s="25"/>
    </row>
    <row r="379" customFormat="false" ht="11.25" hidden="false" customHeight="false" outlineLevel="0" collapsed="false">
      <c r="B379" s="25"/>
    </row>
    <row r="380" customFormat="false" ht="11.25" hidden="false" customHeight="false" outlineLevel="0" collapsed="false">
      <c r="B380" s="25"/>
    </row>
    <row r="381" customFormat="false" ht="11.25" hidden="false" customHeight="false" outlineLevel="0" collapsed="false">
      <c r="B381" s="25"/>
    </row>
    <row r="382" customFormat="false" ht="11.25" hidden="false" customHeight="false" outlineLevel="0" collapsed="false">
      <c r="B382" s="25"/>
    </row>
    <row r="383" customFormat="false" ht="11.25" hidden="false" customHeight="false" outlineLevel="0" collapsed="false">
      <c r="B383" s="25"/>
    </row>
    <row r="384" customFormat="false" ht="11.25" hidden="false" customHeight="false" outlineLevel="0" collapsed="false">
      <c r="B384" s="25"/>
    </row>
    <row r="385" customFormat="false" ht="11.25" hidden="false" customHeight="false" outlineLevel="0" collapsed="false">
      <c r="B385" s="25"/>
    </row>
    <row r="386" customFormat="false" ht="11.25" hidden="false" customHeight="false" outlineLevel="0" collapsed="false">
      <c r="B386" s="25"/>
    </row>
    <row r="387" customFormat="false" ht="11.25" hidden="false" customHeight="false" outlineLevel="0" collapsed="false">
      <c r="B387" s="25"/>
    </row>
    <row r="388" customFormat="false" ht="11.25" hidden="false" customHeight="false" outlineLevel="0" collapsed="false">
      <c r="B388" s="25"/>
    </row>
    <row r="389" customFormat="false" ht="11.25" hidden="false" customHeight="false" outlineLevel="0" collapsed="false">
      <c r="B389" s="25"/>
    </row>
    <row r="390" customFormat="false" ht="11.25" hidden="false" customHeight="false" outlineLevel="0" collapsed="false">
      <c r="B390" s="25"/>
    </row>
    <row r="391" customFormat="false" ht="11.25" hidden="false" customHeight="false" outlineLevel="0" collapsed="false">
      <c r="B391" s="25"/>
    </row>
    <row r="392" customFormat="false" ht="11.25" hidden="false" customHeight="false" outlineLevel="0" collapsed="false">
      <c r="B392" s="25"/>
    </row>
    <row r="393" customFormat="false" ht="11.25" hidden="false" customHeight="false" outlineLevel="0" collapsed="false">
      <c r="B393" s="25"/>
    </row>
    <row r="394" customFormat="false" ht="11.25" hidden="false" customHeight="false" outlineLevel="0" collapsed="false">
      <c r="B394" s="25"/>
    </row>
    <row r="395" customFormat="false" ht="11.25" hidden="false" customHeight="false" outlineLevel="0" collapsed="false">
      <c r="B395" s="25"/>
    </row>
    <row r="396" customFormat="false" ht="11.25" hidden="false" customHeight="false" outlineLevel="0" collapsed="false">
      <c r="B396" s="25"/>
    </row>
    <row r="397" customFormat="false" ht="11.25" hidden="false" customHeight="false" outlineLevel="0" collapsed="false">
      <c r="B397" s="25"/>
    </row>
    <row r="398" customFormat="false" ht="11.25" hidden="false" customHeight="false" outlineLevel="0" collapsed="false">
      <c r="B398" s="25"/>
    </row>
    <row r="399" customFormat="false" ht="11.25" hidden="false" customHeight="false" outlineLevel="0" collapsed="false">
      <c r="B399" s="25"/>
    </row>
    <row r="400" customFormat="false" ht="11.25" hidden="false" customHeight="false" outlineLevel="0" collapsed="false">
      <c r="B400" s="25"/>
    </row>
    <row r="401" customFormat="false" ht="11.25" hidden="false" customHeight="false" outlineLevel="0" collapsed="false">
      <c r="B401" s="25"/>
    </row>
    <row r="402" customFormat="false" ht="11.25" hidden="false" customHeight="false" outlineLevel="0" collapsed="false">
      <c r="B402" s="25"/>
    </row>
    <row r="403" customFormat="false" ht="11.25" hidden="false" customHeight="false" outlineLevel="0" collapsed="false">
      <c r="B403" s="25"/>
    </row>
    <row r="404" customFormat="false" ht="11.25" hidden="false" customHeight="false" outlineLevel="0" collapsed="false">
      <c r="B404" s="25"/>
    </row>
    <row r="405" customFormat="false" ht="11.25" hidden="false" customHeight="false" outlineLevel="0" collapsed="false">
      <c r="B405" s="25"/>
    </row>
    <row r="406" customFormat="false" ht="11.25" hidden="false" customHeight="false" outlineLevel="0" collapsed="false">
      <c r="B406" s="25"/>
    </row>
    <row r="407" customFormat="false" ht="11.25" hidden="false" customHeight="false" outlineLevel="0" collapsed="false">
      <c r="B407" s="25"/>
    </row>
    <row r="408" customFormat="false" ht="11.25" hidden="false" customHeight="false" outlineLevel="0" collapsed="false">
      <c r="B408" s="25"/>
    </row>
    <row r="409" customFormat="false" ht="11.25" hidden="false" customHeight="false" outlineLevel="0" collapsed="false">
      <c r="B409" s="25"/>
    </row>
    <row r="410" customFormat="false" ht="11.25" hidden="false" customHeight="false" outlineLevel="0" collapsed="false">
      <c r="B410" s="25"/>
    </row>
    <row r="411" customFormat="false" ht="11.25" hidden="false" customHeight="false" outlineLevel="0" collapsed="false">
      <c r="B411" s="25"/>
    </row>
    <row r="412" customFormat="false" ht="11.25" hidden="false" customHeight="false" outlineLevel="0" collapsed="false">
      <c r="B412" s="25"/>
    </row>
    <row r="413" customFormat="false" ht="11.25" hidden="false" customHeight="false" outlineLevel="0" collapsed="false">
      <c r="B413" s="25"/>
    </row>
    <row r="414" customFormat="false" ht="11.25" hidden="false" customHeight="false" outlineLevel="0" collapsed="false">
      <c r="B414" s="25"/>
    </row>
    <row r="415" customFormat="false" ht="11.25" hidden="false" customHeight="false" outlineLevel="0" collapsed="false">
      <c r="B415" s="25"/>
    </row>
    <row r="416" customFormat="false" ht="11.25" hidden="false" customHeight="false" outlineLevel="0" collapsed="false">
      <c r="B416" s="25"/>
    </row>
    <row r="417" customFormat="false" ht="11.25" hidden="false" customHeight="false" outlineLevel="0" collapsed="false">
      <c r="B417" s="25"/>
    </row>
    <row r="418" customFormat="false" ht="11.25" hidden="false" customHeight="false" outlineLevel="0" collapsed="false">
      <c r="B418" s="25"/>
    </row>
    <row r="419" customFormat="false" ht="11.25" hidden="false" customHeight="false" outlineLevel="0" collapsed="false">
      <c r="B419" s="25"/>
    </row>
    <row r="420" customFormat="false" ht="11.25" hidden="false" customHeight="false" outlineLevel="0" collapsed="false">
      <c r="B420" s="25"/>
    </row>
    <row r="421" customFormat="false" ht="11.25" hidden="false" customHeight="false" outlineLevel="0" collapsed="false">
      <c r="B421" s="25"/>
    </row>
    <row r="422" customFormat="false" ht="11.25" hidden="false" customHeight="false" outlineLevel="0" collapsed="false">
      <c r="B422" s="25"/>
    </row>
    <row r="423" customFormat="false" ht="11.25" hidden="false" customHeight="false" outlineLevel="0" collapsed="false">
      <c r="B423" s="25"/>
    </row>
    <row r="424" customFormat="false" ht="11.25" hidden="false" customHeight="false" outlineLevel="0" collapsed="false">
      <c r="B424" s="25"/>
    </row>
    <row r="425" customFormat="false" ht="11.25" hidden="false" customHeight="false" outlineLevel="0" collapsed="false">
      <c r="B425" s="25"/>
    </row>
    <row r="426" customFormat="false" ht="11.25" hidden="false" customHeight="false" outlineLevel="0" collapsed="false">
      <c r="B426" s="25"/>
    </row>
    <row r="427" customFormat="false" ht="11.25" hidden="false" customHeight="false" outlineLevel="0" collapsed="false">
      <c r="B427" s="25"/>
    </row>
    <row r="428" customFormat="false" ht="11.25" hidden="false" customHeight="false" outlineLevel="0" collapsed="false">
      <c r="B428" s="25"/>
    </row>
    <row r="429" customFormat="false" ht="11.25" hidden="false" customHeight="false" outlineLevel="0" collapsed="false">
      <c r="B429" s="25"/>
    </row>
    <row r="430" customFormat="false" ht="11.25" hidden="false" customHeight="false" outlineLevel="0" collapsed="false">
      <c r="B430" s="25"/>
    </row>
    <row r="431" customFormat="false" ht="11.25" hidden="false" customHeight="false" outlineLevel="0" collapsed="false">
      <c r="B431" s="25"/>
    </row>
    <row r="432" customFormat="false" ht="11.25" hidden="false" customHeight="false" outlineLevel="0" collapsed="false">
      <c r="B432" s="25"/>
    </row>
    <row r="433" customFormat="false" ht="11.25" hidden="false" customHeight="false" outlineLevel="0" collapsed="false">
      <c r="B433" s="25"/>
    </row>
    <row r="434" customFormat="false" ht="11.25" hidden="false" customHeight="false" outlineLevel="0" collapsed="false">
      <c r="B434" s="25"/>
    </row>
    <row r="435" customFormat="false" ht="11.25" hidden="false" customHeight="false" outlineLevel="0" collapsed="false">
      <c r="B435" s="25"/>
    </row>
    <row r="436" customFormat="false" ht="11.25" hidden="false" customHeight="false" outlineLevel="0" collapsed="false">
      <c r="B436" s="25"/>
    </row>
    <row r="437" customFormat="false" ht="11.25" hidden="false" customHeight="false" outlineLevel="0" collapsed="false">
      <c r="B437" s="25"/>
    </row>
    <row r="438" customFormat="false" ht="11.25" hidden="false" customHeight="false" outlineLevel="0" collapsed="false">
      <c r="B438" s="25"/>
    </row>
    <row r="439" customFormat="false" ht="11.25" hidden="false" customHeight="false" outlineLevel="0" collapsed="false">
      <c r="B439" s="25"/>
    </row>
    <row r="440" customFormat="false" ht="11.25" hidden="false" customHeight="false" outlineLevel="0" collapsed="false">
      <c r="B440" s="25"/>
    </row>
    <row r="441" customFormat="false" ht="11.25" hidden="false" customHeight="false" outlineLevel="0" collapsed="false">
      <c r="B441" s="25"/>
    </row>
    <row r="442" customFormat="false" ht="11.25" hidden="false" customHeight="false" outlineLevel="0" collapsed="false">
      <c r="B442" s="25"/>
    </row>
    <row r="443" customFormat="false" ht="11.25" hidden="false" customHeight="false" outlineLevel="0" collapsed="false">
      <c r="B443" s="25"/>
    </row>
    <row r="444" customFormat="false" ht="11.25" hidden="false" customHeight="false" outlineLevel="0" collapsed="false">
      <c r="B444" s="25"/>
    </row>
    <row r="445" customFormat="false" ht="11.25" hidden="false" customHeight="false" outlineLevel="0" collapsed="false">
      <c r="B445" s="25"/>
    </row>
    <row r="446" customFormat="false" ht="11.25" hidden="false" customHeight="false" outlineLevel="0" collapsed="false">
      <c r="B446" s="25"/>
    </row>
    <row r="447" customFormat="false" ht="11.25" hidden="false" customHeight="false" outlineLevel="0" collapsed="false">
      <c r="B447" s="25"/>
    </row>
    <row r="448" customFormat="false" ht="11.25" hidden="false" customHeight="false" outlineLevel="0" collapsed="false">
      <c r="B448" s="25"/>
    </row>
    <row r="449" customFormat="false" ht="11.25" hidden="false" customHeight="false" outlineLevel="0" collapsed="false">
      <c r="B449" s="25"/>
    </row>
    <row r="450" customFormat="false" ht="11.25" hidden="false" customHeight="false" outlineLevel="0" collapsed="false">
      <c r="B450" s="25"/>
    </row>
    <row r="451" customFormat="false" ht="11.25" hidden="false" customHeight="false" outlineLevel="0" collapsed="false">
      <c r="B451" s="25"/>
    </row>
    <row r="452" customFormat="false" ht="11.25" hidden="false" customHeight="false" outlineLevel="0" collapsed="false">
      <c r="B452" s="25"/>
    </row>
    <row r="453" customFormat="false" ht="11.25" hidden="false" customHeight="false" outlineLevel="0" collapsed="false">
      <c r="B453" s="25"/>
    </row>
    <row r="454" customFormat="false" ht="11.25" hidden="false" customHeight="false" outlineLevel="0" collapsed="false">
      <c r="B454" s="25"/>
    </row>
    <row r="455" customFormat="false" ht="11.25" hidden="false" customHeight="false" outlineLevel="0" collapsed="false">
      <c r="B455" s="25"/>
    </row>
    <row r="456" customFormat="false" ht="11.25" hidden="false" customHeight="false" outlineLevel="0" collapsed="false">
      <c r="B456" s="25"/>
    </row>
    <row r="457" customFormat="false" ht="11.25" hidden="false" customHeight="false" outlineLevel="0" collapsed="false">
      <c r="B457" s="25"/>
    </row>
    <row r="458" customFormat="false" ht="11.25" hidden="false" customHeight="false" outlineLevel="0" collapsed="false">
      <c r="B458" s="25"/>
    </row>
    <row r="459" customFormat="false" ht="11.25" hidden="false" customHeight="false" outlineLevel="0" collapsed="false">
      <c r="B459" s="25"/>
    </row>
    <row r="460" customFormat="false" ht="11.25" hidden="false" customHeight="false" outlineLevel="0" collapsed="false">
      <c r="B460" s="25"/>
    </row>
    <row r="461" customFormat="false" ht="11.25" hidden="false" customHeight="false" outlineLevel="0" collapsed="false">
      <c r="B461" s="25"/>
    </row>
    <row r="462" customFormat="false" ht="11.25" hidden="false" customHeight="false" outlineLevel="0" collapsed="false">
      <c r="B462" s="25"/>
    </row>
    <row r="463" customFormat="false" ht="11.25" hidden="false" customHeight="false" outlineLevel="0" collapsed="false">
      <c r="B463" s="25"/>
    </row>
    <row r="464" customFormat="false" ht="11.25" hidden="false" customHeight="false" outlineLevel="0" collapsed="false">
      <c r="B464" s="25"/>
    </row>
    <row r="465" customFormat="false" ht="11.25" hidden="false" customHeight="false" outlineLevel="0" collapsed="false">
      <c r="B465" s="25"/>
    </row>
    <row r="466" customFormat="false" ht="11.25" hidden="false" customHeight="false" outlineLevel="0" collapsed="false">
      <c r="B466" s="25"/>
    </row>
    <row r="467" customFormat="false" ht="11.25" hidden="false" customHeight="false" outlineLevel="0" collapsed="false">
      <c r="B467" s="25"/>
    </row>
    <row r="468" customFormat="false" ht="11.25" hidden="false" customHeight="false" outlineLevel="0" collapsed="false">
      <c r="B468" s="25"/>
    </row>
    <row r="469" customFormat="false" ht="11.25" hidden="false" customHeight="false" outlineLevel="0" collapsed="false">
      <c r="B469" s="25"/>
    </row>
    <row r="470" customFormat="false" ht="11.25" hidden="false" customHeight="false" outlineLevel="0" collapsed="false">
      <c r="B470" s="25"/>
    </row>
    <row r="471" customFormat="false" ht="11.25" hidden="false" customHeight="false" outlineLevel="0" collapsed="false">
      <c r="B471" s="25"/>
    </row>
    <row r="472" customFormat="false" ht="11.25" hidden="false" customHeight="false" outlineLevel="0" collapsed="false">
      <c r="B472" s="25"/>
    </row>
    <row r="473" customFormat="false" ht="11.25" hidden="false" customHeight="false" outlineLevel="0" collapsed="false">
      <c r="B473" s="25"/>
    </row>
    <row r="474" customFormat="false" ht="11.25" hidden="false" customHeight="false" outlineLevel="0" collapsed="false">
      <c r="B474" s="25"/>
    </row>
    <row r="475" customFormat="false" ht="11.25" hidden="false" customHeight="false" outlineLevel="0" collapsed="false">
      <c r="B475" s="25"/>
    </row>
    <row r="476" customFormat="false" ht="11.25" hidden="false" customHeight="false" outlineLevel="0" collapsed="false">
      <c r="B476" s="25"/>
    </row>
    <row r="477" customFormat="false" ht="11.25" hidden="false" customHeight="false" outlineLevel="0" collapsed="false">
      <c r="B477" s="25"/>
    </row>
    <row r="478" customFormat="false" ht="11.25" hidden="false" customHeight="false" outlineLevel="0" collapsed="false">
      <c r="B478" s="25"/>
    </row>
    <row r="479" customFormat="false" ht="11.25" hidden="false" customHeight="false" outlineLevel="0" collapsed="false">
      <c r="B479" s="25"/>
    </row>
    <row r="480" customFormat="false" ht="11.25" hidden="false" customHeight="false" outlineLevel="0" collapsed="false">
      <c r="B480" s="25"/>
    </row>
    <row r="481" customFormat="false" ht="11.25" hidden="false" customHeight="false" outlineLevel="0" collapsed="false">
      <c r="B481" s="25"/>
    </row>
    <row r="482" customFormat="false" ht="11.25" hidden="false" customHeight="false" outlineLevel="0" collapsed="false">
      <c r="B482" s="25"/>
    </row>
    <row r="483" customFormat="false" ht="11.25" hidden="false" customHeight="false" outlineLevel="0" collapsed="false">
      <c r="B483" s="25"/>
    </row>
    <row r="484" customFormat="false" ht="11.25" hidden="false" customHeight="false" outlineLevel="0" collapsed="false">
      <c r="B484" s="25"/>
    </row>
    <row r="485" customFormat="false" ht="11.25" hidden="false" customHeight="false" outlineLevel="0" collapsed="false">
      <c r="B485" s="25"/>
    </row>
    <row r="486" customFormat="false" ht="11.25" hidden="false" customHeight="false" outlineLevel="0" collapsed="false">
      <c r="B486" s="25"/>
    </row>
    <row r="487" customFormat="false" ht="11.25" hidden="false" customHeight="false" outlineLevel="0" collapsed="false">
      <c r="B487" s="25"/>
    </row>
    <row r="488" customFormat="false" ht="11.25" hidden="false" customHeight="false" outlineLevel="0" collapsed="false">
      <c r="B488" s="25"/>
    </row>
    <row r="489" customFormat="false" ht="11.25" hidden="false" customHeight="false" outlineLevel="0" collapsed="false">
      <c r="B489" s="25"/>
    </row>
    <row r="490" customFormat="false" ht="11.25" hidden="false" customHeight="false" outlineLevel="0" collapsed="false">
      <c r="B490" s="25"/>
    </row>
    <row r="491" customFormat="false" ht="11.25" hidden="false" customHeight="false" outlineLevel="0" collapsed="false">
      <c r="B491" s="25"/>
    </row>
    <row r="492" customFormat="false" ht="11.25" hidden="false" customHeight="false" outlineLevel="0" collapsed="false">
      <c r="B492" s="25"/>
    </row>
    <row r="493" customFormat="false" ht="11.25" hidden="false" customHeight="false" outlineLevel="0" collapsed="false">
      <c r="B493" s="25"/>
    </row>
    <row r="494" customFormat="false" ht="11.25" hidden="false" customHeight="false" outlineLevel="0" collapsed="false">
      <c r="B494" s="25"/>
    </row>
    <row r="495" customFormat="false" ht="11.25" hidden="false" customHeight="false" outlineLevel="0" collapsed="false">
      <c r="B495" s="25"/>
    </row>
    <row r="496" customFormat="false" ht="11.25" hidden="false" customHeight="false" outlineLevel="0" collapsed="false">
      <c r="B496" s="25"/>
    </row>
    <row r="497" customFormat="false" ht="11.25" hidden="false" customHeight="false" outlineLevel="0" collapsed="false">
      <c r="B497" s="25"/>
    </row>
    <row r="498" customFormat="false" ht="11.25" hidden="false" customHeight="false" outlineLevel="0" collapsed="false">
      <c r="B498" s="25"/>
    </row>
    <row r="499" customFormat="false" ht="11.25" hidden="false" customHeight="false" outlineLevel="0" collapsed="false">
      <c r="B499" s="25"/>
    </row>
    <row r="500" customFormat="false" ht="11.25" hidden="false" customHeight="false" outlineLevel="0" collapsed="false">
      <c r="B500" s="25"/>
    </row>
    <row r="501" customFormat="false" ht="11.25" hidden="false" customHeight="false" outlineLevel="0" collapsed="false">
      <c r="B501" s="25"/>
    </row>
    <row r="502" customFormat="false" ht="11.25" hidden="false" customHeight="false" outlineLevel="0" collapsed="false">
      <c r="B502" s="25"/>
    </row>
    <row r="503" customFormat="false" ht="11.25" hidden="false" customHeight="false" outlineLevel="0" collapsed="false">
      <c r="B503" s="25"/>
    </row>
    <row r="504" customFormat="false" ht="11.25" hidden="false" customHeight="false" outlineLevel="0" collapsed="false">
      <c r="B504" s="25"/>
    </row>
    <row r="505" customFormat="false" ht="11.25" hidden="false" customHeight="false" outlineLevel="0" collapsed="false">
      <c r="B505" s="25"/>
    </row>
    <row r="506" customFormat="false" ht="11.25" hidden="false" customHeight="false" outlineLevel="0" collapsed="false">
      <c r="B506" s="25"/>
    </row>
    <row r="507" customFormat="false" ht="11.25" hidden="false" customHeight="false" outlineLevel="0" collapsed="false">
      <c r="B507" s="25"/>
    </row>
    <row r="508" customFormat="false" ht="11.25" hidden="false" customHeight="false" outlineLevel="0" collapsed="false">
      <c r="B508" s="25"/>
    </row>
    <row r="509" customFormat="false" ht="11.25" hidden="false" customHeight="false" outlineLevel="0" collapsed="false">
      <c r="B509" s="25"/>
    </row>
    <row r="510" customFormat="false" ht="11.25" hidden="false" customHeight="false" outlineLevel="0" collapsed="false">
      <c r="B510" s="25"/>
    </row>
    <row r="511" customFormat="false" ht="11.25" hidden="false" customHeight="false" outlineLevel="0" collapsed="false">
      <c r="B511" s="25"/>
    </row>
    <row r="512" customFormat="false" ht="11.25" hidden="false" customHeight="false" outlineLevel="0" collapsed="false">
      <c r="B512" s="25"/>
    </row>
    <row r="513" customFormat="false" ht="11.25" hidden="false" customHeight="false" outlineLevel="0" collapsed="false">
      <c r="B513" s="25"/>
    </row>
    <row r="514" customFormat="false" ht="11.25" hidden="false" customHeight="false" outlineLevel="0" collapsed="false">
      <c r="B514" s="25"/>
    </row>
    <row r="515" customFormat="false" ht="11.25" hidden="false" customHeight="false" outlineLevel="0" collapsed="false">
      <c r="B515" s="25"/>
    </row>
    <row r="516" customFormat="false" ht="11.25" hidden="false" customHeight="false" outlineLevel="0" collapsed="false">
      <c r="B516" s="25"/>
    </row>
    <row r="517" customFormat="false" ht="11.25" hidden="false" customHeight="false" outlineLevel="0" collapsed="false">
      <c r="B517" s="25"/>
    </row>
    <row r="518" customFormat="false" ht="11.25" hidden="false" customHeight="false" outlineLevel="0" collapsed="false">
      <c r="B518" s="25"/>
    </row>
    <row r="519" customFormat="false" ht="11.25" hidden="false" customHeight="false" outlineLevel="0" collapsed="false">
      <c r="B519" s="25"/>
    </row>
    <row r="520" customFormat="false" ht="11.25" hidden="false" customHeight="false" outlineLevel="0" collapsed="false">
      <c r="B520" s="25"/>
    </row>
    <row r="521" customFormat="false" ht="11.25" hidden="false" customHeight="false" outlineLevel="0" collapsed="false">
      <c r="B521" s="25"/>
    </row>
    <row r="522" customFormat="false" ht="11.25" hidden="false" customHeight="false" outlineLevel="0" collapsed="false">
      <c r="B522" s="25"/>
    </row>
    <row r="523" customFormat="false" ht="11.25" hidden="false" customHeight="false" outlineLevel="0" collapsed="false">
      <c r="B523" s="25"/>
    </row>
    <row r="524" customFormat="false" ht="11.25" hidden="false" customHeight="false" outlineLevel="0" collapsed="false">
      <c r="B524" s="25"/>
    </row>
    <row r="525" customFormat="false" ht="11.25" hidden="false" customHeight="false" outlineLevel="0" collapsed="false">
      <c r="B525" s="25"/>
    </row>
    <row r="526" customFormat="false" ht="11.25" hidden="false" customHeight="false" outlineLevel="0" collapsed="false">
      <c r="B526" s="25"/>
    </row>
    <row r="527" customFormat="false" ht="11.25" hidden="false" customHeight="false" outlineLevel="0" collapsed="false">
      <c r="B527" s="25"/>
    </row>
    <row r="528" customFormat="false" ht="11.25" hidden="false" customHeight="false" outlineLevel="0" collapsed="false">
      <c r="B528" s="25"/>
    </row>
    <row r="529" customFormat="false" ht="11.25" hidden="false" customHeight="false" outlineLevel="0" collapsed="false">
      <c r="B529" s="25"/>
    </row>
    <row r="530" customFormat="false" ht="11.25" hidden="false" customHeight="false" outlineLevel="0" collapsed="false">
      <c r="B530" s="25"/>
    </row>
    <row r="531" customFormat="false" ht="11.25" hidden="false" customHeight="false" outlineLevel="0" collapsed="false">
      <c r="B531" s="25"/>
    </row>
    <row r="532" customFormat="false" ht="11.25" hidden="false" customHeight="false" outlineLevel="0" collapsed="false">
      <c r="B532" s="25"/>
    </row>
    <row r="533" customFormat="false" ht="11.25" hidden="false" customHeight="false" outlineLevel="0" collapsed="false">
      <c r="B533" s="25"/>
    </row>
    <row r="534" customFormat="false" ht="11.25" hidden="false" customHeight="false" outlineLevel="0" collapsed="false">
      <c r="B534" s="25"/>
    </row>
    <row r="535" customFormat="false" ht="11.25" hidden="false" customHeight="false" outlineLevel="0" collapsed="false">
      <c r="B535" s="25"/>
    </row>
    <row r="536" customFormat="false" ht="11.25" hidden="false" customHeight="false" outlineLevel="0" collapsed="false">
      <c r="B536" s="25"/>
    </row>
    <row r="537" customFormat="false" ht="11.25" hidden="false" customHeight="false" outlineLevel="0" collapsed="false">
      <c r="B537" s="25"/>
    </row>
    <row r="538" customFormat="false" ht="11.25" hidden="false" customHeight="false" outlineLevel="0" collapsed="false">
      <c r="B538" s="25"/>
    </row>
    <row r="539" customFormat="false" ht="11.25" hidden="false" customHeight="false" outlineLevel="0" collapsed="false">
      <c r="B539" s="25"/>
    </row>
    <row r="540" customFormat="false" ht="11.25" hidden="false" customHeight="false" outlineLevel="0" collapsed="false">
      <c r="B540" s="25"/>
    </row>
    <row r="541" customFormat="false" ht="11.25" hidden="false" customHeight="false" outlineLevel="0" collapsed="false">
      <c r="B541" s="25"/>
    </row>
    <row r="542" customFormat="false" ht="11.25" hidden="false" customHeight="false" outlineLevel="0" collapsed="false">
      <c r="B542" s="25"/>
    </row>
    <row r="543" customFormat="false" ht="11.25" hidden="false" customHeight="false" outlineLevel="0" collapsed="false">
      <c r="B543" s="25"/>
    </row>
    <row r="544" customFormat="false" ht="11.25" hidden="false" customHeight="false" outlineLevel="0" collapsed="false">
      <c r="B544" s="25"/>
    </row>
    <row r="545" customFormat="false" ht="11.25" hidden="false" customHeight="false" outlineLevel="0" collapsed="false">
      <c r="B545" s="25"/>
    </row>
    <row r="546" customFormat="false" ht="11.25" hidden="false" customHeight="false" outlineLevel="0" collapsed="false">
      <c r="B546" s="25"/>
    </row>
    <row r="547" customFormat="false" ht="11.25" hidden="false" customHeight="false" outlineLevel="0" collapsed="false">
      <c r="B547" s="25"/>
    </row>
    <row r="548" customFormat="false" ht="11.25" hidden="false" customHeight="false" outlineLevel="0" collapsed="false">
      <c r="B548" s="25"/>
    </row>
    <row r="549" customFormat="false" ht="11.25" hidden="false" customHeight="false" outlineLevel="0" collapsed="false">
      <c r="B549" s="25"/>
    </row>
    <row r="550" customFormat="false" ht="11.25" hidden="false" customHeight="false" outlineLevel="0" collapsed="false">
      <c r="B550" s="25"/>
    </row>
    <row r="551" customFormat="false" ht="11.25" hidden="false" customHeight="false" outlineLevel="0" collapsed="false">
      <c r="B551" s="25"/>
    </row>
    <row r="552" customFormat="false" ht="11.25" hidden="false" customHeight="false" outlineLevel="0" collapsed="false">
      <c r="B552" s="25"/>
    </row>
    <row r="553" customFormat="false" ht="11.25" hidden="false" customHeight="false" outlineLevel="0" collapsed="false">
      <c r="B553" s="25"/>
    </row>
    <row r="554" customFormat="false" ht="11.25" hidden="false" customHeight="false" outlineLevel="0" collapsed="false">
      <c r="B554" s="25"/>
    </row>
    <row r="555" customFormat="false" ht="11.25" hidden="false" customHeight="false" outlineLevel="0" collapsed="false">
      <c r="B555" s="25"/>
    </row>
    <row r="556" customFormat="false" ht="11.25" hidden="false" customHeight="false" outlineLevel="0" collapsed="false">
      <c r="B556" s="25"/>
    </row>
    <row r="557" customFormat="false" ht="11.25" hidden="false" customHeight="false" outlineLevel="0" collapsed="false">
      <c r="B557" s="25"/>
    </row>
    <row r="558" customFormat="false" ht="11.25" hidden="false" customHeight="false" outlineLevel="0" collapsed="false">
      <c r="B558" s="25"/>
    </row>
    <row r="559" customFormat="false" ht="11.25" hidden="false" customHeight="false" outlineLevel="0" collapsed="false">
      <c r="B559" s="25"/>
    </row>
    <row r="560" customFormat="false" ht="11.25" hidden="false" customHeight="false" outlineLevel="0" collapsed="false">
      <c r="B560" s="25"/>
    </row>
    <row r="561" customFormat="false" ht="11.25" hidden="false" customHeight="false" outlineLevel="0" collapsed="false">
      <c r="B561" s="25"/>
    </row>
    <row r="562" customFormat="false" ht="11.25" hidden="false" customHeight="false" outlineLevel="0" collapsed="false">
      <c r="B562" s="25"/>
    </row>
    <row r="563" customFormat="false" ht="11.25" hidden="false" customHeight="false" outlineLevel="0" collapsed="false">
      <c r="B563" s="25"/>
    </row>
    <row r="564" customFormat="false" ht="11.25" hidden="false" customHeight="false" outlineLevel="0" collapsed="false">
      <c r="B564" s="25"/>
    </row>
    <row r="565" customFormat="false" ht="11.25" hidden="false" customHeight="false" outlineLevel="0" collapsed="false">
      <c r="B565" s="25"/>
    </row>
    <row r="566" customFormat="false" ht="11.25" hidden="false" customHeight="false" outlineLevel="0" collapsed="false">
      <c r="B566" s="25"/>
    </row>
    <row r="567" customFormat="false" ht="11.25" hidden="false" customHeight="false" outlineLevel="0" collapsed="false">
      <c r="B567" s="25"/>
    </row>
    <row r="568" customFormat="false" ht="11.25" hidden="false" customHeight="false" outlineLevel="0" collapsed="false">
      <c r="B568" s="25"/>
    </row>
    <row r="569" customFormat="false" ht="11.25" hidden="false" customHeight="false" outlineLevel="0" collapsed="false">
      <c r="B569" s="25"/>
    </row>
    <row r="570" customFormat="false" ht="11.25" hidden="false" customHeight="false" outlineLevel="0" collapsed="false">
      <c r="B570" s="25"/>
    </row>
    <row r="571" customFormat="false" ht="11.25" hidden="false" customHeight="false" outlineLevel="0" collapsed="false">
      <c r="B571" s="25"/>
    </row>
    <row r="572" customFormat="false" ht="11.25" hidden="false" customHeight="false" outlineLevel="0" collapsed="false">
      <c r="B572" s="25"/>
    </row>
    <row r="573" customFormat="false" ht="11.25" hidden="false" customHeight="false" outlineLevel="0" collapsed="false">
      <c r="B573" s="25"/>
    </row>
    <row r="574" customFormat="false" ht="11.25" hidden="false" customHeight="false" outlineLevel="0" collapsed="false">
      <c r="B574" s="25"/>
    </row>
    <row r="575" customFormat="false" ht="11.25" hidden="false" customHeight="false" outlineLevel="0" collapsed="false">
      <c r="B575" s="25"/>
    </row>
    <row r="576" customFormat="false" ht="11.25" hidden="false" customHeight="false" outlineLevel="0" collapsed="false">
      <c r="B576" s="25"/>
    </row>
    <row r="577" customFormat="false" ht="11.25" hidden="false" customHeight="false" outlineLevel="0" collapsed="false">
      <c r="B577" s="25"/>
    </row>
    <row r="578" customFormat="false" ht="11.25" hidden="false" customHeight="false" outlineLevel="0" collapsed="false">
      <c r="B578" s="25"/>
    </row>
    <row r="579" customFormat="false" ht="11.25" hidden="false" customHeight="false" outlineLevel="0" collapsed="false">
      <c r="B579" s="25"/>
    </row>
    <row r="580" customFormat="false" ht="11.25" hidden="false" customHeight="false" outlineLevel="0" collapsed="false">
      <c r="B580" s="25"/>
    </row>
    <row r="581" customFormat="false" ht="11.25" hidden="false" customHeight="false" outlineLevel="0" collapsed="false">
      <c r="B581" s="25"/>
    </row>
    <row r="582" customFormat="false" ht="11.25" hidden="false" customHeight="false" outlineLevel="0" collapsed="false">
      <c r="B582" s="25"/>
    </row>
    <row r="583" customFormat="false" ht="11.25" hidden="false" customHeight="false" outlineLevel="0" collapsed="false">
      <c r="B583" s="25"/>
    </row>
    <row r="584" customFormat="false" ht="11.25" hidden="false" customHeight="false" outlineLevel="0" collapsed="false">
      <c r="B584" s="25"/>
    </row>
    <row r="585" customFormat="false" ht="11.25" hidden="false" customHeight="false" outlineLevel="0" collapsed="false">
      <c r="B585" s="25"/>
    </row>
    <row r="586" customFormat="false" ht="11.25" hidden="false" customHeight="false" outlineLevel="0" collapsed="false">
      <c r="B586" s="25"/>
    </row>
    <row r="587" customFormat="false" ht="11.25" hidden="false" customHeight="false" outlineLevel="0" collapsed="false">
      <c r="B587" s="25"/>
    </row>
    <row r="588" customFormat="false" ht="11.25" hidden="false" customHeight="false" outlineLevel="0" collapsed="false">
      <c r="B588" s="25"/>
    </row>
    <row r="589" customFormat="false" ht="11.25" hidden="false" customHeight="false" outlineLevel="0" collapsed="false">
      <c r="B589" s="25"/>
    </row>
    <row r="590" customFormat="false" ht="11.25" hidden="false" customHeight="false" outlineLevel="0" collapsed="false">
      <c r="B590" s="25"/>
    </row>
    <row r="591" customFormat="false" ht="11.25" hidden="false" customHeight="false" outlineLevel="0" collapsed="false">
      <c r="B591" s="25"/>
    </row>
    <row r="592" customFormat="false" ht="11.25" hidden="false" customHeight="false" outlineLevel="0" collapsed="false">
      <c r="B592" s="25"/>
    </row>
    <row r="593" customFormat="false" ht="11.25" hidden="false" customHeight="false" outlineLevel="0" collapsed="false">
      <c r="B593" s="25"/>
    </row>
    <row r="594" customFormat="false" ht="11.25" hidden="false" customHeight="false" outlineLevel="0" collapsed="false">
      <c r="B594" s="25"/>
    </row>
    <row r="595" customFormat="false" ht="11.25" hidden="false" customHeight="false" outlineLevel="0" collapsed="false">
      <c r="B595" s="25"/>
    </row>
    <row r="596" customFormat="false" ht="11.25" hidden="false" customHeight="false" outlineLevel="0" collapsed="false">
      <c r="B596" s="25"/>
    </row>
    <row r="597" customFormat="false" ht="11.25" hidden="false" customHeight="false" outlineLevel="0" collapsed="false">
      <c r="B597" s="25"/>
    </row>
    <row r="598" customFormat="false" ht="11.25" hidden="false" customHeight="false" outlineLevel="0" collapsed="false">
      <c r="B598" s="25"/>
    </row>
    <row r="599" customFormat="false" ht="11.25" hidden="false" customHeight="false" outlineLevel="0" collapsed="false">
      <c r="B599" s="25"/>
    </row>
    <row r="600" customFormat="false" ht="11.25" hidden="false" customHeight="false" outlineLevel="0" collapsed="false">
      <c r="B600" s="25"/>
    </row>
    <row r="601" customFormat="false" ht="11.25" hidden="false" customHeight="false" outlineLevel="0" collapsed="false">
      <c r="B601" s="25"/>
    </row>
    <row r="602" customFormat="false" ht="11.25" hidden="false" customHeight="false" outlineLevel="0" collapsed="false">
      <c r="B602" s="25"/>
    </row>
    <row r="603" customFormat="false" ht="11.25" hidden="false" customHeight="false" outlineLevel="0" collapsed="false">
      <c r="B603" s="25"/>
    </row>
    <row r="604" customFormat="false" ht="11.25" hidden="false" customHeight="false" outlineLevel="0" collapsed="false">
      <c r="B604" s="25"/>
    </row>
    <row r="605" customFormat="false" ht="11.25" hidden="false" customHeight="false" outlineLevel="0" collapsed="false">
      <c r="B605" s="25"/>
    </row>
    <row r="606" customFormat="false" ht="11.25" hidden="false" customHeight="false" outlineLevel="0" collapsed="false">
      <c r="B606" s="25"/>
    </row>
    <row r="607" customFormat="false" ht="11.25" hidden="false" customHeight="false" outlineLevel="0" collapsed="false">
      <c r="B607" s="25"/>
    </row>
    <row r="608" customFormat="false" ht="11.25" hidden="false" customHeight="false" outlineLevel="0" collapsed="false">
      <c r="B608" s="25"/>
    </row>
    <row r="609" customFormat="false" ht="11.25" hidden="false" customHeight="false" outlineLevel="0" collapsed="false">
      <c r="B609" s="25"/>
    </row>
    <row r="610" customFormat="false" ht="11.25" hidden="false" customHeight="false" outlineLevel="0" collapsed="false">
      <c r="B610" s="25"/>
    </row>
    <row r="611" customFormat="false" ht="11.25" hidden="false" customHeight="false" outlineLevel="0" collapsed="false">
      <c r="B611" s="25"/>
    </row>
    <row r="612" customFormat="false" ht="11.25" hidden="false" customHeight="false" outlineLevel="0" collapsed="false">
      <c r="B612" s="25"/>
    </row>
    <row r="613" customFormat="false" ht="11.25" hidden="false" customHeight="false" outlineLevel="0" collapsed="false">
      <c r="B613" s="25"/>
    </row>
    <row r="614" customFormat="false" ht="11.25" hidden="false" customHeight="false" outlineLevel="0" collapsed="false">
      <c r="B614" s="25"/>
    </row>
    <row r="615" customFormat="false" ht="11.25" hidden="false" customHeight="false" outlineLevel="0" collapsed="false">
      <c r="B615" s="25"/>
    </row>
    <row r="616" customFormat="false" ht="11.25" hidden="false" customHeight="false" outlineLevel="0" collapsed="false">
      <c r="B616" s="25"/>
    </row>
    <row r="617" customFormat="false" ht="11.25" hidden="false" customHeight="false" outlineLevel="0" collapsed="false">
      <c r="B617" s="25"/>
    </row>
    <row r="618" customFormat="false" ht="11.25" hidden="false" customHeight="false" outlineLevel="0" collapsed="false">
      <c r="B618" s="25"/>
    </row>
    <row r="619" customFormat="false" ht="11.25" hidden="false" customHeight="false" outlineLevel="0" collapsed="false">
      <c r="B619" s="25"/>
    </row>
    <row r="620" customFormat="false" ht="11.25" hidden="false" customHeight="false" outlineLevel="0" collapsed="false">
      <c r="B620" s="25"/>
    </row>
    <row r="621" customFormat="false" ht="11.25" hidden="false" customHeight="false" outlineLevel="0" collapsed="false">
      <c r="B621" s="25"/>
    </row>
    <row r="622" customFormat="false" ht="11.25" hidden="false" customHeight="false" outlineLevel="0" collapsed="false">
      <c r="B622" s="25"/>
    </row>
    <row r="623" customFormat="false" ht="11.25" hidden="false" customHeight="false" outlineLevel="0" collapsed="false">
      <c r="B623" s="25"/>
    </row>
    <row r="624" customFormat="false" ht="11.25" hidden="false" customHeight="false" outlineLevel="0" collapsed="false">
      <c r="B624" s="25"/>
    </row>
    <row r="625" customFormat="false" ht="11.25" hidden="false" customHeight="false" outlineLevel="0" collapsed="false">
      <c r="B625" s="25"/>
    </row>
    <row r="626" customFormat="false" ht="11.25" hidden="false" customHeight="false" outlineLevel="0" collapsed="false">
      <c r="B626" s="25"/>
    </row>
    <row r="627" customFormat="false" ht="11.25" hidden="false" customHeight="false" outlineLevel="0" collapsed="false">
      <c r="B627" s="25"/>
    </row>
    <row r="628" customFormat="false" ht="11.25" hidden="false" customHeight="false" outlineLevel="0" collapsed="false">
      <c r="B628" s="25"/>
    </row>
    <row r="629" customFormat="false" ht="11.25" hidden="false" customHeight="false" outlineLevel="0" collapsed="false">
      <c r="B629" s="25"/>
    </row>
    <row r="630" customFormat="false" ht="11.25" hidden="false" customHeight="false" outlineLevel="0" collapsed="false">
      <c r="B630" s="25"/>
    </row>
    <row r="631" customFormat="false" ht="11.25" hidden="false" customHeight="false" outlineLevel="0" collapsed="false">
      <c r="B631" s="25"/>
    </row>
    <row r="632" customFormat="false" ht="11.25" hidden="false" customHeight="false" outlineLevel="0" collapsed="false">
      <c r="B632" s="25"/>
    </row>
    <row r="633" customFormat="false" ht="11.25" hidden="false" customHeight="false" outlineLevel="0" collapsed="false">
      <c r="B633" s="25"/>
    </row>
    <row r="634" customFormat="false" ht="11.25" hidden="false" customHeight="false" outlineLevel="0" collapsed="false">
      <c r="B634" s="25"/>
    </row>
    <row r="635" customFormat="false" ht="11.25" hidden="false" customHeight="false" outlineLevel="0" collapsed="false">
      <c r="B635" s="25"/>
    </row>
    <row r="636" customFormat="false" ht="11.25" hidden="false" customHeight="false" outlineLevel="0" collapsed="false">
      <c r="B636" s="25"/>
    </row>
    <row r="637" customFormat="false" ht="11.25" hidden="false" customHeight="false" outlineLevel="0" collapsed="false">
      <c r="B637" s="25"/>
    </row>
    <row r="638" customFormat="false" ht="11.25" hidden="false" customHeight="false" outlineLevel="0" collapsed="false">
      <c r="B638" s="25"/>
    </row>
    <row r="639" customFormat="false" ht="11.25" hidden="false" customHeight="false" outlineLevel="0" collapsed="false">
      <c r="B639" s="25"/>
    </row>
    <row r="640" customFormat="false" ht="11.25" hidden="false" customHeight="false" outlineLevel="0" collapsed="false">
      <c r="B640" s="25"/>
    </row>
    <row r="641" customFormat="false" ht="11.25" hidden="false" customHeight="false" outlineLevel="0" collapsed="false">
      <c r="B641" s="25"/>
    </row>
    <row r="642" customFormat="false" ht="11.25" hidden="false" customHeight="false" outlineLevel="0" collapsed="false">
      <c r="B642" s="25"/>
    </row>
    <row r="643" customFormat="false" ht="11.25" hidden="false" customHeight="false" outlineLevel="0" collapsed="false">
      <c r="B643" s="25"/>
    </row>
    <row r="644" customFormat="false" ht="11.25" hidden="false" customHeight="false" outlineLevel="0" collapsed="false">
      <c r="B644" s="25"/>
    </row>
    <row r="645" customFormat="false" ht="11.25" hidden="false" customHeight="false" outlineLevel="0" collapsed="false">
      <c r="B645" s="25"/>
    </row>
    <row r="646" customFormat="false" ht="11.25" hidden="false" customHeight="false" outlineLevel="0" collapsed="false">
      <c r="B646" s="25"/>
    </row>
    <row r="647" customFormat="false" ht="11.25" hidden="false" customHeight="false" outlineLevel="0" collapsed="false">
      <c r="B647" s="25"/>
    </row>
    <row r="648" customFormat="false" ht="11.25" hidden="false" customHeight="false" outlineLevel="0" collapsed="false">
      <c r="B648" s="25"/>
    </row>
    <row r="649" customFormat="false" ht="11.25" hidden="false" customHeight="false" outlineLevel="0" collapsed="false">
      <c r="B649" s="25"/>
    </row>
    <row r="650" customFormat="false" ht="11.25" hidden="false" customHeight="false" outlineLevel="0" collapsed="false">
      <c r="B650" s="25"/>
    </row>
    <row r="651" customFormat="false" ht="11.25" hidden="false" customHeight="false" outlineLevel="0" collapsed="false">
      <c r="B651" s="25"/>
    </row>
    <row r="652" customFormat="false" ht="11.25" hidden="false" customHeight="false" outlineLevel="0" collapsed="false">
      <c r="B652" s="25"/>
    </row>
    <row r="653" customFormat="false" ht="11.25" hidden="false" customHeight="false" outlineLevel="0" collapsed="false">
      <c r="B653" s="25"/>
    </row>
    <row r="654" customFormat="false" ht="11.25" hidden="false" customHeight="false" outlineLevel="0" collapsed="false">
      <c r="B654" s="25"/>
    </row>
    <row r="655" customFormat="false" ht="11.25" hidden="false" customHeight="false" outlineLevel="0" collapsed="false">
      <c r="B655" s="25"/>
    </row>
    <row r="656" customFormat="false" ht="11.25" hidden="false" customHeight="false" outlineLevel="0" collapsed="false">
      <c r="B656" s="25"/>
    </row>
    <row r="657" customFormat="false" ht="11.25" hidden="false" customHeight="false" outlineLevel="0" collapsed="false">
      <c r="B657" s="25"/>
    </row>
    <row r="658" customFormat="false" ht="11.25" hidden="false" customHeight="false" outlineLevel="0" collapsed="false">
      <c r="B658" s="25"/>
    </row>
    <row r="659" customFormat="false" ht="11.25" hidden="false" customHeight="false" outlineLevel="0" collapsed="false">
      <c r="B659" s="25"/>
    </row>
    <row r="660" customFormat="false" ht="11.25" hidden="false" customHeight="false" outlineLevel="0" collapsed="false">
      <c r="B660" s="25"/>
    </row>
    <row r="661" customFormat="false" ht="11.25" hidden="false" customHeight="false" outlineLevel="0" collapsed="false">
      <c r="B661" s="25"/>
    </row>
    <row r="662" customFormat="false" ht="11.25" hidden="false" customHeight="false" outlineLevel="0" collapsed="false">
      <c r="B662" s="25"/>
    </row>
    <row r="663" customFormat="false" ht="11.25" hidden="false" customHeight="false" outlineLevel="0" collapsed="false">
      <c r="B663" s="25"/>
    </row>
    <row r="664" customFormat="false" ht="11.25" hidden="false" customHeight="false" outlineLevel="0" collapsed="false">
      <c r="B664" s="25"/>
    </row>
    <row r="665" customFormat="false" ht="11.25" hidden="false" customHeight="false" outlineLevel="0" collapsed="false">
      <c r="B665" s="25"/>
    </row>
    <row r="666" customFormat="false" ht="11.25" hidden="false" customHeight="false" outlineLevel="0" collapsed="false">
      <c r="B666" s="25"/>
    </row>
    <row r="667" customFormat="false" ht="11.25" hidden="false" customHeight="false" outlineLevel="0" collapsed="false">
      <c r="B667" s="25"/>
    </row>
    <row r="668" customFormat="false" ht="11.25" hidden="false" customHeight="false" outlineLevel="0" collapsed="false">
      <c r="B668" s="25"/>
    </row>
    <row r="669" customFormat="false" ht="11.25" hidden="false" customHeight="false" outlineLevel="0" collapsed="false">
      <c r="B669" s="25"/>
    </row>
    <row r="670" customFormat="false" ht="11.25" hidden="false" customHeight="false" outlineLevel="0" collapsed="false">
      <c r="B670" s="25"/>
    </row>
    <row r="671" customFormat="false" ht="11.25" hidden="false" customHeight="false" outlineLevel="0" collapsed="false">
      <c r="B671" s="25"/>
    </row>
    <row r="672" customFormat="false" ht="11.25" hidden="false" customHeight="false" outlineLevel="0" collapsed="false">
      <c r="B672" s="25"/>
    </row>
    <row r="673" customFormat="false" ht="11.25" hidden="false" customHeight="false" outlineLevel="0" collapsed="false">
      <c r="B673" s="25"/>
    </row>
    <row r="674" customFormat="false" ht="11.25" hidden="false" customHeight="false" outlineLevel="0" collapsed="false">
      <c r="B674" s="25"/>
    </row>
    <row r="675" customFormat="false" ht="11.25" hidden="false" customHeight="false" outlineLevel="0" collapsed="false">
      <c r="B675" s="25"/>
    </row>
    <row r="676" customFormat="false" ht="11.25" hidden="false" customHeight="false" outlineLevel="0" collapsed="false">
      <c r="B676" s="25"/>
    </row>
    <row r="677" customFormat="false" ht="11.25" hidden="false" customHeight="false" outlineLevel="0" collapsed="false">
      <c r="B677" s="25"/>
    </row>
    <row r="678" customFormat="false" ht="11.25" hidden="false" customHeight="false" outlineLevel="0" collapsed="false">
      <c r="B678" s="25"/>
    </row>
    <row r="679" customFormat="false" ht="11.25" hidden="false" customHeight="false" outlineLevel="0" collapsed="false">
      <c r="B679" s="25"/>
    </row>
    <row r="680" customFormat="false" ht="11.25" hidden="false" customHeight="false" outlineLevel="0" collapsed="false">
      <c r="B680" s="25"/>
    </row>
    <row r="681" customFormat="false" ht="11.25" hidden="false" customHeight="false" outlineLevel="0" collapsed="false">
      <c r="B681" s="25"/>
    </row>
    <row r="682" customFormat="false" ht="11.25" hidden="false" customHeight="false" outlineLevel="0" collapsed="false">
      <c r="B682" s="25"/>
    </row>
    <row r="683" customFormat="false" ht="11.25" hidden="false" customHeight="false" outlineLevel="0" collapsed="false">
      <c r="B683" s="25"/>
    </row>
    <row r="684" customFormat="false" ht="11.25" hidden="false" customHeight="false" outlineLevel="0" collapsed="false">
      <c r="B684" s="25"/>
    </row>
    <row r="685" customFormat="false" ht="11.25" hidden="false" customHeight="false" outlineLevel="0" collapsed="false">
      <c r="B685" s="25"/>
    </row>
    <row r="686" customFormat="false" ht="11.25" hidden="false" customHeight="false" outlineLevel="0" collapsed="false">
      <c r="B686" s="25"/>
    </row>
    <row r="687" customFormat="false" ht="11.25" hidden="false" customHeight="false" outlineLevel="0" collapsed="false">
      <c r="B687" s="25"/>
    </row>
    <row r="688" customFormat="false" ht="11.25" hidden="false" customHeight="false" outlineLevel="0" collapsed="false">
      <c r="B688" s="25"/>
    </row>
    <row r="689" customFormat="false" ht="11.25" hidden="false" customHeight="false" outlineLevel="0" collapsed="false">
      <c r="B689" s="25"/>
    </row>
    <row r="690" customFormat="false" ht="11.25" hidden="false" customHeight="false" outlineLevel="0" collapsed="false">
      <c r="B690" s="25"/>
    </row>
    <row r="691" customFormat="false" ht="11.25" hidden="false" customHeight="false" outlineLevel="0" collapsed="false">
      <c r="B691" s="25"/>
    </row>
    <row r="692" customFormat="false" ht="11.25" hidden="false" customHeight="false" outlineLevel="0" collapsed="false">
      <c r="B692" s="25"/>
    </row>
    <row r="693" customFormat="false" ht="11.25" hidden="false" customHeight="false" outlineLevel="0" collapsed="false">
      <c r="B693" s="25"/>
    </row>
    <row r="694" customFormat="false" ht="11.25" hidden="false" customHeight="false" outlineLevel="0" collapsed="false">
      <c r="B694" s="25"/>
    </row>
    <row r="695" customFormat="false" ht="11.25" hidden="false" customHeight="false" outlineLevel="0" collapsed="false">
      <c r="B695" s="25"/>
    </row>
    <row r="696" customFormat="false" ht="11.25" hidden="false" customHeight="false" outlineLevel="0" collapsed="false">
      <c r="B696" s="25"/>
    </row>
    <row r="697" customFormat="false" ht="11.25" hidden="false" customHeight="false" outlineLevel="0" collapsed="false">
      <c r="B697" s="25"/>
    </row>
    <row r="698" customFormat="false" ht="11.25" hidden="false" customHeight="false" outlineLevel="0" collapsed="false">
      <c r="B698" s="25"/>
    </row>
    <row r="699" customFormat="false" ht="11.25" hidden="false" customHeight="false" outlineLevel="0" collapsed="false">
      <c r="B699" s="25"/>
    </row>
    <row r="700" customFormat="false" ht="11.25" hidden="false" customHeight="false" outlineLevel="0" collapsed="false">
      <c r="B700" s="25"/>
    </row>
    <row r="701" customFormat="false" ht="11.25" hidden="false" customHeight="false" outlineLevel="0" collapsed="false">
      <c r="B701" s="25"/>
    </row>
    <row r="702" customFormat="false" ht="11.25" hidden="false" customHeight="false" outlineLevel="0" collapsed="false">
      <c r="B702" s="25"/>
    </row>
    <row r="703" customFormat="false" ht="11.25" hidden="false" customHeight="false" outlineLevel="0" collapsed="false">
      <c r="B703" s="25"/>
    </row>
    <row r="704" customFormat="false" ht="11.25" hidden="false" customHeight="false" outlineLevel="0" collapsed="false">
      <c r="B704" s="25"/>
    </row>
    <row r="705" customFormat="false" ht="11.25" hidden="false" customHeight="false" outlineLevel="0" collapsed="false">
      <c r="B705" s="25"/>
    </row>
    <row r="706" customFormat="false" ht="11.25" hidden="false" customHeight="false" outlineLevel="0" collapsed="false">
      <c r="B706" s="25"/>
    </row>
    <row r="707" customFormat="false" ht="11.25" hidden="false" customHeight="false" outlineLevel="0" collapsed="false">
      <c r="B707" s="25"/>
    </row>
    <row r="708" customFormat="false" ht="11.25" hidden="false" customHeight="false" outlineLevel="0" collapsed="false">
      <c r="B708" s="25"/>
    </row>
    <row r="709" customFormat="false" ht="11.25" hidden="false" customHeight="false" outlineLevel="0" collapsed="false">
      <c r="B709" s="25"/>
    </row>
    <row r="710" customFormat="false" ht="11.25" hidden="false" customHeight="false" outlineLevel="0" collapsed="false">
      <c r="B710" s="25"/>
    </row>
    <row r="711" customFormat="false" ht="11.25" hidden="false" customHeight="false" outlineLevel="0" collapsed="false">
      <c r="B711" s="25"/>
    </row>
    <row r="712" customFormat="false" ht="11.25" hidden="false" customHeight="false" outlineLevel="0" collapsed="false">
      <c r="B712" s="25"/>
    </row>
    <row r="713" customFormat="false" ht="11.25" hidden="false" customHeight="false" outlineLevel="0" collapsed="false">
      <c r="B713" s="25"/>
    </row>
    <row r="714" customFormat="false" ht="11.25" hidden="false" customHeight="false" outlineLevel="0" collapsed="false">
      <c r="B714" s="25"/>
    </row>
    <row r="715" customFormat="false" ht="11.25" hidden="false" customHeight="false" outlineLevel="0" collapsed="false">
      <c r="B715" s="25"/>
    </row>
    <row r="716" customFormat="false" ht="11.25" hidden="false" customHeight="false" outlineLevel="0" collapsed="false">
      <c r="B716" s="25"/>
    </row>
    <row r="717" customFormat="false" ht="11.25" hidden="false" customHeight="false" outlineLevel="0" collapsed="false">
      <c r="B717" s="25"/>
    </row>
    <row r="718" customFormat="false" ht="11.25" hidden="false" customHeight="false" outlineLevel="0" collapsed="false">
      <c r="B718" s="25"/>
    </row>
    <row r="719" customFormat="false" ht="11.25" hidden="false" customHeight="false" outlineLevel="0" collapsed="false">
      <c r="B719" s="25"/>
    </row>
    <row r="720" customFormat="false" ht="11.25" hidden="false" customHeight="false" outlineLevel="0" collapsed="false">
      <c r="B720" s="25"/>
    </row>
    <row r="721" customFormat="false" ht="11.25" hidden="false" customHeight="false" outlineLevel="0" collapsed="false">
      <c r="B721" s="25"/>
    </row>
    <row r="722" customFormat="false" ht="11.25" hidden="false" customHeight="false" outlineLevel="0" collapsed="false">
      <c r="B722" s="25"/>
    </row>
    <row r="723" customFormat="false" ht="11.25" hidden="false" customHeight="false" outlineLevel="0" collapsed="false">
      <c r="B723" s="25"/>
    </row>
    <row r="724" customFormat="false" ht="11.25" hidden="false" customHeight="false" outlineLevel="0" collapsed="false">
      <c r="B724" s="25"/>
    </row>
    <row r="725" customFormat="false" ht="11.25" hidden="false" customHeight="false" outlineLevel="0" collapsed="false">
      <c r="B725" s="25"/>
    </row>
    <row r="726" customFormat="false" ht="11.25" hidden="false" customHeight="false" outlineLevel="0" collapsed="false">
      <c r="B726" s="25"/>
    </row>
    <row r="727" customFormat="false" ht="11.25" hidden="false" customHeight="false" outlineLevel="0" collapsed="false">
      <c r="B727" s="25"/>
    </row>
    <row r="728" customFormat="false" ht="11.25" hidden="false" customHeight="false" outlineLevel="0" collapsed="false">
      <c r="B728" s="25"/>
    </row>
    <row r="729" customFormat="false" ht="11.25" hidden="false" customHeight="false" outlineLevel="0" collapsed="false">
      <c r="B729" s="25"/>
    </row>
    <row r="730" customFormat="false" ht="11.25" hidden="false" customHeight="false" outlineLevel="0" collapsed="false">
      <c r="B730" s="25"/>
    </row>
    <row r="731" customFormat="false" ht="11.25" hidden="false" customHeight="false" outlineLevel="0" collapsed="false">
      <c r="B731" s="25"/>
    </row>
    <row r="732" customFormat="false" ht="11.25" hidden="false" customHeight="false" outlineLevel="0" collapsed="false">
      <c r="B732" s="25"/>
    </row>
    <row r="733" customFormat="false" ht="11.25" hidden="false" customHeight="false" outlineLevel="0" collapsed="false">
      <c r="B733" s="25"/>
    </row>
    <row r="734" customFormat="false" ht="11.25" hidden="false" customHeight="false" outlineLevel="0" collapsed="false">
      <c r="B734" s="25"/>
    </row>
    <row r="735" customFormat="false" ht="11.25" hidden="false" customHeight="false" outlineLevel="0" collapsed="false">
      <c r="B735" s="25"/>
    </row>
    <row r="736" customFormat="false" ht="11.25" hidden="false" customHeight="false" outlineLevel="0" collapsed="false">
      <c r="B736" s="25"/>
    </row>
    <row r="737" customFormat="false" ht="11.25" hidden="false" customHeight="false" outlineLevel="0" collapsed="false">
      <c r="B737" s="25"/>
    </row>
    <row r="738" customFormat="false" ht="11.25" hidden="false" customHeight="false" outlineLevel="0" collapsed="false">
      <c r="B738" s="25"/>
    </row>
    <row r="739" customFormat="false" ht="11.25" hidden="false" customHeight="false" outlineLevel="0" collapsed="false">
      <c r="B739" s="25"/>
    </row>
    <row r="740" customFormat="false" ht="11.25" hidden="false" customHeight="false" outlineLevel="0" collapsed="false">
      <c r="B740" s="25"/>
    </row>
    <row r="741" customFormat="false" ht="11.25" hidden="false" customHeight="false" outlineLevel="0" collapsed="false">
      <c r="B741" s="25"/>
    </row>
    <row r="742" customFormat="false" ht="11.25" hidden="false" customHeight="false" outlineLevel="0" collapsed="false">
      <c r="B742" s="25"/>
    </row>
    <row r="743" customFormat="false" ht="11.25" hidden="false" customHeight="false" outlineLevel="0" collapsed="false">
      <c r="B743" s="25"/>
    </row>
    <row r="744" customFormat="false" ht="11.25" hidden="false" customHeight="false" outlineLevel="0" collapsed="false">
      <c r="B744" s="25"/>
    </row>
    <row r="745" customFormat="false" ht="11.25" hidden="false" customHeight="false" outlineLevel="0" collapsed="false">
      <c r="B745" s="25"/>
    </row>
    <row r="746" customFormat="false" ht="11.25" hidden="false" customHeight="false" outlineLevel="0" collapsed="false">
      <c r="B746" s="25"/>
    </row>
    <row r="747" customFormat="false" ht="11.25" hidden="false" customHeight="false" outlineLevel="0" collapsed="false">
      <c r="B747" s="25"/>
    </row>
    <row r="748" customFormat="false" ht="11.25" hidden="false" customHeight="false" outlineLevel="0" collapsed="false">
      <c r="B748" s="25"/>
    </row>
    <row r="749" customFormat="false" ht="11.25" hidden="false" customHeight="false" outlineLevel="0" collapsed="false">
      <c r="B749" s="25"/>
    </row>
    <row r="750" customFormat="false" ht="11.25" hidden="false" customHeight="false" outlineLevel="0" collapsed="false">
      <c r="B750" s="25"/>
    </row>
    <row r="751" customFormat="false" ht="11.25" hidden="false" customHeight="false" outlineLevel="0" collapsed="false">
      <c r="B751" s="25"/>
    </row>
    <row r="752" customFormat="false" ht="11.25" hidden="false" customHeight="false" outlineLevel="0" collapsed="false">
      <c r="B752" s="25"/>
    </row>
    <row r="753" customFormat="false" ht="11.25" hidden="false" customHeight="false" outlineLevel="0" collapsed="false">
      <c r="B753" s="25"/>
    </row>
    <row r="754" customFormat="false" ht="11.25" hidden="false" customHeight="false" outlineLevel="0" collapsed="false">
      <c r="B754" s="25"/>
    </row>
    <row r="755" customFormat="false" ht="11.25" hidden="false" customHeight="false" outlineLevel="0" collapsed="false">
      <c r="B755" s="25"/>
    </row>
    <row r="756" customFormat="false" ht="11.25" hidden="false" customHeight="false" outlineLevel="0" collapsed="false">
      <c r="B756" s="25"/>
    </row>
    <row r="757" customFormat="false" ht="11.25" hidden="false" customHeight="false" outlineLevel="0" collapsed="false">
      <c r="B757" s="25"/>
    </row>
    <row r="758" customFormat="false" ht="11.25" hidden="false" customHeight="false" outlineLevel="0" collapsed="false">
      <c r="B758" s="25"/>
    </row>
    <row r="759" customFormat="false" ht="11.25" hidden="false" customHeight="false" outlineLevel="0" collapsed="false">
      <c r="B759" s="25"/>
    </row>
    <row r="760" customFormat="false" ht="11.25" hidden="false" customHeight="false" outlineLevel="0" collapsed="false">
      <c r="B760" s="25"/>
    </row>
    <row r="761" customFormat="false" ht="11.25" hidden="false" customHeight="false" outlineLevel="0" collapsed="false">
      <c r="B761" s="25"/>
    </row>
    <row r="762" customFormat="false" ht="11.25" hidden="false" customHeight="false" outlineLevel="0" collapsed="false">
      <c r="B762" s="25"/>
    </row>
    <row r="763" customFormat="false" ht="11.25" hidden="false" customHeight="false" outlineLevel="0" collapsed="false">
      <c r="B763" s="25"/>
    </row>
    <row r="764" customFormat="false" ht="11.25" hidden="false" customHeight="false" outlineLevel="0" collapsed="false">
      <c r="B764" s="25"/>
    </row>
    <row r="765" customFormat="false" ht="11.25" hidden="false" customHeight="false" outlineLevel="0" collapsed="false">
      <c r="B765" s="25"/>
    </row>
    <row r="766" customFormat="false" ht="11.25" hidden="false" customHeight="false" outlineLevel="0" collapsed="false">
      <c r="B766" s="25"/>
    </row>
    <row r="767" customFormat="false" ht="11.25" hidden="false" customHeight="false" outlineLevel="0" collapsed="false">
      <c r="B767" s="25"/>
    </row>
    <row r="768" customFormat="false" ht="11.25" hidden="false" customHeight="false" outlineLevel="0" collapsed="false">
      <c r="B768" s="25"/>
    </row>
    <row r="769" customFormat="false" ht="11.25" hidden="false" customHeight="false" outlineLevel="0" collapsed="false">
      <c r="B769" s="25"/>
    </row>
    <row r="770" customFormat="false" ht="11.25" hidden="false" customHeight="false" outlineLevel="0" collapsed="false">
      <c r="B770" s="25"/>
    </row>
    <row r="771" customFormat="false" ht="11.25" hidden="false" customHeight="false" outlineLevel="0" collapsed="false">
      <c r="B771" s="25"/>
    </row>
    <row r="772" customFormat="false" ht="11.25" hidden="false" customHeight="false" outlineLevel="0" collapsed="false">
      <c r="B772" s="25"/>
    </row>
    <row r="773" customFormat="false" ht="11.25" hidden="false" customHeight="false" outlineLevel="0" collapsed="false">
      <c r="B773" s="25"/>
    </row>
    <row r="774" customFormat="false" ht="11.25" hidden="false" customHeight="false" outlineLevel="0" collapsed="false">
      <c r="B774" s="25"/>
    </row>
    <row r="775" customFormat="false" ht="11.25" hidden="false" customHeight="false" outlineLevel="0" collapsed="false">
      <c r="B775" s="25"/>
    </row>
    <row r="776" customFormat="false" ht="11.25" hidden="false" customHeight="false" outlineLevel="0" collapsed="false">
      <c r="B776" s="25"/>
    </row>
    <row r="777" customFormat="false" ht="11.25" hidden="false" customHeight="false" outlineLevel="0" collapsed="false">
      <c r="B777" s="25"/>
    </row>
    <row r="778" customFormat="false" ht="11.25" hidden="false" customHeight="false" outlineLevel="0" collapsed="false">
      <c r="B778" s="25"/>
    </row>
    <row r="779" customFormat="false" ht="11.25" hidden="false" customHeight="false" outlineLevel="0" collapsed="false">
      <c r="B779" s="25"/>
    </row>
    <row r="780" customFormat="false" ht="11.25" hidden="false" customHeight="false" outlineLevel="0" collapsed="false">
      <c r="B780" s="25"/>
    </row>
    <row r="781" customFormat="false" ht="11.25" hidden="false" customHeight="false" outlineLevel="0" collapsed="false">
      <c r="B781" s="25"/>
    </row>
    <row r="782" customFormat="false" ht="11.25" hidden="false" customHeight="false" outlineLevel="0" collapsed="false">
      <c r="B782" s="25"/>
    </row>
    <row r="783" customFormat="false" ht="11.25" hidden="false" customHeight="false" outlineLevel="0" collapsed="false">
      <c r="B783" s="25"/>
    </row>
    <row r="784" customFormat="false" ht="11.25" hidden="false" customHeight="false" outlineLevel="0" collapsed="false">
      <c r="B784" s="25"/>
    </row>
    <row r="785" customFormat="false" ht="11.25" hidden="false" customHeight="false" outlineLevel="0" collapsed="false">
      <c r="B785" s="25"/>
    </row>
    <row r="786" customFormat="false" ht="11.25" hidden="false" customHeight="false" outlineLevel="0" collapsed="false">
      <c r="B786" s="25"/>
    </row>
    <row r="787" customFormat="false" ht="11.25" hidden="false" customHeight="false" outlineLevel="0" collapsed="false">
      <c r="B787" s="25"/>
    </row>
    <row r="788" customFormat="false" ht="11.25" hidden="false" customHeight="false" outlineLevel="0" collapsed="false">
      <c r="B788" s="25"/>
    </row>
    <row r="789" customFormat="false" ht="11.25" hidden="false" customHeight="false" outlineLevel="0" collapsed="false">
      <c r="B789" s="25"/>
    </row>
    <row r="790" customFormat="false" ht="11.25" hidden="false" customHeight="false" outlineLevel="0" collapsed="false">
      <c r="B790" s="25"/>
    </row>
    <row r="791" customFormat="false" ht="11.25" hidden="false" customHeight="false" outlineLevel="0" collapsed="false">
      <c r="B791" s="25"/>
    </row>
    <row r="792" customFormat="false" ht="11.25" hidden="false" customHeight="false" outlineLevel="0" collapsed="false">
      <c r="B792" s="25"/>
    </row>
    <row r="793" customFormat="false" ht="11.25" hidden="false" customHeight="false" outlineLevel="0" collapsed="false">
      <c r="B793" s="25"/>
    </row>
    <row r="794" customFormat="false" ht="11.25" hidden="false" customHeight="false" outlineLevel="0" collapsed="false">
      <c r="B794" s="25"/>
    </row>
    <row r="795" customFormat="false" ht="11.25" hidden="false" customHeight="false" outlineLevel="0" collapsed="false">
      <c r="B795" s="25"/>
    </row>
    <row r="796" customFormat="false" ht="11.25" hidden="false" customHeight="false" outlineLevel="0" collapsed="false">
      <c r="B796" s="25"/>
    </row>
    <row r="797" customFormat="false" ht="11.25" hidden="false" customHeight="false" outlineLevel="0" collapsed="false">
      <c r="B797" s="25"/>
    </row>
    <row r="798" customFormat="false" ht="11.25" hidden="false" customHeight="false" outlineLevel="0" collapsed="false">
      <c r="B798" s="25"/>
    </row>
    <row r="799" customFormat="false" ht="11.25" hidden="false" customHeight="false" outlineLevel="0" collapsed="false">
      <c r="B799" s="25"/>
    </row>
    <row r="800" customFormat="false" ht="11.25" hidden="false" customHeight="false" outlineLevel="0" collapsed="false">
      <c r="B800" s="25"/>
    </row>
    <row r="801" customFormat="false" ht="11.25" hidden="false" customHeight="false" outlineLevel="0" collapsed="false">
      <c r="B801" s="25"/>
    </row>
    <row r="802" customFormat="false" ht="11.25" hidden="false" customHeight="false" outlineLevel="0" collapsed="false">
      <c r="B802" s="25"/>
    </row>
    <row r="803" customFormat="false" ht="11.25" hidden="false" customHeight="false" outlineLevel="0" collapsed="false">
      <c r="B803" s="25"/>
    </row>
    <row r="804" customFormat="false" ht="11.25" hidden="false" customHeight="false" outlineLevel="0" collapsed="false">
      <c r="B804" s="25"/>
    </row>
    <row r="805" customFormat="false" ht="11.25" hidden="false" customHeight="false" outlineLevel="0" collapsed="false">
      <c r="B805" s="25"/>
    </row>
    <row r="806" customFormat="false" ht="11.25" hidden="false" customHeight="false" outlineLevel="0" collapsed="false">
      <c r="B806" s="25"/>
    </row>
    <row r="807" customFormat="false" ht="11.25" hidden="false" customHeight="false" outlineLevel="0" collapsed="false">
      <c r="B807" s="25"/>
    </row>
    <row r="808" customFormat="false" ht="11.25" hidden="false" customHeight="false" outlineLevel="0" collapsed="false">
      <c r="B808" s="25"/>
    </row>
    <row r="809" customFormat="false" ht="11.25" hidden="false" customHeight="false" outlineLevel="0" collapsed="false">
      <c r="B809" s="25"/>
    </row>
    <row r="810" customFormat="false" ht="11.25" hidden="false" customHeight="false" outlineLevel="0" collapsed="false">
      <c r="B810" s="25"/>
    </row>
    <row r="811" customFormat="false" ht="11.25" hidden="false" customHeight="false" outlineLevel="0" collapsed="false">
      <c r="B811" s="25"/>
    </row>
    <row r="812" customFormat="false" ht="11.25" hidden="false" customHeight="false" outlineLevel="0" collapsed="false">
      <c r="B812" s="25"/>
    </row>
    <row r="813" customFormat="false" ht="11.25" hidden="false" customHeight="false" outlineLevel="0" collapsed="false">
      <c r="B813" s="25"/>
    </row>
    <row r="814" customFormat="false" ht="11.25" hidden="false" customHeight="false" outlineLevel="0" collapsed="false">
      <c r="B814" s="25"/>
    </row>
    <row r="815" customFormat="false" ht="11.25" hidden="false" customHeight="false" outlineLevel="0" collapsed="false">
      <c r="B815" s="25"/>
    </row>
    <row r="816" customFormat="false" ht="11.25" hidden="false" customHeight="false" outlineLevel="0" collapsed="false">
      <c r="B816" s="25"/>
    </row>
    <row r="817" customFormat="false" ht="11.25" hidden="false" customHeight="false" outlineLevel="0" collapsed="false">
      <c r="B817" s="25"/>
    </row>
    <row r="818" customFormat="false" ht="11.25" hidden="false" customHeight="false" outlineLevel="0" collapsed="false">
      <c r="B818" s="25"/>
    </row>
    <row r="819" customFormat="false" ht="11.25" hidden="false" customHeight="false" outlineLevel="0" collapsed="false">
      <c r="B819" s="25"/>
    </row>
    <row r="820" customFormat="false" ht="11.25" hidden="false" customHeight="false" outlineLevel="0" collapsed="false">
      <c r="B820" s="25"/>
    </row>
    <row r="821" customFormat="false" ht="11.25" hidden="false" customHeight="false" outlineLevel="0" collapsed="false">
      <c r="B821" s="25"/>
    </row>
    <row r="822" customFormat="false" ht="11.25" hidden="false" customHeight="false" outlineLevel="0" collapsed="false">
      <c r="B822" s="25"/>
    </row>
    <row r="823" customFormat="false" ht="11.25" hidden="false" customHeight="false" outlineLevel="0" collapsed="false">
      <c r="B823" s="25"/>
    </row>
    <row r="824" customFormat="false" ht="11.25" hidden="false" customHeight="false" outlineLevel="0" collapsed="false">
      <c r="B824" s="25"/>
    </row>
    <row r="825" customFormat="false" ht="11.25" hidden="false" customHeight="false" outlineLevel="0" collapsed="false">
      <c r="B825" s="25"/>
    </row>
    <row r="826" customFormat="false" ht="11.25" hidden="false" customHeight="false" outlineLevel="0" collapsed="false">
      <c r="B826" s="25"/>
    </row>
    <row r="827" customFormat="false" ht="11.25" hidden="false" customHeight="false" outlineLevel="0" collapsed="false">
      <c r="B827" s="25"/>
    </row>
    <row r="828" customFormat="false" ht="11.25" hidden="false" customHeight="false" outlineLevel="0" collapsed="false">
      <c r="B828" s="25"/>
    </row>
    <row r="829" customFormat="false" ht="11.25" hidden="false" customHeight="false" outlineLevel="0" collapsed="false">
      <c r="B829" s="25"/>
    </row>
    <row r="830" customFormat="false" ht="11.25" hidden="false" customHeight="false" outlineLevel="0" collapsed="false">
      <c r="B830" s="25"/>
    </row>
    <row r="831" customFormat="false" ht="11.25" hidden="false" customHeight="false" outlineLevel="0" collapsed="false">
      <c r="B831" s="25"/>
    </row>
    <row r="832" customFormat="false" ht="11.25" hidden="false" customHeight="false" outlineLevel="0" collapsed="false">
      <c r="B832" s="25"/>
    </row>
    <row r="833" customFormat="false" ht="11.25" hidden="false" customHeight="false" outlineLevel="0" collapsed="false">
      <c r="B833" s="25"/>
    </row>
    <row r="834" customFormat="false" ht="11.25" hidden="false" customHeight="false" outlineLevel="0" collapsed="false">
      <c r="B834" s="25"/>
    </row>
    <row r="835" customFormat="false" ht="11.25" hidden="false" customHeight="false" outlineLevel="0" collapsed="false">
      <c r="B835" s="25"/>
    </row>
    <row r="836" customFormat="false" ht="11.25" hidden="false" customHeight="false" outlineLevel="0" collapsed="false">
      <c r="B836" s="25"/>
    </row>
    <row r="837" customFormat="false" ht="11.25" hidden="false" customHeight="false" outlineLevel="0" collapsed="false">
      <c r="B837" s="25"/>
    </row>
    <row r="838" customFormat="false" ht="11.25" hidden="false" customHeight="false" outlineLevel="0" collapsed="false">
      <c r="B838" s="25"/>
    </row>
    <row r="839" customFormat="false" ht="11.25" hidden="false" customHeight="false" outlineLevel="0" collapsed="false">
      <c r="B839" s="25"/>
    </row>
    <row r="840" customFormat="false" ht="11.25" hidden="false" customHeight="false" outlineLevel="0" collapsed="false">
      <c r="B840" s="25"/>
    </row>
    <row r="841" customFormat="false" ht="11.25" hidden="false" customHeight="false" outlineLevel="0" collapsed="false">
      <c r="B841" s="25"/>
    </row>
    <row r="842" customFormat="false" ht="11.25" hidden="false" customHeight="false" outlineLevel="0" collapsed="false">
      <c r="B842" s="25"/>
    </row>
    <row r="843" customFormat="false" ht="11.25" hidden="false" customHeight="false" outlineLevel="0" collapsed="false">
      <c r="B843" s="25"/>
    </row>
    <row r="844" customFormat="false" ht="11.25" hidden="false" customHeight="false" outlineLevel="0" collapsed="false">
      <c r="B844" s="25"/>
    </row>
    <row r="845" customFormat="false" ht="11.25" hidden="false" customHeight="false" outlineLevel="0" collapsed="false">
      <c r="B845" s="25"/>
    </row>
    <row r="846" customFormat="false" ht="11.25" hidden="false" customHeight="false" outlineLevel="0" collapsed="false">
      <c r="B846" s="25"/>
    </row>
    <row r="847" customFormat="false" ht="11.25" hidden="false" customHeight="false" outlineLevel="0" collapsed="false">
      <c r="B847" s="25"/>
    </row>
    <row r="848" customFormat="false" ht="11.25" hidden="false" customHeight="false" outlineLevel="0" collapsed="false">
      <c r="B848" s="25"/>
    </row>
    <row r="849" customFormat="false" ht="11.25" hidden="false" customHeight="false" outlineLevel="0" collapsed="false">
      <c r="B849" s="25"/>
    </row>
    <row r="850" customFormat="false" ht="11.25" hidden="false" customHeight="false" outlineLevel="0" collapsed="false">
      <c r="B850" s="25"/>
    </row>
    <row r="851" customFormat="false" ht="11.25" hidden="false" customHeight="false" outlineLevel="0" collapsed="false">
      <c r="B851" s="25"/>
    </row>
    <row r="852" customFormat="false" ht="11.25" hidden="false" customHeight="false" outlineLevel="0" collapsed="false">
      <c r="B852" s="25"/>
    </row>
    <row r="853" customFormat="false" ht="11.25" hidden="false" customHeight="false" outlineLevel="0" collapsed="false">
      <c r="B853" s="25"/>
    </row>
    <row r="854" customFormat="false" ht="11.25" hidden="false" customHeight="false" outlineLevel="0" collapsed="false">
      <c r="B854" s="25"/>
    </row>
    <row r="855" customFormat="false" ht="11.25" hidden="false" customHeight="false" outlineLevel="0" collapsed="false">
      <c r="B855" s="25"/>
    </row>
    <row r="856" customFormat="false" ht="11.25" hidden="false" customHeight="false" outlineLevel="0" collapsed="false">
      <c r="B856" s="25"/>
    </row>
    <row r="857" customFormat="false" ht="11.25" hidden="false" customHeight="false" outlineLevel="0" collapsed="false">
      <c r="B857" s="25"/>
    </row>
    <row r="858" customFormat="false" ht="11.25" hidden="false" customHeight="false" outlineLevel="0" collapsed="false">
      <c r="B858" s="25"/>
    </row>
    <row r="859" customFormat="false" ht="11.25" hidden="false" customHeight="false" outlineLevel="0" collapsed="false">
      <c r="B859" s="25"/>
    </row>
    <row r="860" customFormat="false" ht="11.25" hidden="false" customHeight="false" outlineLevel="0" collapsed="false">
      <c r="B860" s="25"/>
    </row>
    <row r="861" customFormat="false" ht="11.25" hidden="false" customHeight="false" outlineLevel="0" collapsed="false">
      <c r="B861" s="25"/>
    </row>
    <row r="862" customFormat="false" ht="11.25" hidden="false" customHeight="false" outlineLevel="0" collapsed="false">
      <c r="B862" s="25"/>
    </row>
    <row r="863" customFormat="false" ht="11.25" hidden="false" customHeight="false" outlineLevel="0" collapsed="false">
      <c r="B863" s="25"/>
    </row>
    <row r="864" customFormat="false" ht="11.25" hidden="false" customHeight="false" outlineLevel="0" collapsed="false">
      <c r="B864" s="25"/>
    </row>
    <row r="865" customFormat="false" ht="11.25" hidden="false" customHeight="false" outlineLevel="0" collapsed="false">
      <c r="B865" s="25"/>
    </row>
    <row r="866" customFormat="false" ht="11.25" hidden="false" customHeight="false" outlineLevel="0" collapsed="false">
      <c r="B866" s="25"/>
    </row>
    <row r="867" customFormat="false" ht="11.25" hidden="false" customHeight="false" outlineLevel="0" collapsed="false">
      <c r="B867" s="25"/>
    </row>
    <row r="868" customFormat="false" ht="11.25" hidden="false" customHeight="false" outlineLevel="0" collapsed="false">
      <c r="B868" s="25"/>
    </row>
    <row r="869" customFormat="false" ht="11.25" hidden="false" customHeight="false" outlineLevel="0" collapsed="false">
      <c r="B869" s="25"/>
    </row>
    <row r="870" customFormat="false" ht="11.25" hidden="false" customHeight="false" outlineLevel="0" collapsed="false">
      <c r="B870" s="25"/>
    </row>
    <row r="871" customFormat="false" ht="11.25" hidden="false" customHeight="false" outlineLevel="0" collapsed="false">
      <c r="B871" s="25"/>
    </row>
    <row r="872" customFormat="false" ht="11.25" hidden="false" customHeight="false" outlineLevel="0" collapsed="false">
      <c r="B872" s="25"/>
    </row>
    <row r="873" customFormat="false" ht="11.25" hidden="false" customHeight="false" outlineLevel="0" collapsed="false">
      <c r="B873" s="25"/>
    </row>
    <row r="874" customFormat="false" ht="11.25" hidden="false" customHeight="false" outlineLevel="0" collapsed="false">
      <c r="B874" s="25"/>
    </row>
    <row r="875" customFormat="false" ht="11.25" hidden="false" customHeight="false" outlineLevel="0" collapsed="false">
      <c r="B875" s="25"/>
    </row>
    <row r="876" customFormat="false" ht="11.25" hidden="false" customHeight="false" outlineLevel="0" collapsed="false">
      <c r="B876" s="25"/>
    </row>
    <row r="877" customFormat="false" ht="11.25" hidden="false" customHeight="false" outlineLevel="0" collapsed="false">
      <c r="B877" s="25"/>
    </row>
    <row r="878" customFormat="false" ht="11.25" hidden="false" customHeight="false" outlineLevel="0" collapsed="false">
      <c r="B878" s="25"/>
    </row>
    <row r="879" customFormat="false" ht="11.25" hidden="false" customHeight="false" outlineLevel="0" collapsed="false">
      <c r="B879" s="25"/>
    </row>
    <row r="880" customFormat="false" ht="11.25" hidden="false" customHeight="false" outlineLevel="0" collapsed="false">
      <c r="B880" s="25"/>
    </row>
    <row r="881" customFormat="false" ht="11.25" hidden="false" customHeight="false" outlineLevel="0" collapsed="false">
      <c r="B881" s="25"/>
    </row>
    <row r="882" customFormat="false" ht="11.25" hidden="false" customHeight="false" outlineLevel="0" collapsed="false">
      <c r="B882" s="25"/>
    </row>
    <row r="883" customFormat="false" ht="11.25" hidden="false" customHeight="false" outlineLevel="0" collapsed="false">
      <c r="B883" s="25"/>
    </row>
    <row r="884" customFormat="false" ht="11.25" hidden="false" customHeight="false" outlineLevel="0" collapsed="false">
      <c r="B884" s="25"/>
    </row>
    <row r="885" customFormat="false" ht="11.25" hidden="false" customHeight="false" outlineLevel="0" collapsed="false">
      <c r="B885" s="25"/>
    </row>
    <row r="886" customFormat="false" ht="11.25" hidden="false" customHeight="false" outlineLevel="0" collapsed="false">
      <c r="B886" s="25"/>
    </row>
    <row r="887" customFormat="false" ht="11.25" hidden="false" customHeight="false" outlineLevel="0" collapsed="false">
      <c r="B887" s="25"/>
    </row>
    <row r="888" customFormat="false" ht="11.25" hidden="false" customHeight="false" outlineLevel="0" collapsed="false">
      <c r="B888" s="25"/>
    </row>
    <row r="889" customFormat="false" ht="11.25" hidden="false" customHeight="false" outlineLevel="0" collapsed="false">
      <c r="B889" s="25"/>
    </row>
    <row r="890" customFormat="false" ht="11.25" hidden="false" customHeight="false" outlineLevel="0" collapsed="false">
      <c r="B890" s="25"/>
    </row>
    <row r="891" customFormat="false" ht="11.25" hidden="false" customHeight="false" outlineLevel="0" collapsed="false">
      <c r="B891" s="25"/>
    </row>
    <row r="892" customFormat="false" ht="11.25" hidden="false" customHeight="false" outlineLevel="0" collapsed="false">
      <c r="B892" s="25"/>
    </row>
    <row r="893" customFormat="false" ht="11.25" hidden="false" customHeight="false" outlineLevel="0" collapsed="false">
      <c r="B893" s="25"/>
    </row>
    <row r="894" customFormat="false" ht="11.25" hidden="false" customHeight="false" outlineLevel="0" collapsed="false">
      <c r="B894" s="25"/>
    </row>
    <row r="895" customFormat="false" ht="11.25" hidden="false" customHeight="false" outlineLevel="0" collapsed="false">
      <c r="B895" s="25"/>
    </row>
    <row r="896" customFormat="false" ht="11.25" hidden="false" customHeight="false" outlineLevel="0" collapsed="false">
      <c r="B896" s="25"/>
    </row>
    <row r="897" customFormat="false" ht="11.25" hidden="false" customHeight="false" outlineLevel="0" collapsed="false">
      <c r="B897" s="25"/>
    </row>
    <row r="898" customFormat="false" ht="11.25" hidden="false" customHeight="false" outlineLevel="0" collapsed="false">
      <c r="B898" s="25"/>
    </row>
    <row r="899" customFormat="false" ht="11.25" hidden="false" customHeight="false" outlineLevel="0" collapsed="false">
      <c r="B899" s="25"/>
    </row>
    <row r="900" customFormat="false" ht="11.25" hidden="false" customHeight="false" outlineLevel="0" collapsed="false">
      <c r="B900" s="25"/>
    </row>
    <row r="901" customFormat="false" ht="11.25" hidden="false" customHeight="false" outlineLevel="0" collapsed="false">
      <c r="B901" s="25"/>
    </row>
    <row r="902" customFormat="false" ht="11.25" hidden="false" customHeight="false" outlineLevel="0" collapsed="false">
      <c r="B902" s="25"/>
    </row>
    <row r="903" customFormat="false" ht="11.25" hidden="false" customHeight="false" outlineLevel="0" collapsed="false">
      <c r="B903" s="25"/>
    </row>
    <row r="904" customFormat="false" ht="11.25" hidden="false" customHeight="false" outlineLevel="0" collapsed="false">
      <c r="B904" s="25"/>
    </row>
    <row r="905" customFormat="false" ht="11.25" hidden="false" customHeight="false" outlineLevel="0" collapsed="false">
      <c r="B905" s="25"/>
    </row>
    <row r="906" customFormat="false" ht="11.25" hidden="false" customHeight="false" outlineLevel="0" collapsed="false">
      <c r="B906" s="25"/>
    </row>
    <row r="907" customFormat="false" ht="11.25" hidden="false" customHeight="false" outlineLevel="0" collapsed="false">
      <c r="B907" s="25"/>
    </row>
    <row r="908" customFormat="false" ht="11.25" hidden="false" customHeight="false" outlineLevel="0" collapsed="false">
      <c r="B908" s="25"/>
    </row>
    <row r="909" customFormat="false" ht="11.25" hidden="false" customHeight="false" outlineLevel="0" collapsed="false">
      <c r="B909" s="25"/>
    </row>
    <row r="910" customFormat="false" ht="11.25" hidden="false" customHeight="false" outlineLevel="0" collapsed="false">
      <c r="B910" s="25"/>
    </row>
    <row r="911" customFormat="false" ht="11.25" hidden="false" customHeight="false" outlineLevel="0" collapsed="false">
      <c r="B911" s="25"/>
    </row>
    <row r="912" customFormat="false" ht="11.25" hidden="false" customHeight="false" outlineLevel="0" collapsed="false">
      <c r="B912" s="25"/>
    </row>
    <row r="913" customFormat="false" ht="11.25" hidden="false" customHeight="false" outlineLevel="0" collapsed="false">
      <c r="B913" s="25"/>
    </row>
    <row r="914" customFormat="false" ht="11.25" hidden="false" customHeight="false" outlineLevel="0" collapsed="false">
      <c r="B914" s="25"/>
    </row>
    <row r="915" customFormat="false" ht="11.25" hidden="false" customHeight="false" outlineLevel="0" collapsed="false">
      <c r="B915" s="25"/>
    </row>
    <row r="916" customFormat="false" ht="11.25" hidden="false" customHeight="false" outlineLevel="0" collapsed="false">
      <c r="B916" s="25"/>
    </row>
    <row r="917" customFormat="false" ht="11.25" hidden="false" customHeight="false" outlineLevel="0" collapsed="false">
      <c r="B917" s="25"/>
    </row>
    <row r="918" customFormat="false" ht="11.25" hidden="false" customHeight="false" outlineLevel="0" collapsed="false">
      <c r="B918" s="25"/>
    </row>
    <row r="919" customFormat="false" ht="11.25" hidden="false" customHeight="false" outlineLevel="0" collapsed="false">
      <c r="B919" s="25"/>
    </row>
    <row r="920" customFormat="false" ht="11.25" hidden="false" customHeight="false" outlineLevel="0" collapsed="false">
      <c r="B920" s="25"/>
    </row>
    <row r="921" customFormat="false" ht="11.25" hidden="false" customHeight="false" outlineLevel="0" collapsed="false">
      <c r="B921" s="25"/>
    </row>
    <row r="922" customFormat="false" ht="11.25" hidden="false" customHeight="false" outlineLevel="0" collapsed="false">
      <c r="B922" s="25"/>
    </row>
    <row r="923" customFormat="false" ht="11.25" hidden="false" customHeight="false" outlineLevel="0" collapsed="false">
      <c r="B923" s="25"/>
    </row>
    <row r="924" customFormat="false" ht="11.25" hidden="false" customHeight="false" outlineLevel="0" collapsed="false">
      <c r="B924" s="25"/>
    </row>
    <row r="925" customFormat="false" ht="11.25" hidden="false" customHeight="false" outlineLevel="0" collapsed="false">
      <c r="B925" s="25"/>
    </row>
    <row r="926" customFormat="false" ht="11.25" hidden="false" customHeight="false" outlineLevel="0" collapsed="false">
      <c r="B926" s="25"/>
    </row>
    <row r="927" customFormat="false" ht="11.25" hidden="false" customHeight="false" outlineLevel="0" collapsed="false">
      <c r="B927" s="25"/>
    </row>
    <row r="928" customFormat="false" ht="11.25" hidden="false" customHeight="false" outlineLevel="0" collapsed="false">
      <c r="B928" s="25"/>
    </row>
    <row r="929" customFormat="false" ht="11.25" hidden="false" customHeight="false" outlineLevel="0" collapsed="false">
      <c r="B929" s="25"/>
    </row>
    <row r="930" customFormat="false" ht="11.25" hidden="false" customHeight="false" outlineLevel="0" collapsed="false">
      <c r="B930" s="25"/>
    </row>
    <row r="931" customFormat="false" ht="11.25" hidden="false" customHeight="false" outlineLevel="0" collapsed="false">
      <c r="B931" s="25"/>
    </row>
    <row r="932" customFormat="false" ht="11.25" hidden="false" customHeight="false" outlineLevel="0" collapsed="false">
      <c r="B932" s="25"/>
    </row>
    <row r="933" customFormat="false" ht="11.25" hidden="false" customHeight="false" outlineLevel="0" collapsed="false">
      <c r="B933" s="25"/>
    </row>
    <row r="934" customFormat="false" ht="11.25" hidden="false" customHeight="false" outlineLevel="0" collapsed="false">
      <c r="B934" s="25"/>
    </row>
    <row r="935" customFormat="false" ht="11.25" hidden="false" customHeight="false" outlineLevel="0" collapsed="false">
      <c r="B935" s="25"/>
    </row>
    <row r="936" customFormat="false" ht="11.25" hidden="false" customHeight="false" outlineLevel="0" collapsed="false">
      <c r="B936" s="25"/>
    </row>
    <row r="937" customFormat="false" ht="11.25" hidden="false" customHeight="false" outlineLevel="0" collapsed="false">
      <c r="B937" s="25"/>
    </row>
    <row r="938" customFormat="false" ht="11.25" hidden="false" customHeight="false" outlineLevel="0" collapsed="false">
      <c r="B938" s="25"/>
    </row>
    <row r="939" customFormat="false" ht="11.25" hidden="false" customHeight="false" outlineLevel="0" collapsed="false">
      <c r="B939" s="25"/>
    </row>
    <row r="940" customFormat="false" ht="11.25" hidden="false" customHeight="false" outlineLevel="0" collapsed="false">
      <c r="B940" s="25"/>
    </row>
    <row r="941" customFormat="false" ht="11.25" hidden="false" customHeight="false" outlineLevel="0" collapsed="false">
      <c r="B941" s="25"/>
    </row>
    <row r="942" customFormat="false" ht="11.25" hidden="false" customHeight="false" outlineLevel="0" collapsed="false">
      <c r="B942" s="25"/>
    </row>
    <row r="943" customFormat="false" ht="11.25" hidden="false" customHeight="false" outlineLevel="0" collapsed="false">
      <c r="B943" s="25"/>
    </row>
    <row r="944" customFormat="false" ht="11.25" hidden="false" customHeight="false" outlineLevel="0" collapsed="false">
      <c r="B944" s="25"/>
    </row>
    <row r="945" customFormat="false" ht="11.25" hidden="false" customHeight="false" outlineLevel="0" collapsed="false">
      <c r="B945" s="25"/>
    </row>
    <row r="946" customFormat="false" ht="11.25" hidden="false" customHeight="false" outlineLevel="0" collapsed="false">
      <c r="B946" s="25"/>
    </row>
    <row r="947" customFormat="false" ht="11.25" hidden="false" customHeight="false" outlineLevel="0" collapsed="false">
      <c r="B947" s="25"/>
    </row>
    <row r="948" customFormat="false" ht="11.25" hidden="false" customHeight="false" outlineLevel="0" collapsed="false">
      <c r="B948" s="25"/>
    </row>
    <row r="949" customFormat="false" ht="11.25" hidden="false" customHeight="false" outlineLevel="0" collapsed="false">
      <c r="B949" s="25"/>
    </row>
    <row r="950" customFormat="false" ht="11.25" hidden="false" customHeight="false" outlineLevel="0" collapsed="false">
      <c r="B950" s="25"/>
    </row>
    <row r="951" customFormat="false" ht="11.25" hidden="false" customHeight="false" outlineLevel="0" collapsed="false">
      <c r="B951" s="25"/>
    </row>
    <row r="952" customFormat="false" ht="11.25" hidden="false" customHeight="false" outlineLevel="0" collapsed="false">
      <c r="B952" s="25"/>
    </row>
    <row r="953" customFormat="false" ht="11.25" hidden="false" customHeight="false" outlineLevel="0" collapsed="false">
      <c r="B953" s="25"/>
    </row>
    <row r="954" customFormat="false" ht="11.25" hidden="false" customHeight="false" outlineLevel="0" collapsed="false">
      <c r="B954" s="25"/>
    </row>
    <row r="955" customFormat="false" ht="11.25" hidden="false" customHeight="false" outlineLevel="0" collapsed="false">
      <c r="B955" s="25"/>
    </row>
    <row r="956" customFormat="false" ht="11.25" hidden="false" customHeight="false" outlineLevel="0" collapsed="false">
      <c r="B956" s="25"/>
    </row>
    <row r="957" customFormat="false" ht="11.25" hidden="false" customHeight="false" outlineLevel="0" collapsed="false">
      <c r="B957" s="25"/>
    </row>
    <row r="958" customFormat="false" ht="11.25" hidden="false" customHeight="false" outlineLevel="0" collapsed="false">
      <c r="B958" s="25"/>
    </row>
    <row r="959" customFormat="false" ht="11.25" hidden="false" customHeight="false" outlineLevel="0" collapsed="false">
      <c r="B959" s="25"/>
    </row>
    <row r="960" customFormat="false" ht="11.25" hidden="false" customHeight="false" outlineLevel="0" collapsed="false">
      <c r="B960" s="25"/>
    </row>
    <row r="961" customFormat="false" ht="11.25" hidden="false" customHeight="false" outlineLevel="0" collapsed="false">
      <c r="B961" s="25"/>
    </row>
    <row r="962" customFormat="false" ht="11.25" hidden="false" customHeight="false" outlineLevel="0" collapsed="false">
      <c r="B962" s="25"/>
    </row>
    <row r="963" customFormat="false" ht="11.25" hidden="false" customHeight="false" outlineLevel="0" collapsed="false">
      <c r="B963" s="25"/>
    </row>
    <row r="964" customFormat="false" ht="11.25" hidden="false" customHeight="false" outlineLevel="0" collapsed="false">
      <c r="B964" s="25"/>
    </row>
    <row r="965" customFormat="false" ht="11.25" hidden="false" customHeight="false" outlineLevel="0" collapsed="false">
      <c r="B965" s="25"/>
    </row>
    <row r="966" customFormat="false" ht="11.25" hidden="false" customHeight="false" outlineLevel="0" collapsed="false">
      <c r="B966" s="25"/>
    </row>
    <row r="967" customFormat="false" ht="11.25" hidden="false" customHeight="false" outlineLevel="0" collapsed="false">
      <c r="B967" s="25"/>
    </row>
    <row r="968" customFormat="false" ht="11.25" hidden="false" customHeight="false" outlineLevel="0" collapsed="false">
      <c r="B968" s="25"/>
    </row>
    <row r="969" customFormat="false" ht="11.25" hidden="false" customHeight="false" outlineLevel="0" collapsed="false">
      <c r="B969" s="25"/>
    </row>
    <row r="970" customFormat="false" ht="11.25" hidden="false" customHeight="false" outlineLevel="0" collapsed="false">
      <c r="B970" s="25"/>
    </row>
    <row r="971" customFormat="false" ht="11.25" hidden="false" customHeight="false" outlineLevel="0" collapsed="false">
      <c r="B971" s="25"/>
    </row>
    <row r="972" customFormat="false" ht="11.25" hidden="false" customHeight="false" outlineLevel="0" collapsed="false">
      <c r="B972" s="25"/>
    </row>
    <row r="973" customFormat="false" ht="11.25" hidden="false" customHeight="false" outlineLevel="0" collapsed="false">
      <c r="B973" s="25"/>
    </row>
    <row r="974" customFormat="false" ht="11.25" hidden="false" customHeight="false" outlineLevel="0" collapsed="false">
      <c r="B974" s="25"/>
    </row>
    <row r="975" customFormat="false" ht="11.25" hidden="false" customHeight="false" outlineLevel="0" collapsed="false">
      <c r="B975" s="25"/>
    </row>
    <row r="976" customFormat="false" ht="11.25" hidden="false" customHeight="false" outlineLevel="0" collapsed="false">
      <c r="B976" s="25"/>
    </row>
    <row r="977" customFormat="false" ht="11.25" hidden="false" customHeight="false" outlineLevel="0" collapsed="false">
      <c r="B977" s="25"/>
    </row>
    <row r="978" customFormat="false" ht="11.25" hidden="false" customHeight="false" outlineLevel="0" collapsed="false">
      <c r="B978" s="25"/>
    </row>
    <row r="979" customFormat="false" ht="11.25" hidden="false" customHeight="false" outlineLevel="0" collapsed="false">
      <c r="B979" s="25"/>
    </row>
    <row r="980" customFormat="false" ht="11.25" hidden="false" customHeight="false" outlineLevel="0" collapsed="false">
      <c r="B980" s="25"/>
    </row>
    <row r="981" customFormat="false" ht="11.25" hidden="false" customHeight="false" outlineLevel="0" collapsed="false">
      <c r="B981" s="25"/>
    </row>
    <row r="982" customFormat="false" ht="11.25" hidden="false" customHeight="false" outlineLevel="0" collapsed="false">
      <c r="B982" s="25"/>
    </row>
    <row r="983" customFormat="false" ht="11.25" hidden="false" customHeight="false" outlineLevel="0" collapsed="false">
      <c r="B983" s="25"/>
    </row>
    <row r="984" customFormat="false" ht="11.25" hidden="false" customHeight="false" outlineLevel="0" collapsed="false">
      <c r="B984" s="25"/>
    </row>
    <row r="985" customFormat="false" ht="11.25" hidden="false" customHeight="false" outlineLevel="0" collapsed="false">
      <c r="B985" s="25"/>
    </row>
    <row r="986" customFormat="false" ht="11.25" hidden="false" customHeight="false" outlineLevel="0" collapsed="false">
      <c r="B986" s="25"/>
    </row>
    <row r="987" customFormat="false" ht="11.25" hidden="false" customHeight="false" outlineLevel="0" collapsed="false">
      <c r="B987" s="25"/>
    </row>
    <row r="988" customFormat="false" ht="11.25" hidden="false" customHeight="false" outlineLevel="0" collapsed="false">
      <c r="B988" s="25"/>
    </row>
    <row r="989" customFormat="false" ht="11.25" hidden="false" customHeight="false" outlineLevel="0" collapsed="false">
      <c r="B989" s="25"/>
    </row>
    <row r="990" customFormat="false" ht="11.25" hidden="false" customHeight="false" outlineLevel="0" collapsed="false">
      <c r="B990" s="25"/>
    </row>
    <row r="991" customFormat="false" ht="11.25" hidden="false" customHeight="false" outlineLevel="0" collapsed="false">
      <c r="B991" s="25"/>
    </row>
    <row r="992" customFormat="false" ht="11.25" hidden="false" customHeight="false" outlineLevel="0" collapsed="false">
      <c r="B992" s="25"/>
    </row>
    <row r="993" customFormat="false" ht="11.25" hidden="false" customHeight="false" outlineLevel="0" collapsed="false">
      <c r="B993" s="25"/>
    </row>
    <row r="994" customFormat="false" ht="11.25" hidden="false" customHeight="false" outlineLevel="0" collapsed="false">
      <c r="B994" s="25"/>
    </row>
    <row r="995" customFormat="false" ht="11.25" hidden="false" customHeight="false" outlineLevel="0" collapsed="false">
      <c r="B995" s="25"/>
    </row>
    <row r="996" customFormat="false" ht="11.25" hidden="false" customHeight="false" outlineLevel="0" collapsed="false">
      <c r="B996" s="25"/>
    </row>
    <row r="997" customFormat="false" ht="11.25" hidden="false" customHeight="false" outlineLevel="0" collapsed="false">
      <c r="B997" s="25"/>
    </row>
    <row r="998" customFormat="false" ht="11.25" hidden="false" customHeight="false" outlineLevel="0" collapsed="false">
      <c r="B998" s="25"/>
    </row>
    <row r="999" customFormat="false" ht="11.25" hidden="false" customHeight="false" outlineLevel="0" collapsed="false">
      <c r="B999" s="25"/>
    </row>
    <row r="1000" customFormat="false" ht="11.25" hidden="false" customHeight="false" outlineLevel="0" collapsed="false">
      <c r="B1000" s="25"/>
    </row>
    <row r="1001" customFormat="false" ht="11.25" hidden="false" customHeight="false" outlineLevel="0" collapsed="false">
      <c r="B1001" s="25"/>
    </row>
    <row r="1002" customFormat="false" ht="11.25" hidden="false" customHeight="false" outlineLevel="0" collapsed="false">
      <c r="B1002" s="25"/>
    </row>
    <row r="1003" customFormat="false" ht="11.25" hidden="false" customHeight="false" outlineLevel="0" collapsed="false">
      <c r="B1003" s="25"/>
    </row>
    <row r="1004" customFormat="false" ht="11.25" hidden="false" customHeight="false" outlineLevel="0" collapsed="false">
      <c r="B1004" s="25"/>
    </row>
    <row r="1005" customFormat="false" ht="11.25" hidden="false" customHeight="false" outlineLevel="0" collapsed="false">
      <c r="B1005" s="25"/>
    </row>
    <row r="1006" customFormat="false" ht="11.25" hidden="false" customHeight="false" outlineLevel="0" collapsed="false">
      <c r="B1006" s="25"/>
    </row>
    <row r="1007" customFormat="false" ht="11.25" hidden="false" customHeight="false" outlineLevel="0" collapsed="false">
      <c r="B1007" s="25"/>
    </row>
    <row r="1008" customFormat="false" ht="11.25" hidden="false" customHeight="false" outlineLevel="0" collapsed="false">
      <c r="B1008" s="25"/>
    </row>
    <row r="1009" customFormat="false" ht="11.25" hidden="false" customHeight="false" outlineLevel="0" collapsed="false">
      <c r="B1009" s="25"/>
    </row>
    <row r="1010" customFormat="false" ht="11.25" hidden="false" customHeight="false" outlineLevel="0" collapsed="false">
      <c r="B1010" s="25"/>
    </row>
    <row r="1011" customFormat="false" ht="11.25" hidden="false" customHeight="false" outlineLevel="0" collapsed="false">
      <c r="B1011" s="25"/>
    </row>
    <row r="1012" customFormat="false" ht="11.25" hidden="false" customHeight="false" outlineLevel="0" collapsed="false">
      <c r="B1012" s="25"/>
    </row>
    <row r="1013" customFormat="false" ht="11.25" hidden="false" customHeight="false" outlineLevel="0" collapsed="false">
      <c r="B1013" s="25"/>
    </row>
    <row r="1014" customFormat="false" ht="11.25" hidden="false" customHeight="false" outlineLevel="0" collapsed="false">
      <c r="B1014" s="25"/>
    </row>
    <row r="1015" customFormat="false" ht="11.25" hidden="false" customHeight="false" outlineLevel="0" collapsed="false">
      <c r="B1015" s="25"/>
    </row>
    <row r="1016" customFormat="false" ht="11.25" hidden="false" customHeight="false" outlineLevel="0" collapsed="false">
      <c r="B1016" s="25"/>
    </row>
    <row r="1017" customFormat="false" ht="11.25" hidden="false" customHeight="false" outlineLevel="0" collapsed="false">
      <c r="B1017" s="25"/>
    </row>
    <row r="1018" customFormat="false" ht="11.25" hidden="false" customHeight="false" outlineLevel="0" collapsed="false">
      <c r="B1018" s="25"/>
    </row>
    <row r="1019" customFormat="false" ht="11.25" hidden="false" customHeight="false" outlineLevel="0" collapsed="false">
      <c r="B1019" s="25"/>
    </row>
    <row r="1020" customFormat="false" ht="11.25" hidden="false" customHeight="false" outlineLevel="0" collapsed="false">
      <c r="B1020" s="25"/>
    </row>
    <row r="1021" customFormat="false" ht="11.25" hidden="false" customHeight="false" outlineLevel="0" collapsed="false">
      <c r="B1021" s="25"/>
    </row>
    <row r="1022" customFormat="false" ht="11.25" hidden="false" customHeight="false" outlineLevel="0" collapsed="false">
      <c r="B1022" s="25"/>
    </row>
    <row r="1023" customFormat="false" ht="11.25" hidden="false" customHeight="false" outlineLevel="0" collapsed="false">
      <c r="B1023" s="25"/>
    </row>
    <row r="1024" customFormat="false" ht="11.25" hidden="false" customHeight="false" outlineLevel="0" collapsed="false">
      <c r="B1024" s="25"/>
    </row>
    <row r="1025" customFormat="false" ht="11.25" hidden="false" customHeight="false" outlineLevel="0" collapsed="false">
      <c r="B1025" s="25"/>
    </row>
    <row r="1026" customFormat="false" ht="11.25" hidden="false" customHeight="false" outlineLevel="0" collapsed="false">
      <c r="B1026" s="25"/>
    </row>
    <row r="1027" customFormat="false" ht="11.25" hidden="false" customHeight="false" outlineLevel="0" collapsed="false">
      <c r="B1027" s="25"/>
    </row>
    <row r="1028" customFormat="false" ht="11.25" hidden="false" customHeight="false" outlineLevel="0" collapsed="false">
      <c r="B1028" s="25"/>
    </row>
    <row r="1029" customFormat="false" ht="11.25" hidden="false" customHeight="false" outlineLevel="0" collapsed="false">
      <c r="B1029" s="25"/>
    </row>
    <row r="1030" customFormat="false" ht="11.25" hidden="false" customHeight="false" outlineLevel="0" collapsed="false">
      <c r="B1030" s="25"/>
    </row>
    <row r="1031" customFormat="false" ht="11.25" hidden="false" customHeight="false" outlineLevel="0" collapsed="false">
      <c r="B1031" s="25"/>
    </row>
    <row r="1032" customFormat="false" ht="11.25" hidden="false" customHeight="false" outlineLevel="0" collapsed="false">
      <c r="B1032" s="25"/>
    </row>
    <row r="1033" customFormat="false" ht="11.25" hidden="false" customHeight="false" outlineLevel="0" collapsed="false">
      <c r="B1033" s="25"/>
    </row>
    <row r="1034" customFormat="false" ht="11.25" hidden="false" customHeight="false" outlineLevel="0" collapsed="false">
      <c r="B1034" s="25"/>
    </row>
    <row r="1035" customFormat="false" ht="11.25" hidden="false" customHeight="false" outlineLevel="0" collapsed="false">
      <c r="B1035" s="25"/>
    </row>
    <row r="1036" customFormat="false" ht="11.25" hidden="false" customHeight="false" outlineLevel="0" collapsed="false">
      <c r="B1036" s="25"/>
    </row>
    <row r="1037" customFormat="false" ht="11.25" hidden="false" customHeight="false" outlineLevel="0" collapsed="false">
      <c r="B1037" s="25"/>
    </row>
    <row r="1038" customFormat="false" ht="11.25" hidden="false" customHeight="false" outlineLevel="0" collapsed="false">
      <c r="B1038" s="25"/>
    </row>
    <row r="1039" customFormat="false" ht="11.25" hidden="false" customHeight="false" outlineLevel="0" collapsed="false">
      <c r="B1039" s="25"/>
    </row>
    <row r="1040" customFormat="false" ht="11.25" hidden="false" customHeight="false" outlineLevel="0" collapsed="false">
      <c r="B1040" s="25"/>
    </row>
    <row r="1041" customFormat="false" ht="11.25" hidden="false" customHeight="false" outlineLevel="0" collapsed="false">
      <c r="B1041" s="25"/>
    </row>
    <row r="1042" customFormat="false" ht="11.25" hidden="false" customHeight="false" outlineLevel="0" collapsed="false">
      <c r="B1042" s="25"/>
    </row>
    <row r="1043" customFormat="false" ht="11.25" hidden="false" customHeight="false" outlineLevel="0" collapsed="false">
      <c r="B1043" s="25"/>
    </row>
    <row r="1044" customFormat="false" ht="11.25" hidden="false" customHeight="false" outlineLevel="0" collapsed="false">
      <c r="B1044" s="25"/>
    </row>
    <row r="1045" customFormat="false" ht="11.25" hidden="false" customHeight="false" outlineLevel="0" collapsed="false">
      <c r="B1045" s="25"/>
    </row>
    <row r="1046" customFormat="false" ht="11.25" hidden="false" customHeight="false" outlineLevel="0" collapsed="false">
      <c r="B1046" s="25"/>
    </row>
    <row r="1047" customFormat="false" ht="11.25" hidden="false" customHeight="false" outlineLevel="0" collapsed="false">
      <c r="B1047" s="25"/>
    </row>
    <row r="1048" customFormat="false" ht="11.25" hidden="false" customHeight="false" outlineLevel="0" collapsed="false">
      <c r="B1048" s="25"/>
    </row>
    <row r="1049" customFormat="false" ht="11.25" hidden="false" customHeight="false" outlineLevel="0" collapsed="false">
      <c r="B1049" s="25"/>
    </row>
    <row r="1050" customFormat="false" ht="11.25" hidden="false" customHeight="false" outlineLevel="0" collapsed="false">
      <c r="B1050" s="25"/>
    </row>
    <row r="1051" customFormat="false" ht="11.25" hidden="false" customHeight="false" outlineLevel="0" collapsed="false">
      <c r="B1051" s="25"/>
    </row>
    <row r="1052" customFormat="false" ht="11.25" hidden="false" customHeight="false" outlineLevel="0" collapsed="false">
      <c r="B1052" s="25"/>
    </row>
    <row r="1053" customFormat="false" ht="11.25" hidden="false" customHeight="false" outlineLevel="0" collapsed="false">
      <c r="B1053" s="25"/>
    </row>
    <row r="1054" customFormat="false" ht="11.25" hidden="false" customHeight="false" outlineLevel="0" collapsed="false">
      <c r="B1054" s="25"/>
    </row>
    <row r="1055" customFormat="false" ht="11.25" hidden="false" customHeight="false" outlineLevel="0" collapsed="false">
      <c r="B1055" s="25"/>
    </row>
    <row r="1056" customFormat="false" ht="11.25" hidden="false" customHeight="false" outlineLevel="0" collapsed="false">
      <c r="B1056" s="25"/>
    </row>
    <row r="1057" customFormat="false" ht="11.25" hidden="false" customHeight="false" outlineLevel="0" collapsed="false">
      <c r="B1057" s="25"/>
    </row>
    <row r="1058" customFormat="false" ht="11.25" hidden="false" customHeight="false" outlineLevel="0" collapsed="false">
      <c r="B1058" s="25"/>
    </row>
    <row r="1059" customFormat="false" ht="11.25" hidden="false" customHeight="false" outlineLevel="0" collapsed="false">
      <c r="B1059" s="25"/>
    </row>
    <row r="1060" customFormat="false" ht="11.25" hidden="false" customHeight="false" outlineLevel="0" collapsed="false">
      <c r="B1060" s="25"/>
    </row>
    <row r="1061" customFormat="false" ht="11.25" hidden="false" customHeight="false" outlineLevel="0" collapsed="false">
      <c r="B1061" s="25"/>
    </row>
    <row r="1062" customFormat="false" ht="11.25" hidden="false" customHeight="false" outlineLevel="0" collapsed="false">
      <c r="B1062" s="25"/>
    </row>
    <row r="1063" customFormat="false" ht="11.25" hidden="false" customHeight="false" outlineLevel="0" collapsed="false">
      <c r="B1063" s="25"/>
    </row>
    <row r="1064" customFormat="false" ht="11.25" hidden="false" customHeight="false" outlineLevel="0" collapsed="false">
      <c r="B1064" s="25"/>
    </row>
    <row r="1065" customFormat="false" ht="11.25" hidden="false" customHeight="false" outlineLevel="0" collapsed="false">
      <c r="B1065" s="25"/>
    </row>
    <row r="1066" customFormat="false" ht="11.25" hidden="false" customHeight="false" outlineLevel="0" collapsed="false">
      <c r="B1066" s="25"/>
    </row>
    <row r="1067" customFormat="false" ht="11.25" hidden="false" customHeight="false" outlineLevel="0" collapsed="false">
      <c r="B1067" s="25"/>
    </row>
    <row r="1068" customFormat="false" ht="11.25" hidden="false" customHeight="false" outlineLevel="0" collapsed="false">
      <c r="B1068" s="25"/>
    </row>
    <row r="1069" customFormat="false" ht="11.25" hidden="false" customHeight="false" outlineLevel="0" collapsed="false">
      <c r="B1069" s="25"/>
    </row>
    <row r="1070" customFormat="false" ht="11.25" hidden="false" customHeight="false" outlineLevel="0" collapsed="false">
      <c r="B1070" s="25"/>
    </row>
    <row r="1071" customFormat="false" ht="11.25" hidden="false" customHeight="false" outlineLevel="0" collapsed="false">
      <c r="B1071" s="25"/>
    </row>
    <row r="1072" customFormat="false" ht="11.25" hidden="false" customHeight="false" outlineLevel="0" collapsed="false">
      <c r="B1072" s="25"/>
    </row>
    <row r="1073" customFormat="false" ht="11.25" hidden="false" customHeight="false" outlineLevel="0" collapsed="false">
      <c r="B1073" s="25"/>
    </row>
    <row r="1074" customFormat="false" ht="11.25" hidden="false" customHeight="false" outlineLevel="0" collapsed="false">
      <c r="B1074" s="25"/>
    </row>
    <row r="1075" customFormat="false" ht="11.25" hidden="false" customHeight="false" outlineLevel="0" collapsed="false">
      <c r="B1075" s="25"/>
    </row>
    <row r="1076" customFormat="false" ht="11.25" hidden="false" customHeight="false" outlineLevel="0" collapsed="false">
      <c r="B1076" s="25"/>
    </row>
    <row r="1077" customFormat="false" ht="11.25" hidden="false" customHeight="false" outlineLevel="0" collapsed="false">
      <c r="B1077" s="25"/>
    </row>
    <row r="1078" customFormat="false" ht="11.25" hidden="false" customHeight="false" outlineLevel="0" collapsed="false">
      <c r="B1078" s="25"/>
    </row>
    <row r="1079" customFormat="false" ht="11.25" hidden="false" customHeight="false" outlineLevel="0" collapsed="false">
      <c r="B1079" s="25"/>
    </row>
    <row r="1080" customFormat="false" ht="11.25" hidden="false" customHeight="false" outlineLevel="0" collapsed="false">
      <c r="B1080" s="25"/>
    </row>
    <row r="1081" customFormat="false" ht="11.25" hidden="false" customHeight="false" outlineLevel="0" collapsed="false">
      <c r="B1081" s="25"/>
    </row>
    <row r="1082" customFormat="false" ht="11.25" hidden="false" customHeight="false" outlineLevel="0" collapsed="false">
      <c r="B1082" s="25"/>
    </row>
    <row r="1083" customFormat="false" ht="11.25" hidden="false" customHeight="false" outlineLevel="0" collapsed="false">
      <c r="B1083" s="25"/>
    </row>
    <row r="1084" customFormat="false" ht="11.25" hidden="false" customHeight="false" outlineLevel="0" collapsed="false">
      <c r="B1084" s="25"/>
    </row>
    <row r="1085" customFormat="false" ht="11.25" hidden="false" customHeight="false" outlineLevel="0" collapsed="false">
      <c r="B1085" s="25"/>
    </row>
    <row r="1086" customFormat="false" ht="11.25" hidden="false" customHeight="false" outlineLevel="0" collapsed="false">
      <c r="B1086" s="25"/>
    </row>
    <row r="1087" customFormat="false" ht="11.25" hidden="false" customHeight="false" outlineLevel="0" collapsed="false">
      <c r="B1087" s="25"/>
    </row>
    <row r="1088" customFormat="false" ht="11.25" hidden="false" customHeight="false" outlineLevel="0" collapsed="false">
      <c r="B1088" s="25"/>
    </row>
    <row r="1089" customFormat="false" ht="11.25" hidden="false" customHeight="false" outlineLevel="0" collapsed="false">
      <c r="B1089" s="25"/>
    </row>
    <row r="1090" customFormat="false" ht="11.25" hidden="false" customHeight="false" outlineLevel="0" collapsed="false">
      <c r="B1090" s="25"/>
    </row>
    <row r="1091" customFormat="false" ht="11.25" hidden="false" customHeight="false" outlineLevel="0" collapsed="false">
      <c r="B1091" s="25"/>
    </row>
  </sheetData>
  <printOptions headings="false" gridLines="false" gridLinesSet="true" horizontalCentered="false" verticalCentered="false"/>
  <pageMargins left="0.7875" right="0.7875" top="0.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5" width="6.87"/>
    <col collapsed="false" customWidth="true" hidden="false" outlineLevel="0" max="3" min="3" style="23" width="46.12"/>
    <col collapsed="false" customWidth="true" hidden="false" outlineLevel="0" max="8" min="4" style="23" width="12.49"/>
    <col collapsed="false" customWidth="false" hidden="false" outlineLevel="0" max="9" min="9" style="23" width="8.99"/>
  </cols>
  <sheetData>
    <row r="1" customFormat="false" ht="13.9" hidden="false" customHeight="true" outlineLevel="0" collapsed="false">
      <c r="E1" s="3" t="s">
        <v>110</v>
      </c>
    </row>
    <row r="2" customFormat="false" ht="13.5" hidden="false" customHeight="false" outlineLevel="0" collapsed="false">
      <c r="B2" s="25" t="s">
        <v>2</v>
      </c>
      <c r="G2" s="26" t="s">
        <v>3</v>
      </c>
      <c r="H2" s="26" t="s">
        <v>4</v>
      </c>
    </row>
    <row r="3" customFormat="false" ht="13.5" hidden="false" customHeight="false" outlineLevel="0" collapsed="false">
      <c r="B3" s="27"/>
      <c r="C3" s="28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30" t="s">
        <v>10</v>
      </c>
    </row>
    <row r="4" customFormat="false" ht="13.5" hidden="false" customHeight="false" outlineLevel="0" collapsed="false">
      <c r="B4" s="31"/>
      <c r="C4" s="41"/>
      <c r="D4" s="33"/>
      <c r="E4" s="34" t="s">
        <v>99</v>
      </c>
      <c r="F4" s="33" t="s">
        <v>100</v>
      </c>
      <c r="G4" s="33" t="s">
        <v>100</v>
      </c>
      <c r="H4" s="32" t="s">
        <v>100</v>
      </c>
    </row>
    <row r="5" customFormat="false" ht="13.5" hidden="false" customHeight="false" outlineLevel="0" collapsed="false">
      <c r="B5" s="35" t="n">
        <v>204</v>
      </c>
      <c r="C5" s="36" t="s">
        <v>13</v>
      </c>
      <c r="D5" s="37" t="n">
        <v>86</v>
      </c>
      <c r="E5" s="37" t="n">
        <v>19410</v>
      </c>
      <c r="F5" s="37" t="n">
        <v>115711</v>
      </c>
      <c r="G5" s="37" t="n">
        <v>382085</v>
      </c>
      <c r="H5" s="38" t="n">
        <v>762454</v>
      </c>
    </row>
    <row r="6" customFormat="false" ht="13.5" hidden="false" customHeight="false" outlineLevel="0" collapsed="false">
      <c r="B6" s="35" t="n">
        <v>2041</v>
      </c>
      <c r="C6" s="36" t="s">
        <v>14</v>
      </c>
      <c r="D6" s="37" t="n">
        <v>10</v>
      </c>
      <c r="E6" s="37" t="n">
        <v>3100</v>
      </c>
      <c r="F6" s="37" t="n">
        <v>18215</v>
      </c>
      <c r="G6" s="37" t="n">
        <v>60520</v>
      </c>
      <c r="H6" s="38" t="n">
        <v>121160</v>
      </c>
    </row>
    <row r="7" customFormat="false" ht="13.5" hidden="false" customHeight="false" outlineLevel="0" collapsed="false">
      <c r="B7" s="35" t="n">
        <v>2042</v>
      </c>
      <c r="C7" s="36" t="s">
        <v>15</v>
      </c>
      <c r="D7" s="37" t="n">
        <v>76</v>
      </c>
      <c r="E7" s="37" t="n">
        <v>16310</v>
      </c>
      <c r="F7" s="37" t="n">
        <v>97495</v>
      </c>
      <c r="G7" s="37" t="n">
        <v>321565</v>
      </c>
      <c r="H7" s="38" t="n">
        <v>641293</v>
      </c>
    </row>
    <row r="8" customFormat="false" ht="13.5" hidden="false" customHeight="false" outlineLevel="0" collapsed="false">
      <c r="B8" s="35"/>
      <c r="C8" s="36"/>
      <c r="D8" s="37"/>
      <c r="E8" s="37"/>
      <c r="F8" s="37"/>
      <c r="G8" s="37"/>
      <c r="H8" s="38"/>
    </row>
    <row r="9" customFormat="false" ht="13.5" hidden="false" customHeight="false" outlineLevel="0" collapsed="false">
      <c r="B9" s="35" t="n">
        <v>14</v>
      </c>
      <c r="C9" s="36" t="s">
        <v>16</v>
      </c>
      <c r="D9" s="37" t="n">
        <v>13482</v>
      </c>
      <c r="E9" s="37" t="n">
        <v>218995</v>
      </c>
      <c r="F9" s="37" t="n">
        <v>799075</v>
      </c>
      <c r="G9" s="37" t="n">
        <v>1850359</v>
      </c>
      <c r="H9" s="38" t="n">
        <v>3554812</v>
      </c>
    </row>
    <row r="10" customFormat="false" ht="13.5" hidden="false" customHeight="false" outlineLevel="0" collapsed="false">
      <c r="B10" s="35" t="n">
        <v>141</v>
      </c>
      <c r="C10" s="36" t="s">
        <v>17</v>
      </c>
      <c r="D10" s="37" t="n">
        <v>22</v>
      </c>
      <c r="E10" s="37" t="n">
        <v>613</v>
      </c>
      <c r="F10" s="37" t="n">
        <v>1893</v>
      </c>
      <c r="G10" s="37" t="n">
        <v>3413</v>
      </c>
      <c r="H10" s="38" t="n">
        <v>4887</v>
      </c>
    </row>
    <row r="11" customFormat="false" ht="13.5" hidden="false" customHeight="false" outlineLevel="0" collapsed="false">
      <c r="B11" s="35" t="n">
        <v>142</v>
      </c>
      <c r="C11" s="36" t="s">
        <v>18</v>
      </c>
      <c r="D11" s="37" t="n">
        <v>476</v>
      </c>
      <c r="E11" s="37" t="n">
        <v>22721</v>
      </c>
      <c r="F11" s="37" t="n">
        <v>81155</v>
      </c>
      <c r="G11" s="37" t="n">
        <v>215718</v>
      </c>
      <c r="H11" s="38" t="n">
        <v>353967</v>
      </c>
    </row>
    <row r="12" customFormat="false" ht="13.5" hidden="false" customHeight="false" outlineLevel="0" collapsed="false">
      <c r="B12" s="35" t="n">
        <v>1421</v>
      </c>
      <c r="C12" s="36" t="s">
        <v>19</v>
      </c>
      <c r="D12" s="37" t="n">
        <v>94</v>
      </c>
      <c r="E12" s="37" t="n">
        <v>8183</v>
      </c>
      <c r="F12" s="37" t="n">
        <v>28924</v>
      </c>
      <c r="G12" s="37" t="n">
        <v>78506</v>
      </c>
      <c r="H12" s="38" t="n">
        <v>126046</v>
      </c>
    </row>
    <row r="13" customFormat="false" ht="13.5" hidden="false" customHeight="false" outlineLevel="0" collapsed="false">
      <c r="B13" s="35" t="n">
        <v>1422</v>
      </c>
      <c r="C13" s="36" t="s">
        <v>20</v>
      </c>
      <c r="D13" s="37" t="n">
        <v>175</v>
      </c>
      <c r="E13" s="37" t="n">
        <v>8458</v>
      </c>
      <c r="F13" s="37" t="n">
        <v>30001</v>
      </c>
      <c r="G13" s="37" t="n">
        <v>73534</v>
      </c>
      <c r="H13" s="38" t="n">
        <v>126252</v>
      </c>
    </row>
    <row r="14" customFormat="false" ht="13.5" hidden="false" customHeight="false" outlineLevel="0" collapsed="false">
      <c r="B14" s="35" t="n">
        <v>1423</v>
      </c>
      <c r="C14" s="36" t="s">
        <v>101</v>
      </c>
      <c r="D14" s="37" t="n">
        <v>180</v>
      </c>
      <c r="E14" s="37" t="n">
        <v>5740</v>
      </c>
      <c r="F14" s="37" t="n">
        <v>20435</v>
      </c>
      <c r="G14" s="37" t="n">
        <v>62148</v>
      </c>
      <c r="H14" s="38" t="n">
        <v>97647</v>
      </c>
    </row>
    <row r="15" customFormat="false" ht="13.5" hidden="false" customHeight="false" outlineLevel="0" collapsed="false">
      <c r="B15" s="35" t="n">
        <v>1424</v>
      </c>
      <c r="C15" s="36" t="s">
        <v>22</v>
      </c>
      <c r="D15" s="37" t="s">
        <v>102</v>
      </c>
      <c r="E15" s="37" t="s">
        <v>102</v>
      </c>
      <c r="F15" s="37" t="s">
        <v>102</v>
      </c>
      <c r="G15" s="37" t="s">
        <v>102</v>
      </c>
      <c r="H15" s="38" t="s">
        <v>102</v>
      </c>
    </row>
    <row r="16" customFormat="false" ht="13.5" hidden="false" customHeight="false" outlineLevel="0" collapsed="false">
      <c r="B16" s="35" t="n">
        <v>1425</v>
      </c>
      <c r="C16" s="36" t="s">
        <v>21</v>
      </c>
      <c r="D16" s="37" t="s">
        <v>102</v>
      </c>
      <c r="E16" s="37" t="s">
        <v>102</v>
      </c>
      <c r="F16" s="37" t="s">
        <v>102</v>
      </c>
      <c r="G16" s="37" t="s">
        <v>102</v>
      </c>
      <c r="H16" s="38" t="s">
        <v>102</v>
      </c>
    </row>
    <row r="17" customFormat="false" ht="13.5" hidden="false" customHeight="false" outlineLevel="0" collapsed="false">
      <c r="B17" s="35" t="n">
        <v>1429</v>
      </c>
      <c r="C17" s="36" t="s">
        <v>24</v>
      </c>
      <c r="D17" s="37" t="n">
        <v>27</v>
      </c>
      <c r="E17" s="37" t="n">
        <v>340</v>
      </c>
      <c r="F17" s="37" t="n">
        <v>1794</v>
      </c>
      <c r="G17" s="37" t="n">
        <v>1530</v>
      </c>
      <c r="H17" s="38" t="n">
        <v>4022</v>
      </c>
    </row>
    <row r="18" customFormat="false" ht="13.5" hidden="false" customHeight="false" outlineLevel="0" collapsed="false">
      <c r="B18" s="35" t="n">
        <v>143</v>
      </c>
      <c r="C18" s="36" t="s">
        <v>25</v>
      </c>
      <c r="D18" s="37" t="n">
        <v>1603</v>
      </c>
      <c r="E18" s="37" t="n">
        <v>14142</v>
      </c>
      <c r="F18" s="37" t="n">
        <v>37259</v>
      </c>
      <c r="G18" s="37" t="n">
        <v>80514</v>
      </c>
      <c r="H18" s="38" t="n">
        <v>167232</v>
      </c>
    </row>
    <row r="19" customFormat="false" ht="13.5" hidden="false" customHeight="false" outlineLevel="0" collapsed="false">
      <c r="B19" s="35" t="n">
        <v>1431</v>
      </c>
      <c r="C19" s="36" t="s">
        <v>26</v>
      </c>
      <c r="D19" s="37" t="n">
        <v>1489</v>
      </c>
      <c r="E19" s="37" t="n">
        <v>11804</v>
      </c>
      <c r="F19" s="37" t="n">
        <v>28866</v>
      </c>
      <c r="G19" s="37" t="n">
        <v>61228</v>
      </c>
      <c r="H19" s="38" t="n">
        <v>128552</v>
      </c>
    </row>
    <row r="20" customFormat="false" ht="13.5" hidden="false" customHeight="false" outlineLevel="0" collapsed="false">
      <c r="B20" s="35" t="n">
        <v>1432</v>
      </c>
      <c r="C20" s="36" t="s">
        <v>27</v>
      </c>
      <c r="D20" s="37" t="n">
        <v>114</v>
      </c>
      <c r="E20" s="37" t="n">
        <v>2338</v>
      </c>
      <c r="F20" s="37" t="n">
        <v>8392</v>
      </c>
      <c r="G20" s="37" t="n">
        <v>19286</v>
      </c>
      <c r="H20" s="38" t="n">
        <v>38680</v>
      </c>
    </row>
    <row r="21" customFormat="false" ht="13.5" hidden="false" customHeight="false" outlineLevel="0" collapsed="false">
      <c r="B21" s="35" t="n">
        <v>144</v>
      </c>
      <c r="C21" s="36" t="s">
        <v>28</v>
      </c>
      <c r="D21" s="37" t="n">
        <v>3730</v>
      </c>
      <c r="E21" s="37" t="n">
        <v>49715</v>
      </c>
      <c r="F21" s="37" t="n">
        <v>167796</v>
      </c>
      <c r="G21" s="37" t="n">
        <v>468515</v>
      </c>
      <c r="H21" s="38" t="n">
        <v>862294</v>
      </c>
    </row>
    <row r="22" customFormat="false" ht="13.5" hidden="false" customHeight="false" outlineLevel="0" collapsed="false">
      <c r="B22" s="35" t="n">
        <v>1441</v>
      </c>
      <c r="C22" s="36" t="s">
        <v>29</v>
      </c>
      <c r="D22" s="37" t="n">
        <v>1368</v>
      </c>
      <c r="E22" s="37" t="n">
        <v>15970</v>
      </c>
      <c r="F22" s="37" t="n">
        <v>49114</v>
      </c>
      <c r="G22" s="37" t="n">
        <v>141194</v>
      </c>
      <c r="H22" s="38" t="n">
        <v>267235</v>
      </c>
    </row>
    <row r="23" customFormat="false" ht="13.5" hidden="false" customHeight="false" outlineLevel="0" collapsed="false">
      <c r="B23" s="35"/>
      <c r="C23" s="39" t="s">
        <v>103</v>
      </c>
      <c r="D23" s="37"/>
      <c r="E23" s="37"/>
      <c r="F23" s="37"/>
      <c r="G23" s="37"/>
      <c r="H23" s="38"/>
    </row>
    <row r="24" customFormat="false" ht="13.5" hidden="false" customHeight="false" outlineLevel="0" collapsed="false">
      <c r="B24" s="35" t="n">
        <v>1442</v>
      </c>
      <c r="C24" s="36" t="s">
        <v>31</v>
      </c>
      <c r="D24" s="37" t="n">
        <v>1693</v>
      </c>
      <c r="E24" s="37" t="n">
        <v>23575</v>
      </c>
      <c r="F24" s="37" t="n">
        <v>78544</v>
      </c>
      <c r="G24" s="37" t="n">
        <v>166329</v>
      </c>
      <c r="H24" s="38" t="n">
        <v>328447</v>
      </c>
    </row>
    <row r="25" customFormat="false" ht="13.5" hidden="false" customHeight="false" outlineLevel="0" collapsed="false">
      <c r="B25" s="35"/>
      <c r="C25" s="39" t="s">
        <v>103</v>
      </c>
      <c r="D25" s="37"/>
      <c r="E25" s="37"/>
      <c r="F25" s="37"/>
      <c r="G25" s="37"/>
      <c r="H25" s="38"/>
    </row>
    <row r="26" customFormat="false" ht="13.5" hidden="false" customHeight="false" outlineLevel="0" collapsed="false">
      <c r="B26" s="35" t="n">
        <v>1443</v>
      </c>
      <c r="C26" s="36" t="s">
        <v>104</v>
      </c>
      <c r="D26" s="37" t="n">
        <v>555</v>
      </c>
      <c r="E26" s="37" t="n">
        <v>8381</v>
      </c>
      <c r="F26" s="37" t="n">
        <v>33565</v>
      </c>
      <c r="G26" s="37" t="n">
        <v>142098</v>
      </c>
      <c r="H26" s="38" t="n">
        <v>230106</v>
      </c>
    </row>
    <row r="27" customFormat="false" ht="13.5" hidden="false" customHeight="false" outlineLevel="0" collapsed="false">
      <c r="B27" s="35" t="n">
        <v>1444</v>
      </c>
      <c r="C27" s="36" t="s">
        <v>105</v>
      </c>
      <c r="D27" s="37" t="n">
        <v>36</v>
      </c>
      <c r="E27" s="37" t="n">
        <v>266</v>
      </c>
      <c r="F27" s="37" t="n">
        <v>684</v>
      </c>
      <c r="G27" s="37" t="n">
        <v>1847</v>
      </c>
      <c r="H27" s="38" t="n">
        <v>3153</v>
      </c>
    </row>
    <row r="28" customFormat="false" ht="13.5" hidden="false" customHeight="false" outlineLevel="0" collapsed="false">
      <c r="B28" s="35" t="n">
        <v>1449</v>
      </c>
      <c r="C28" s="36" t="s">
        <v>106</v>
      </c>
      <c r="D28" s="37" t="n">
        <v>78</v>
      </c>
      <c r="E28" s="37" t="n">
        <v>1523</v>
      </c>
      <c r="F28" s="37" t="n">
        <v>5889</v>
      </c>
      <c r="G28" s="37" t="n">
        <v>17046</v>
      </c>
      <c r="H28" s="38" t="n">
        <v>33353</v>
      </c>
    </row>
    <row r="29" customFormat="false" ht="13.5" hidden="false" customHeight="false" outlineLevel="0" collapsed="false">
      <c r="B29" s="35" t="n">
        <v>145</v>
      </c>
      <c r="C29" s="36" t="s">
        <v>21</v>
      </c>
      <c r="D29" s="37" t="n">
        <v>833</v>
      </c>
      <c r="E29" s="37" t="n">
        <v>10354</v>
      </c>
      <c r="F29" s="37" t="n">
        <v>36998</v>
      </c>
      <c r="G29" s="37" t="n">
        <v>133224</v>
      </c>
      <c r="H29" s="38" t="n">
        <v>219247</v>
      </c>
    </row>
    <row r="30" customFormat="false" ht="13.5" hidden="false" customHeight="false" outlineLevel="0" collapsed="false">
      <c r="B30" s="35" t="n">
        <v>1451</v>
      </c>
      <c r="C30" s="36" t="s">
        <v>35</v>
      </c>
      <c r="D30" s="37" t="n">
        <v>440</v>
      </c>
      <c r="E30" s="37" t="n">
        <v>6452</v>
      </c>
      <c r="F30" s="37" t="n">
        <v>24454</v>
      </c>
      <c r="G30" s="37" t="n">
        <v>107808</v>
      </c>
      <c r="H30" s="38" t="n">
        <v>166139</v>
      </c>
    </row>
    <row r="31" customFormat="false" ht="13.5" hidden="false" customHeight="false" outlineLevel="0" collapsed="false">
      <c r="B31" s="35" t="n">
        <v>1452</v>
      </c>
      <c r="C31" s="36" t="s">
        <v>36</v>
      </c>
      <c r="D31" s="37" t="n">
        <v>112</v>
      </c>
      <c r="E31" s="37" t="n">
        <v>2136</v>
      </c>
      <c r="F31" s="37" t="n">
        <v>8656</v>
      </c>
      <c r="G31" s="37" t="n">
        <v>20152</v>
      </c>
      <c r="H31" s="38" t="n">
        <v>39422</v>
      </c>
    </row>
    <row r="32" customFormat="false" ht="13.5" hidden="false" customHeight="false" outlineLevel="0" collapsed="false">
      <c r="B32" s="35" t="n">
        <v>1453</v>
      </c>
      <c r="C32" s="36" t="s">
        <v>37</v>
      </c>
      <c r="D32" s="37" t="n">
        <v>281</v>
      </c>
      <c r="E32" s="37" t="n">
        <v>1766</v>
      </c>
      <c r="F32" s="37" t="n">
        <v>3887</v>
      </c>
      <c r="G32" s="37" t="n">
        <v>5263</v>
      </c>
      <c r="H32" s="38" t="n">
        <v>13646</v>
      </c>
    </row>
    <row r="33" customFormat="false" ht="13.5" hidden="false" customHeight="false" outlineLevel="0" collapsed="false">
      <c r="B33" s="35" t="n">
        <v>146</v>
      </c>
      <c r="C33" s="36" t="s">
        <v>38</v>
      </c>
      <c r="D33" s="37" t="n">
        <v>3058</v>
      </c>
      <c r="E33" s="37" t="n">
        <v>63941</v>
      </c>
      <c r="F33" s="37" t="n">
        <v>267798</v>
      </c>
      <c r="G33" s="37" t="n">
        <v>391334</v>
      </c>
      <c r="H33" s="38" t="n">
        <v>910669</v>
      </c>
    </row>
    <row r="34" customFormat="false" ht="13.5" hidden="false" customHeight="false" outlineLevel="0" collapsed="false">
      <c r="B34" s="35" t="n">
        <v>1461</v>
      </c>
      <c r="C34" s="36" t="s">
        <v>39</v>
      </c>
      <c r="D34" s="37" t="n">
        <v>230</v>
      </c>
      <c r="E34" s="37" t="n">
        <v>10917</v>
      </c>
      <c r="F34" s="37" t="n">
        <v>51537</v>
      </c>
      <c r="G34" s="37" t="n">
        <v>126514</v>
      </c>
      <c r="H34" s="38" t="n">
        <v>237821</v>
      </c>
    </row>
    <row r="35" customFormat="false" ht="13.5" hidden="false" customHeight="false" outlineLevel="0" collapsed="false">
      <c r="B35" s="35" t="n">
        <v>1462</v>
      </c>
      <c r="C35" s="36" t="s">
        <v>40</v>
      </c>
      <c r="D35" s="37" t="n">
        <v>221</v>
      </c>
      <c r="E35" s="37" t="n">
        <v>9530</v>
      </c>
      <c r="F35" s="37" t="n">
        <v>45198</v>
      </c>
      <c r="G35" s="37" t="n">
        <v>97785</v>
      </c>
      <c r="H35" s="38" t="n">
        <v>158292</v>
      </c>
    </row>
    <row r="36" customFormat="false" ht="13.5" hidden="false" customHeight="false" outlineLevel="0" collapsed="false">
      <c r="B36" s="35" t="n">
        <v>1463</v>
      </c>
      <c r="C36" s="36" t="s">
        <v>41</v>
      </c>
      <c r="D36" s="37" t="n">
        <v>49</v>
      </c>
      <c r="E36" s="37" t="n">
        <v>3862</v>
      </c>
      <c r="F36" s="37" t="n">
        <v>19873</v>
      </c>
      <c r="G36" s="37" t="n">
        <v>21004</v>
      </c>
      <c r="H36" s="38" t="n">
        <v>57380</v>
      </c>
    </row>
    <row r="37" customFormat="false" ht="13.5" hidden="false" customHeight="false" outlineLevel="0" collapsed="false">
      <c r="B37" s="35" t="n">
        <v>1464</v>
      </c>
      <c r="C37" s="36" t="s">
        <v>42</v>
      </c>
      <c r="D37" s="37" t="n">
        <v>181</v>
      </c>
      <c r="E37" s="37" t="n">
        <v>2596</v>
      </c>
      <c r="F37" s="37" t="n">
        <v>10041</v>
      </c>
      <c r="G37" s="37" t="n">
        <v>7701</v>
      </c>
      <c r="H37" s="38" t="n">
        <v>26322</v>
      </c>
    </row>
    <row r="38" customFormat="false" ht="13.5" hidden="false" customHeight="false" outlineLevel="0" collapsed="false">
      <c r="B38" s="35" t="n">
        <v>1465</v>
      </c>
      <c r="C38" s="36" t="s">
        <v>43</v>
      </c>
      <c r="D38" s="37" t="n">
        <v>1286</v>
      </c>
      <c r="E38" s="37" t="n">
        <v>12760</v>
      </c>
      <c r="F38" s="37" t="n">
        <v>41327</v>
      </c>
      <c r="G38" s="37" t="n">
        <v>37673</v>
      </c>
      <c r="H38" s="38" t="n">
        <v>107003</v>
      </c>
    </row>
    <row r="39" customFormat="false" ht="13.5" hidden="false" customHeight="false" outlineLevel="0" collapsed="false">
      <c r="B39" s="35" t="n">
        <v>1466</v>
      </c>
      <c r="C39" s="36" t="s">
        <v>44</v>
      </c>
      <c r="D39" s="37" t="n">
        <v>409</v>
      </c>
      <c r="E39" s="37" t="n">
        <v>8963</v>
      </c>
      <c r="F39" s="37" t="n">
        <v>36982</v>
      </c>
      <c r="G39" s="37" t="n">
        <v>50766</v>
      </c>
      <c r="H39" s="38" t="n">
        <v>119730</v>
      </c>
    </row>
    <row r="40" customFormat="false" ht="13.5" hidden="false" customHeight="false" outlineLevel="0" collapsed="false">
      <c r="B40" s="35" t="n">
        <v>1467</v>
      </c>
      <c r="C40" s="36" t="s">
        <v>45</v>
      </c>
      <c r="D40" s="37" t="n">
        <v>287</v>
      </c>
      <c r="E40" s="37" t="n">
        <v>8627</v>
      </c>
      <c r="F40" s="37" t="n">
        <v>38469</v>
      </c>
      <c r="G40" s="37" t="n">
        <v>49243</v>
      </c>
      <c r="H40" s="38" t="n">
        <v>129473</v>
      </c>
    </row>
    <row r="41" customFormat="false" ht="13.5" hidden="false" customHeight="false" outlineLevel="0" collapsed="false">
      <c r="B41" s="35" t="n">
        <v>1468</v>
      </c>
      <c r="C41" s="36" t="s">
        <v>46</v>
      </c>
      <c r="D41" s="37" t="n">
        <v>395</v>
      </c>
      <c r="E41" s="37" t="n">
        <v>6686</v>
      </c>
      <c r="F41" s="37" t="n">
        <v>24371</v>
      </c>
      <c r="G41" s="37" t="n">
        <v>30647</v>
      </c>
      <c r="H41" s="38" t="n">
        <v>74647</v>
      </c>
    </row>
    <row r="42" customFormat="false" ht="13.5" hidden="false" customHeight="false" outlineLevel="0" collapsed="false">
      <c r="B42" s="35" t="n">
        <v>147</v>
      </c>
      <c r="C42" s="36" t="s">
        <v>47</v>
      </c>
      <c r="D42" s="37" t="n">
        <v>447</v>
      </c>
      <c r="E42" s="37" t="n">
        <v>7432</v>
      </c>
      <c r="F42" s="37" t="n">
        <v>23320</v>
      </c>
      <c r="G42" s="37" t="n">
        <v>48256</v>
      </c>
      <c r="H42" s="38" t="n">
        <v>96994</v>
      </c>
    </row>
    <row r="43" customFormat="false" ht="13.5" hidden="false" customHeight="false" outlineLevel="0" collapsed="false">
      <c r="B43" s="35" t="n">
        <v>148</v>
      </c>
      <c r="C43" s="36" t="s">
        <v>48</v>
      </c>
      <c r="D43" s="37" t="n">
        <v>1075</v>
      </c>
      <c r="E43" s="37" t="n">
        <v>11106</v>
      </c>
      <c r="F43" s="37" t="n">
        <v>37196</v>
      </c>
      <c r="G43" s="37" t="n">
        <v>80615</v>
      </c>
      <c r="H43" s="38" t="n">
        <v>168084</v>
      </c>
    </row>
    <row r="44" customFormat="false" ht="13.5" hidden="false" customHeight="false" outlineLevel="0" collapsed="false">
      <c r="B44" s="40" t="n">
        <v>149</v>
      </c>
      <c r="C44" s="41" t="s">
        <v>49</v>
      </c>
      <c r="D44" s="42" t="n">
        <v>2238</v>
      </c>
      <c r="E44" s="42" t="n">
        <v>38971</v>
      </c>
      <c r="F44" s="42" t="n">
        <v>145663</v>
      </c>
      <c r="G44" s="42" t="n">
        <v>428771</v>
      </c>
      <c r="H44" s="43" t="n">
        <v>771438</v>
      </c>
    </row>
    <row r="45" customFormat="false" ht="13.5" hidden="false" customHeight="false" outlineLevel="0" collapsed="false">
      <c r="B45" s="44"/>
      <c r="C45" s="45"/>
      <c r="D45" s="37"/>
      <c r="E45" s="37"/>
      <c r="F45" s="37"/>
      <c r="G45" s="37"/>
      <c r="H45" s="37"/>
    </row>
    <row r="46" customFormat="false" ht="13.5" hidden="false" customHeight="false" outlineLevel="0" collapsed="false">
      <c r="B46" s="35" t="n">
        <v>15</v>
      </c>
      <c r="C46" s="36" t="s">
        <v>50</v>
      </c>
      <c r="D46" s="37" t="n">
        <v>29201</v>
      </c>
      <c r="E46" s="37" t="n">
        <v>491963</v>
      </c>
      <c r="F46" s="37" t="n">
        <v>1128850</v>
      </c>
      <c r="G46" s="37" t="n">
        <v>2186460</v>
      </c>
      <c r="H46" s="38" t="n">
        <v>4423435</v>
      </c>
    </row>
    <row r="47" customFormat="false" ht="13.5" hidden="false" customHeight="false" outlineLevel="0" collapsed="false">
      <c r="B47" s="35" t="n">
        <v>151</v>
      </c>
      <c r="C47" s="36" t="s">
        <v>51</v>
      </c>
      <c r="D47" s="37" t="n">
        <v>13001</v>
      </c>
      <c r="E47" s="37" t="n">
        <v>247090</v>
      </c>
      <c r="F47" s="37" t="n">
        <v>527641</v>
      </c>
      <c r="G47" s="37" t="n">
        <v>755094</v>
      </c>
      <c r="H47" s="38" t="n">
        <v>1733681</v>
      </c>
    </row>
    <row r="48" customFormat="false" ht="13.5" hidden="false" customHeight="false" outlineLevel="0" collapsed="false">
      <c r="B48" s="35" t="n">
        <v>1511</v>
      </c>
      <c r="C48" s="36" t="s">
        <v>52</v>
      </c>
      <c r="D48" s="37" t="n">
        <v>1646</v>
      </c>
      <c r="E48" s="37" t="n">
        <v>52709</v>
      </c>
      <c r="F48" s="37" t="n">
        <v>123253</v>
      </c>
      <c r="G48" s="37" t="n">
        <v>178116</v>
      </c>
      <c r="H48" s="38" t="n">
        <v>388043</v>
      </c>
    </row>
    <row r="49" customFormat="false" ht="13.5" hidden="false" customHeight="false" outlineLevel="0" collapsed="false">
      <c r="B49" s="35" t="n">
        <v>1512</v>
      </c>
      <c r="C49" s="36" t="s">
        <v>53</v>
      </c>
      <c r="D49" s="37" t="n">
        <v>8189</v>
      </c>
      <c r="E49" s="37" t="n">
        <v>126361</v>
      </c>
      <c r="F49" s="37" t="n">
        <v>252047</v>
      </c>
      <c r="G49" s="37" t="n">
        <v>325804</v>
      </c>
      <c r="H49" s="38" t="n">
        <v>775861</v>
      </c>
    </row>
    <row r="50" customFormat="false" ht="13.5" hidden="false" customHeight="false" outlineLevel="0" collapsed="false">
      <c r="B50" s="35" t="n">
        <v>1513</v>
      </c>
      <c r="C50" s="36" t="s">
        <v>54</v>
      </c>
      <c r="D50" s="37" t="n">
        <v>387</v>
      </c>
      <c r="E50" s="37" t="n">
        <v>5753</v>
      </c>
      <c r="F50" s="37" t="n">
        <v>12071</v>
      </c>
      <c r="G50" s="37" t="n">
        <v>23261</v>
      </c>
      <c r="H50" s="38" t="n">
        <v>45677</v>
      </c>
    </row>
    <row r="51" customFormat="false" ht="13.5" hidden="false" customHeight="false" outlineLevel="0" collapsed="false">
      <c r="B51" s="35" t="n">
        <v>1514</v>
      </c>
      <c r="C51" s="36" t="s">
        <v>55</v>
      </c>
      <c r="D51" s="37" t="n">
        <v>596</v>
      </c>
      <c r="E51" s="37" t="n">
        <v>19031</v>
      </c>
      <c r="F51" s="37" t="n">
        <v>39464</v>
      </c>
      <c r="G51" s="37" t="n">
        <v>43577</v>
      </c>
      <c r="H51" s="38" t="n">
        <v>111107</v>
      </c>
    </row>
    <row r="52" customFormat="false" ht="13.5" hidden="false" customHeight="false" outlineLevel="0" collapsed="false">
      <c r="B52" s="35" t="n">
        <v>1515</v>
      </c>
      <c r="C52" s="36" t="s">
        <v>56</v>
      </c>
      <c r="D52" s="37" t="n">
        <v>1854</v>
      </c>
      <c r="E52" s="37" t="n">
        <v>34796</v>
      </c>
      <c r="F52" s="37" t="n">
        <v>78740</v>
      </c>
      <c r="G52" s="37" t="n">
        <v>138829</v>
      </c>
      <c r="H52" s="38" t="n">
        <v>305914</v>
      </c>
    </row>
    <row r="53" customFormat="false" ht="13.5" hidden="false" customHeight="false" outlineLevel="0" collapsed="false">
      <c r="B53" s="35" t="n">
        <v>1516</v>
      </c>
      <c r="C53" s="36" t="s">
        <v>57</v>
      </c>
      <c r="D53" s="37" t="n">
        <v>329</v>
      </c>
      <c r="E53" s="37" t="n">
        <v>8440</v>
      </c>
      <c r="F53" s="37" t="n">
        <v>22067</v>
      </c>
      <c r="G53" s="37" t="n">
        <v>45507</v>
      </c>
      <c r="H53" s="38" t="n">
        <v>107080</v>
      </c>
    </row>
    <row r="54" customFormat="false" ht="13.5" hidden="false" customHeight="false" outlineLevel="0" collapsed="false">
      <c r="B54" s="35" t="n">
        <v>152</v>
      </c>
      <c r="C54" s="36" t="s">
        <v>58</v>
      </c>
      <c r="D54" s="37" t="n">
        <v>4998</v>
      </c>
      <c r="E54" s="37" t="n">
        <v>77763</v>
      </c>
      <c r="F54" s="37" t="n">
        <v>180265</v>
      </c>
      <c r="G54" s="37" t="n">
        <v>380575</v>
      </c>
      <c r="H54" s="38" t="n">
        <v>723588</v>
      </c>
    </row>
    <row r="55" customFormat="false" ht="13.5" hidden="false" customHeight="false" outlineLevel="0" collapsed="false">
      <c r="B55" s="35" t="n">
        <v>1521</v>
      </c>
      <c r="C55" s="36" t="s">
        <v>107</v>
      </c>
      <c r="D55" s="37" t="n">
        <v>824</v>
      </c>
      <c r="E55" s="37" t="n">
        <v>12239</v>
      </c>
      <c r="F55" s="37" t="n">
        <v>25579</v>
      </c>
      <c r="G55" s="37" t="n">
        <v>42918</v>
      </c>
      <c r="H55" s="38" t="n">
        <v>91191</v>
      </c>
    </row>
    <row r="56" customFormat="false" ht="13.5" hidden="false" customHeight="false" outlineLevel="0" collapsed="false">
      <c r="B56" s="35" t="n">
        <v>1522</v>
      </c>
      <c r="C56" s="36" t="s">
        <v>60</v>
      </c>
      <c r="D56" s="37" t="n">
        <v>1852</v>
      </c>
      <c r="E56" s="37" t="n">
        <v>27658</v>
      </c>
      <c r="F56" s="37" t="n">
        <v>58509</v>
      </c>
      <c r="G56" s="37" t="n">
        <v>129688</v>
      </c>
      <c r="H56" s="38" t="n">
        <v>237909</v>
      </c>
    </row>
    <row r="57" customFormat="false" ht="13.5" hidden="false" customHeight="false" outlineLevel="0" collapsed="false">
      <c r="B57" s="35" t="n">
        <v>1523</v>
      </c>
      <c r="C57" s="36" t="s">
        <v>61</v>
      </c>
      <c r="D57" s="37" t="n">
        <v>1637</v>
      </c>
      <c r="E57" s="37" t="n">
        <v>24150</v>
      </c>
      <c r="F57" s="37" t="n">
        <v>63963</v>
      </c>
      <c r="G57" s="37" t="n">
        <v>150661</v>
      </c>
      <c r="H57" s="38" t="n">
        <v>280683</v>
      </c>
    </row>
    <row r="58" customFormat="false" ht="13.5" hidden="false" customHeight="false" outlineLevel="0" collapsed="false">
      <c r="B58" s="35" t="n">
        <v>1529</v>
      </c>
      <c r="C58" s="36" t="s">
        <v>62</v>
      </c>
      <c r="D58" s="37" t="n">
        <v>685</v>
      </c>
      <c r="E58" s="37" t="n">
        <v>13716</v>
      </c>
      <c r="F58" s="37" t="n">
        <v>32214</v>
      </c>
      <c r="G58" s="37" t="n">
        <v>57308</v>
      </c>
      <c r="H58" s="38" t="n">
        <v>113805</v>
      </c>
    </row>
    <row r="59" customFormat="false" ht="13.5" hidden="false" customHeight="false" outlineLevel="0" collapsed="false">
      <c r="B59" s="35" t="n">
        <v>153</v>
      </c>
      <c r="C59" s="36" t="s">
        <v>63</v>
      </c>
      <c r="D59" s="37" t="n">
        <v>2020</v>
      </c>
      <c r="E59" s="37" t="n">
        <v>47340</v>
      </c>
      <c r="F59" s="37" t="n">
        <v>100167</v>
      </c>
      <c r="G59" s="37" t="n">
        <v>200864</v>
      </c>
      <c r="H59" s="38" t="n">
        <v>393256</v>
      </c>
    </row>
    <row r="60" customFormat="false" ht="13.5" hidden="false" customHeight="false" outlineLevel="0" collapsed="false">
      <c r="B60" s="35" t="n">
        <v>1531</v>
      </c>
      <c r="C60" s="36" t="s">
        <v>64</v>
      </c>
      <c r="D60" s="37" t="n">
        <v>419</v>
      </c>
      <c r="E60" s="37" t="n">
        <v>7392</v>
      </c>
      <c r="F60" s="37" t="n">
        <v>13774</v>
      </c>
      <c r="G60" s="37" t="n">
        <v>24104</v>
      </c>
      <c r="H60" s="38" t="n">
        <v>50253</v>
      </c>
    </row>
    <row r="61" customFormat="false" ht="13.5" hidden="false" customHeight="true" outlineLevel="0" collapsed="false">
      <c r="B61" s="35" t="n">
        <v>1532</v>
      </c>
      <c r="C61" s="36" t="s">
        <v>65</v>
      </c>
      <c r="D61" s="37" t="n">
        <v>880</v>
      </c>
      <c r="E61" s="37" t="n">
        <v>20547</v>
      </c>
      <c r="F61" s="37" t="n">
        <v>44560</v>
      </c>
      <c r="G61" s="37" t="n">
        <v>111659</v>
      </c>
      <c r="H61" s="38" t="n">
        <v>201617</v>
      </c>
    </row>
    <row r="62" customFormat="false" ht="13.5" hidden="false" customHeight="false" outlineLevel="0" collapsed="false">
      <c r="B62" s="35" t="n">
        <v>1533</v>
      </c>
      <c r="C62" s="36" t="s">
        <v>66</v>
      </c>
      <c r="D62" s="37" t="n">
        <v>208</v>
      </c>
      <c r="E62" s="37" t="n">
        <v>3452</v>
      </c>
      <c r="F62" s="37" t="n">
        <v>6303</v>
      </c>
      <c r="G62" s="37" t="n">
        <v>7612</v>
      </c>
      <c r="H62" s="38" t="n">
        <v>18974</v>
      </c>
    </row>
    <row r="63" customFormat="false" ht="13.5" hidden="false" customHeight="false" outlineLevel="0" collapsed="false">
      <c r="B63" s="35" t="n">
        <v>1534</v>
      </c>
      <c r="C63" s="36" t="s">
        <v>67</v>
      </c>
      <c r="D63" s="37" t="n">
        <v>173</v>
      </c>
      <c r="E63" s="37" t="n">
        <v>3352</v>
      </c>
      <c r="F63" s="37" t="n">
        <v>6513</v>
      </c>
      <c r="G63" s="37" t="n">
        <v>10617</v>
      </c>
      <c r="H63" s="38" t="n">
        <v>21726</v>
      </c>
    </row>
    <row r="64" customFormat="false" ht="13.5" hidden="false" customHeight="false" outlineLevel="0" collapsed="false">
      <c r="B64" s="35" t="n">
        <v>1535</v>
      </c>
      <c r="C64" s="36" t="s">
        <v>68</v>
      </c>
      <c r="D64" s="37" t="n">
        <v>340</v>
      </c>
      <c r="E64" s="37" t="n">
        <v>12597</v>
      </c>
      <c r="F64" s="37" t="n">
        <v>29016</v>
      </c>
      <c r="G64" s="37" t="n">
        <v>46873</v>
      </c>
      <c r="H64" s="38" t="n">
        <v>100685</v>
      </c>
    </row>
    <row r="65" customFormat="false" ht="13.5" hidden="false" customHeight="false" outlineLevel="0" collapsed="false">
      <c r="B65" s="35" t="n">
        <v>154</v>
      </c>
      <c r="C65" s="36" t="s">
        <v>69</v>
      </c>
      <c r="D65" s="37" t="n">
        <v>52</v>
      </c>
      <c r="E65" s="37" t="n">
        <v>670</v>
      </c>
      <c r="F65" s="37" t="n">
        <v>2046</v>
      </c>
      <c r="G65" s="37" t="n">
        <v>5965</v>
      </c>
      <c r="H65" s="38" t="n">
        <v>9733</v>
      </c>
    </row>
    <row r="66" customFormat="false" ht="13.5" hidden="false" customHeight="false" outlineLevel="0" collapsed="false">
      <c r="B66" s="35" t="n">
        <v>155</v>
      </c>
      <c r="C66" s="36" t="s">
        <v>70</v>
      </c>
      <c r="D66" s="37" t="n">
        <v>765</v>
      </c>
      <c r="E66" s="37" t="n">
        <v>9317</v>
      </c>
      <c r="F66" s="37" t="n">
        <v>22318</v>
      </c>
      <c r="G66" s="37" t="n">
        <v>31068</v>
      </c>
      <c r="H66" s="38" t="n">
        <v>72396</v>
      </c>
    </row>
    <row r="67" customFormat="false" ht="13.5" hidden="false" customHeight="false" outlineLevel="0" collapsed="false">
      <c r="B67" s="35" t="n">
        <v>1551</v>
      </c>
      <c r="C67" s="36" t="s">
        <v>71</v>
      </c>
      <c r="D67" s="37" t="n">
        <v>724</v>
      </c>
      <c r="E67" s="37" t="n">
        <v>8638</v>
      </c>
      <c r="F67" s="37" t="n">
        <v>20515</v>
      </c>
      <c r="G67" s="37" t="n">
        <v>28985</v>
      </c>
      <c r="H67" s="38" t="n">
        <v>67608</v>
      </c>
    </row>
    <row r="68" customFormat="false" ht="13.5" hidden="false" customHeight="false" outlineLevel="0" collapsed="false">
      <c r="B68" s="35" t="n">
        <v>1552</v>
      </c>
      <c r="C68" s="36" t="s">
        <v>72</v>
      </c>
      <c r="D68" s="37" t="n">
        <v>41</v>
      </c>
      <c r="E68" s="37" t="n">
        <v>679</v>
      </c>
      <c r="F68" s="37" t="n">
        <v>1803</v>
      </c>
      <c r="G68" s="37" t="n">
        <v>2083</v>
      </c>
      <c r="H68" s="38" t="n">
        <v>4788</v>
      </c>
    </row>
    <row r="69" customFormat="false" ht="13.5" hidden="false" customHeight="false" outlineLevel="0" collapsed="false">
      <c r="B69" s="35" t="n">
        <v>156</v>
      </c>
      <c r="C69" s="36" t="s">
        <v>73</v>
      </c>
      <c r="D69" s="37" t="n">
        <v>2051</v>
      </c>
      <c r="E69" s="37" t="n">
        <v>34336</v>
      </c>
      <c r="F69" s="37" t="n">
        <v>88057</v>
      </c>
      <c r="G69" s="37" t="n">
        <v>232736</v>
      </c>
      <c r="H69" s="38" t="n">
        <v>429617</v>
      </c>
    </row>
    <row r="70" customFormat="false" ht="13.5" hidden="false" customHeight="false" outlineLevel="0" collapsed="false">
      <c r="B70" s="35" t="n">
        <v>1561</v>
      </c>
      <c r="C70" s="36" t="s">
        <v>74</v>
      </c>
      <c r="D70" s="37" t="n">
        <v>122</v>
      </c>
      <c r="E70" s="37" t="n">
        <v>1364</v>
      </c>
      <c r="F70" s="37" t="n">
        <v>3158</v>
      </c>
      <c r="G70" s="37" t="n">
        <v>4484</v>
      </c>
      <c r="H70" s="38" t="n">
        <v>10700</v>
      </c>
    </row>
    <row r="71" customFormat="false" ht="13.5" hidden="false" customHeight="false" outlineLevel="0" collapsed="false">
      <c r="B71" s="35" t="n">
        <v>1562</v>
      </c>
      <c r="C71" s="36" t="s">
        <v>75</v>
      </c>
      <c r="D71" s="37" t="n">
        <v>73</v>
      </c>
      <c r="E71" s="37" t="n">
        <v>572</v>
      </c>
      <c r="F71" s="37" t="n">
        <v>1616</v>
      </c>
      <c r="G71" s="37" t="n">
        <v>4214</v>
      </c>
      <c r="H71" s="38" t="n">
        <v>7633</v>
      </c>
    </row>
    <row r="72" customFormat="false" ht="13.5" hidden="false" customHeight="false" outlineLevel="0" collapsed="false">
      <c r="B72" s="35" t="n">
        <v>1563</v>
      </c>
      <c r="C72" s="36" t="s">
        <v>76</v>
      </c>
      <c r="D72" s="37" t="n">
        <v>125</v>
      </c>
      <c r="E72" s="37" t="n">
        <v>1311</v>
      </c>
      <c r="F72" s="37" t="n">
        <v>2832</v>
      </c>
      <c r="G72" s="37" t="n">
        <v>9339</v>
      </c>
      <c r="H72" s="38" t="n">
        <v>14626</v>
      </c>
    </row>
    <row r="73" customFormat="false" ht="13.5" hidden="false" customHeight="false" outlineLevel="0" collapsed="false">
      <c r="B73" s="35" t="n">
        <v>1564</v>
      </c>
      <c r="C73" s="36" t="s">
        <v>77</v>
      </c>
      <c r="D73" s="37" t="n">
        <v>765</v>
      </c>
      <c r="E73" s="37" t="n">
        <v>19772</v>
      </c>
      <c r="F73" s="37" t="n">
        <v>50954</v>
      </c>
      <c r="G73" s="37" t="n">
        <v>149119</v>
      </c>
      <c r="H73" s="38" t="n">
        <v>259762</v>
      </c>
    </row>
    <row r="74" customFormat="false" ht="13.5" hidden="false" customHeight="false" outlineLevel="0" collapsed="false">
      <c r="B74" s="35" t="n">
        <v>1565</v>
      </c>
      <c r="C74" s="36" t="s">
        <v>78</v>
      </c>
      <c r="D74" s="37" t="n">
        <v>260</v>
      </c>
      <c r="E74" s="37" t="n">
        <v>3138</v>
      </c>
      <c r="F74" s="37" t="n">
        <v>8548</v>
      </c>
      <c r="G74" s="37" t="n">
        <v>23319</v>
      </c>
      <c r="H74" s="38" t="n">
        <v>49148</v>
      </c>
    </row>
    <row r="75" customFormat="false" ht="13.5" hidden="false" customHeight="false" outlineLevel="0" collapsed="false">
      <c r="B75" s="35" t="n">
        <v>1566</v>
      </c>
      <c r="C75" s="36" t="s">
        <v>79</v>
      </c>
      <c r="D75" s="37" t="n">
        <v>324</v>
      </c>
      <c r="E75" s="37" t="n">
        <v>3466</v>
      </c>
      <c r="F75" s="37" t="n">
        <v>9707</v>
      </c>
      <c r="G75" s="37" t="n">
        <v>13538</v>
      </c>
      <c r="H75" s="38" t="n">
        <v>32489</v>
      </c>
    </row>
    <row r="76" customFormat="false" ht="13.5" hidden="false" customHeight="false" outlineLevel="0" collapsed="false">
      <c r="B76" s="35" t="n">
        <v>1569</v>
      </c>
      <c r="C76" s="36" t="s">
        <v>80</v>
      </c>
      <c r="D76" s="37" t="n">
        <v>382</v>
      </c>
      <c r="E76" s="37" t="n">
        <v>4713</v>
      </c>
      <c r="F76" s="37" t="n">
        <v>11243</v>
      </c>
      <c r="G76" s="37" t="n">
        <v>28723</v>
      </c>
      <c r="H76" s="38" t="n">
        <v>55260</v>
      </c>
    </row>
    <row r="77" customFormat="false" ht="13.5" hidden="false" customHeight="false" outlineLevel="0" collapsed="false">
      <c r="B77" s="35" t="n">
        <v>159</v>
      </c>
      <c r="C77" s="36" t="s">
        <v>81</v>
      </c>
      <c r="D77" s="37" t="n">
        <v>6314</v>
      </c>
      <c r="E77" s="37" t="n">
        <v>75447</v>
      </c>
      <c r="F77" s="37" t="n">
        <v>208355</v>
      </c>
      <c r="G77" s="37" t="n">
        <v>580157</v>
      </c>
      <c r="H77" s="38" t="n">
        <v>1061163</v>
      </c>
    </row>
    <row r="78" customFormat="false" ht="13.5" hidden="false" customHeight="false" outlineLevel="0" collapsed="false">
      <c r="B78" s="35" t="n">
        <v>1591</v>
      </c>
      <c r="C78" s="36" t="s">
        <v>82</v>
      </c>
      <c r="D78" s="37" t="n">
        <v>1584</v>
      </c>
      <c r="E78" s="37" t="n">
        <v>21195</v>
      </c>
      <c r="F78" s="37" t="n">
        <v>59290</v>
      </c>
      <c r="G78" s="37" t="n">
        <v>203665</v>
      </c>
      <c r="H78" s="38" t="n">
        <v>366378</v>
      </c>
    </row>
    <row r="79" customFormat="false" ht="13.5" hidden="false" customHeight="false" outlineLevel="0" collapsed="false">
      <c r="B79" s="35" t="n">
        <v>1592</v>
      </c>
      <c r="C79" s="36" t="s">
        <v>83</v>
      </c>
      <c r="D79" s="37" t="n">
        <v>981</v>
      </c>
      <c r="E79" s="37" t="n">
        <v>9136</v>
      </c>
      <c r="F79" s="37" t="n">
        <v>31782</v>
      </c>
      <c r="G79" s="37" t="n">
        <v>65838</v>
      </c>
      <c r="H79" s="38" t="n">
        <v>123441</v>
      </c>
    </row>
    <row r="80" customFormat="false" ht="13.5" hidden="false" customHeight="false" outlineLevel="0" collapsed="false">
      <c r="B80" s="35" t="n">
        <v>1593</v>
      </c>
      <c r="C80" s="36" t="s">
        <v>84</v>
      </c>
      <c r="D80" s="37" t="n">
        <v>217</v>
      </c>
      <c r="E80" s="37" t="n">
        <v>2468</v>
      </c>
      <c r="F80" s="37" t="n">
        <v>5316</v>
      </c>
      <c r="G80" s="37" t="n">
        <v>11607</v>
      </c>
      <c r="H80" s="38" t="n">
        <v>22350</v>
      </c>
    </row>
    <row r="81" customFormat="false" ht="13.5" hidden="false" customHeight="false" outlineLevel="0" collapsed="false">
      <c r="B81" s="35" t="n">
        <v>1594</v>
      </c>
      <c r="C81" s="36" t="s">
        <v>85</v>
      </c>
      <c r="D81" s="37" t="n">
        <v>1138</v>
      </c>
      <c r="E81" s="37" t="n">
        <v>8733</v>
      </c>
      <c r="F81" s="37" t="n">
        <v>19775</v>
      </c>
      <c r="G81" s="37" t="n">
        <v>20412</v>
      </c>
      <c r="H81" s="38" t="n">
        <v>57998</v>
      </c>
    </row>
    <row r="82" customFormat="false" ht="13.5" hidden="false" customHeight="false" outlineLevel="0" collapsed="false">
      <c r="B82" s="35" t="n">
        <v>1595</v>
      </c>
      <c r="C82" s="36" t="s">
        <v>86</v>
      </c>
      <c r="D82" s="37" t="n">
        <v>470</v>
      </c>
      <c r="E82" s="37" t="n">
        <v>6264</v>
      </c>
      <c r="F82" s="37" t="n">
        <v>17920</v>
      </c>
      <c r="G82" s="37" t="n">
        <v>66944</v>
      </c>
      <c r="H82" s="38" t="n">
        <v>130839</v>
      </c>
    </row>
    <row r="83" customFormat="false" ht="13.5" hidden="false" customHeight="false" outlineLevel="0" collapsed="false">
      <c r="B83" s="40" t="n">
        <v>1599</v>
      </c>
      <c r="C83" s="41" t="s">
        <v>87</v>
      </c>
      <c r="D83" s="42" t="n">
        <v>1924</v>
      </c>
      <c r="E83" s="42" t="n">
        <v>27651</v>
      </c>
      <c r="F83" s="42" t="n">
        <v>74272</v>
      </c>
      <c r="G83" s="42" t="n">
        <v>211690</v>
      </c>
      <c r="H83" s="43" t="n">
        <v>360157</v>
      </c>
    </row>
    <row r="84" customFormat="false" ht="13.5" hidden="false" customHeight="false" outlineLevel="0" collapsed="false">
      <c r="B84" s="19" t="s">
        <v>88</v>
      </c>
      <c r="C84" s="20" t="s">
        <v>89</v>
      </c>
      <c r="D84" s="15"/>
      <c r="E84" s="15"/>
      <c r="F84" s="15"/>
      <c r="G84" s="15"/>
      <c r="H84" s="15"/>
    </row>
    <row r="85" customFormat="false" ht="13.5" hidden="false" customHeight="false" outlineLevel="0" collapsed="false">
      <c r="B85" s="19"/>
      <c r="C85" s="20" t="s">
        <v>111</v>
      </c>
      <c r="D85" s="46"/>
      <c r="H85" s="26"/>
    </row>
    <row r="86" customFormat="false" ht="13.5" hidden="false" customHeight="false" outlineLevel="0" collapsed="false">
      <c r="B86" s="19"/>
      <c r="C86" s="20" t="s">
        <v>91</v>
      </c>
      <c r="D86" s="46"/>
    </row>
    <row r="87" customFormat="false" ht="13.5" hidden="false" customHeight="false" outlineLevel="0" collapsed="false">
      <c r="B87" s="19"/>
      <c r="C87" s="20" t="s">
        <v>92</v>
      </c>
      <c r="D87" s="46"/>
    </row>
    <row r="88" customFormat="false" ht="13.5" hidden="false" customHeight="false" outlineLevel="0" collapsed="false">
      <c r="B88" s="19"/>
      <c r="C88" s="20" t="s">
        <v>93</v>
      </c>
      <c r="D88" s="46"/>
    </row>
    <row r="89" customFormat="false" ht="13.5" hidden="false" customHeight="false" outlineLevel="0" collapsed="false">
      <c r="B89" s="19"/>
      <c r="C89" s="20" t="s">
        <v>94</v>
      </c>
    </row>
    <row r="90" customFormat="false" ht="13.5" hidden="false" customHeight="false" outlineLevel="0" collapsed="false">
      <c r="B90" s="22" t="s">
        <v>96</v>
      </c>
      <c r="C90" s="20" t="s">
        <v>112</v>
      </c>
    </row>
    <row r="91" customFormat="false" ht="13.5" hidden="false" customHeight="false" outlineLevel="0" collapsed="false">
      <c r="B91" s="0"/>
      <c r="C91" s="0"/>
    </row>
    <row r="92" customFormat="false" ht="13.5" hidden="false" customHeight="false" outlineLevel="0" collapsed="false">
      <c r="B92" s="19"/>
      <c r="C92" s="20"/>
    </row>
    <row r="93" customFormat="false" ht="13.5" hidden="false" customHeight="false" outlineLevel="0" collapsed="false">
      <c r="B93" s="22"/>
      <c r="C93" s="18"/>
    </row>
    <row r="94" customFormat="false" ht="13.5" hidden="false" customHeight="false" outlineLevel="0" collapsed="false">
      <c r="B94" s="22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87"/>
    <col collapsed="false" customWidth="true" hidden="false" outlineLevel="0" max="3" min="3" style="0" width="46.12"/>
    <col collapsed="false" customWidth="true" hidden="false" outlineLevel="0" max="4" min="4" style="0" width="12.62"/>
    <col collapsed="false" customWidth="true" hidden="false" outlineLevel="0" max="8" min="5" style="0" width="12.49"/>
  </cols>
  <sheetData>
    <row r="1" s="23" customFormat="true" ht="20.25" hidden="false" customHeight="true" outlineLevel="0" collapsed="false">
      <c r="B1" s="25"/>
      <c r="E1" s="3" t="s">
        <v>113</v>
      </c>
    </row>
    <row r="2" s="23" customFormat="true" ht="11.25" hidden="false" customHeight="false" outlineLevel="0" collapsed="false">
      <c r="B2" s="25" t="s">
        <v>2</v>
      </c>
      <c r="G2" s="26" t="s">
        <v>3</v>
      </c>
      <c r="H2" s="26" t="s">
        <v>4</v>
      </c>
    </row>
    <row r="3" s="23" customFormat="true" ht="11.25" hidden="false" customHeight="false" outlineLevel="0" collapsed="false">
      <c r="B3" s="27"/>
      <c r="C3" s="28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30" t="s">
        <v>10</v>
      </c>
    </row>
    <row r="4" s="23" customFormat="true" ht="11.25" hidden="false" customHeight="false" outlineLevel="0" collapsed="false">
      <c r="B4" s="31"/>
      <c r="C4" s="41"/>
      <c r="D4" s="33"/>
      <c r="E4" s="34" t="s">
        <v>99</v>
      </c>
      <c r="F4" s="33" t="s">
        <v>100</v>
      </c>
      <c r="G4" s="33" t="s">
        <v>100</v>
      </c>
      <c r="H4" s="32" t="s">
        <v>100</v>
      </c>
    </row>
    <row r="5" s="23" customFormat="true" ht="11.25" hidden="false" customHeight="false" outlineLevel="0" collapsed="false">
      <c r="B5" s="35" t="n">
        <v>204</v>
      </c>
      <c r="C5" s="36" t="s">
        <v>13</v>
      </c>
      <c r="D5" s="37" t="n">
        <v>80</v>
      </c>
      <c r="E5" s="37" t="n">
        <v>18770</v>
      </c>
      <c r="F5" s="37" t="n">
        <v>112948</v>
      </c>
      <c r="G5" s="37" t="n">
        <v>363229</v>
      </c>
      <c r="H5" s="38" t="n">
        <v>733356</v>
      </c>
    </row>
    <row r="6" s="23" customFormat="true" ht="11.25" hidden="false" customHeight="false" outlineLevel="0" collapsed="false">
      <c r="B6" s="35" t="n">
        <v>2041</v>
      </c>
      <c r="C6" s="36" t="s">
        <v>14</v>
      </c>
      <c r="D6" s="37" t="n">
        <v>9</v>
      </c>
      <c r="E6" s="37" t="n">
        <v>2793</v>
      </c>
      <c r="F6" s="37" t="n">
        <v>17693</v>
      </c>
      <c r="G6" s="37" t="n">
        <v>51551</v>
      </c>
      <c r="H6" s="38" t="n">
        <v>112418</v>
      </c>
    </row>
    <row r="7" s="23" customFormat="true" ht="11.25" hidden="false" customHeight="false" outlineLevel="0" collapsed="false">
      <c r="B7" s="35" t="n">
        <v>2042</v>
      </c>
      <c r="C7" s="36" t="s">
        <v>15</v>
      </c>
      <c r="D7" s="37" t="n">
        <v>71</v>
      </c>
      <c r="E7" s="37" t="n">
        <v>15977</v>
      </c>
      <c r="F7" s="37" t="n">
        <v>95256</v>
      </c>
      <c r="G7" s="37" t="n">
        <v>311678</v>
      </c>
      <c r="H7" s="38" t="n">
        <v>620938</v>
      </c>
    </row>
    <row r="8" s="23" customFormat="true" ht="11.25" hidden="false" customHeight="false" outlineLevel="0" collapsed="false">
      <c r="B8" s="35"/>
      <c r="C8" s="36"/>
      <c r="D8" s="37"/>
      <c r="E8" s="37"/>
      <c r="F8" s="37"/>
      <c r="G8" s="37"/>
      <c r="H8" s="38"/>
    </row>
    <row r="9" s="23" customFormat="true" ht="11.25" hidden="false" customHeight="false" outlineLevel="0" collapsed="false">
      <c r="B9" s="35" t="n">
        <v>14</v>
      </c>
      <c r="C9" s="36" t="s">
        <v>16</v>
      </c>
      <c r="D9" s="37" t="n">
        <v>12304</v>
      </c>
      <c r="E9" s="37" t="n">
        <v>201232</v>
      </c>
      <c r="F9" s="37" t="n">
        <v>719921</v>
      </c>
      <c r="G9" s="37" t="n">
        <v>1674206</v>
      </c>
      <c r="H9" s="38" t="n">
        <v>3236081</v>
      </c>
    </row>
    <row r="10" s="23" customFormat="true" ht="11.25" hidden="false" customHeight="false" outlineLevel="0" collapsed="false">
      <c r="B10" s="35" t="n">
        <v>141</v>
      </c>
      <c r="C10" s="36" t="s">
        <v>17</v>
      </c>
      <c r="D10" s="37" t="n">
        <v>16</v>
      </c>
      <c r="E10" s="37" t="n">
        <v>447</v>
      </c>
      <c r="F10" s="37" t="n">
        <v>1266</v>
      </c>
      <c r="G10" s="37" t="n">
        <v>1906</v>
      </c>
      <c r="H10" s="38" t="n">
        <v>2843</v>
      </c>
    </row>
    <row r="11" s="23" customFormat="true" ht="11.25" hidden="false" customHeight="false" outlineLevel="0" collapsed="false">
      <c r="B11" s="35" t="n">
        <v>142</v>
      </c>
      <c r="C11" s="36" t="s">
        <v>18</v>
      </c>
      <c r="D11" s="37" t="n">
        <v>437</v>
      </c>
      <c r="E11" s="37" t="n">
        <v>19731</v>
      </c>
      <c r="F11" s="37" t="n">
        <v>67153</v>
      </c>
      <c r="G11" s="37" t="n">
        <v>179142</v>
      </c>
      <c r="H11" s="38" t="n">
        <v>309498</v>
      </c>
    </row>
    <row r="12" s="23" customFormat="true" ht="11.25" hidden="false" customHeight="false" outlineLevel="0" collapsed="false">
      <c r="B12" s="35" t="n">
        <v>1421</v>
      </c>
      <c r="C12" s="36" t="s">
        <v>19</v>
      </c>
      <c r="D12" s="37" t="n">
        <v>76</v>
      </c>
      <c r="E12" s="37" t="n">
        <v>6554</v>
      </c>
      <c r="F12" s="37" t="n">
        <v>21957</v>
      </c>
      <c r="G12" s="37" t="n">
        <v>65636</v>
      </c>
      <c r="H12" s="38" t="n">
        <v>107395</v>
      </c>
    </row>
    <row r="13" s="23" customFormat="true" ht="11.25" hidden="false" customHeight="false" outlineLevel="0" collapsed="false">
      <c r="B13" s="35" t="n">
        <v>1422</v>
      </c>
      <c r="C13" s="36" t="s">
        <v>20</v>
      </c>
      <c r="D13" s="37" t="n">
        <v>162</v>
      </c>
      <c r="E13" s="37" t="n">
        <v>7891</v>
      </c>
      <c r="F13" s="37" t="n">
        <v>27675</v>
      </c>
      <c r="G13" s="37" t="n">
        <v>69528</v>
      </c>
      <c r="H13" s="38" t="n">
        <v>122972</v>
      </c>
    </row>
    <row r="14" s="23" customFormat="true" ht="11.25" hidden="false" customHeight="false" outlineLevel="0" collapsed="false">
      <c r="B14" s="35" t="n">
        <v>1423</v>
      </c>
      <c r="C14" s="36" t="s">
        <v>101</v>
      </c>
      <c r="D14" s="37" t="n">
        <v>164</v>
      </c>
      <c r="E14" s="37" t="n">
        <v>4824</v>
      </c>
      <c r="F14" s="37" t="n">
        <v>16230</v>
      </c>
      <c r="G14" s="37" t="n">
        <v>41184</v>
      </c>
      <c r="H14" s="38" t="n">
        <v>73194</v>
      </c>
    </row>
    <row r="15" s="23" customFormat="true" ht="11.25" hidden="false" customHeight="false" outlineLevel="0" collapsed="false">
      <c r="B15" s="35" t="n">
        <v>1424</v>
      </c>
      <c r="C15" s="36" t="s">
        <v>22</v>
      </c>
      <c r="D15" s="37" t="s">
        <v>102</v>
      </c>
      <c r="E15" s="37" t="s">
        <v>102</v>
      </c>
      <c r="F15" s="37" t="s">
        <v>102</v>
      </c>
      <c r="G15" s="37" t="s">
        <v>102</v>
      </c>
      <c r="H15" s="38" t="s">
        <v>102</v>
      </c>
    </row>
    <row r="16" s="23" customFormat="true" ht="11.25" hidden="false" customHeight="false" outlineLevel="0" collapsed="false">
      <c r="B16" s="35" t="n">
        <v>1425</v>
      </c>
      <c r="C16" s="36" t="s">
        <v>21</v>
      </c>
      <c r="D16" s="37" t="s">
        <v>102</v>
      </c>
      <c r="E16" s="37" t="s">
        <v>102</v>
      </c>
      <c r="F16" s="37" t="s">
        <v>102</v>
      </c>
      <c r="G16" s="37" t="s">
        <v>102</v>
      </c>
      <c r="H16" s="38" t="s">
        <v>102</v>
      </c>
    </row>
    <row r="17" s="23" customFormat="true" ht="11.25" hidden="false" customHeight="false" outlineLevel="0" collapsed="false">
      <c r="B17" s="35" t="n">
        <v>1429</v>
      </c>
      <c r="C17" s="36" t="s">
        <v>24</v>
      </c>
      <c r="D17" s="37" t="n">
        <v>35</v>
      </c>
      <c r="E17" s="37" t="n">
        <v>462</v>
      </c>
      <c r="F17" s="37" t="n">
        <v>1291</v>
      </c>
      <c r="G17" s="37" t="n">
        <v>2795</v>
      </c>
      <c r="H17" s="38" t="n">
        <v>5937</v>
      </c>
    </row>
    <row r="18" s="23" customFormat="true" ht="11.25" hidden="false" customHeight="false" outlineLevel="0" collapsed="false">
      <c r="B18" s="35" t="n">
        <v>143</v>
      </c>
      <c r="C18" s="36" t="s">
        <v>25</v>
      </c>
      <c r="D18" s="37" t="n">
        <v>1459</v>
      </c>
      <c r="E18" s="37" t="n">
        <v>12860</v>
      </c>
      <c r="F18" s="37" t="n">
        <v>33114</v>
      </c>
      <c r="G18" s="37" t="n">
        <v>67209</v>
      </c>
      <c r="H18" s="38" t="n">
        <v>141486</v>
      </c>
    </row>
    <row r="19" s="23" customFormat="true" ht="11.25" hidden="false" customHeight="false" outlineLevel="0" collapsed="false">
      <c r="B19" s="35" t="n">
        <v>1431</v>
      </c>
      <c r="C19" s="36" t="s">
        <v>26</v>
      </c>
      <c r="D19" s="37" t="n">
        <v>1352</v>
      </c>
      <c r="E19" s="37" t="n">
        <v>10528</v>
      </c>
      <c r="F19" s="37" t="n">
        <v>24949</v>
      </c>
      <c r="G19" s="37" t="n">
        <v>50023</v>
      </c>
      <c r="H19" s="38" t="n">
        <v>106566</v>
      </c>
    </row>
    <row r="20" s="23" customFormat="true" ht="11.25" hidden="false" customHeight="false" outlineLevel="0" collapsed="false">
      <c r="B20" s="35" t="n">
        <v>1432</v>
      </c>
      <c r="C20" s="36" t="s">
        <v>27</v>
      </c>
      <c r="D20" s="37" t="n">
        <v>107</v>
      </c>
      <c r="E20" s="37" t="n">
        <v>2332</v>
      </c>
      <c r="F20" s="37" t="n">
        <v>8165</v>
      </c>
      <c r="G20" s="37" t="n">
        <v>17186</v>
      </c>
      <c r="H20" s="38" t="n">
        <v>34920</v>
      </c>
    </row>
    <row r="21" s="23" customFormat="true" ht="11.25" hidden="false" customHeight="false" outlineLevel="0" collapsed="false">
      <c r="B21" s="35" t="n">
        <v>144</v>
      </c>
      <c r="C21" s="36" t="s">
        <v>28</v>
      </c>
      <c r="D21" s="37" t="n">
        <v>3367</v>
      </c>
      <c r="E21" s="37" t="n">
        <v>44712</v>
      </c>
      <c r="F21" s="37" t="n">
        <v>146855</v>
      </c>
      <c r="G21" s="37" t="n">
        <v>406975</v>
      </c>
      <c r="H21" s="38" t="n">
        <v>742783</v>
      </c>
    </row>
    <row r="22" s="23" customFormat="true" ht="11.25" hidden="false" customHeight="false" outlineLevel="0" collapsed="false">
      <c r="B22" s="35" t="n">
        <v>1441</v>
      </c>
      <c r="C22" s="36" t="s">
        <v>29</v>
      </c>
      <c r="D22" s="37" t="n">
        <v>1255</v>
      </c>
      <c r="E22" s="37" t="n">
        <v>14864</v>
      </c>
      <c r="F22" s="37" t="n">
        <v>46205</v>
      </c>
      <c r="G22" s="37" t="n">
        <v>132518</v>
      </c>
      <c r="H22" s="38" t="n">
        <v>251883</v>
      </c>
    </row>
    <row r="23" s="23" customFormat="true" ht="11.25" hidden="false" customHeight="false" outlineLevel="0" collapsed="false">
      <c r="B23" s="35"/>
      <c r="C23" s="39" t="s">
        <v>103</v>
      </c>
      <c r="D23" s="37"/>
      <c r="E23" s="37"/>
      <c r="F23" s="37"/>
      <c r="G23" s="37"/>
      <c r="H23" s="38"/>
    </row>
    <row r="24" s="23" customFormat="true" ht="11.25" hidden="false" customHeight="false" outlineLevel="0" collapsed="false">
      <c r="B24" s="35" t="n">
        <v>1442</v>
      </c>
      <c r="C24" s="36" t="s">
        <v>31</v>
      </c>
      <c r="D24" s="37" t="n">
        <v>1517</v>
      </c>
      <c r="E24" s="37" t="n">
        <v>20859</v>
      </c>
      <c r="F24" s="37" t="n">
        <v>66637</v>
      </c>
      <c r="G24" s="37" t="n">
        <v>134640</v>
      </c>
      <c r="H24" s="38" t="n">
        <v>269537</v>
      </c>
    </row>
    <row r="25" s="23" customFormat="true" ht="11.25" hidden="false" customHeight="false" outlineLevel="0" collapsed="false">
      <c r="B25" s="35"/>
      <c r="C25" s="39" t="s">
        <v>103</v>
      </c>
      <c r="D25" s="37"/>
      <c r="E25" s="37"/>
      <c r="F25" s="37"/>
      <c r="G25" s="37"/>
      <c r="H25" s="38"/>
    </row>
    <row r="26" s="23" customFormat="true" ht="11.25" hidden="false" customHeight="false" outlineLevel="0" collapsed="false">
      <c r="B26" s="35" t="n">
        <v>1443</v>
      </c>
      <c r="C26" s="36" t="s">
        <v>104</v>
      </c>
      <c r="D26" s="37" t="n">
        <v>492</v>
      </c>
      <c r="E26" s="37" t="n">
        <v>7307</v>
      </c>
      <c r="F26" s="37" t="n">
        <v>27718</v>
      </c>
      <c r="G26" s="37" t="n">
        <v>121444</v>
      </c>
      <c r="H26" s="38" t="n">
        <v>186185</v>
      </c>
    </row>
    <row r="27" s="23" customFormat="true" ht="11.25" hidden="false" customHeight="false" outlineLevel="0" collapsed="false">
      <c r="B27" s="35" t="n">
        <v>1444</v>
      </c>
      <c r="C27" s="36" t="s">
        <v>105</v>
      </c>
      <c r="D27" s="37" t="n">
        <v>34</v>
      </c>
      <c r="E27" s="37" t="n">
        <v>275</v>
      </c>
      <c r="F27" s="37" t="n">
        <v>713</v>
      </c>
      <c r="G27" s="37" t="n">
        <v>1630</v>
      </c>
      <c r="H27" s="38" t="n">
        <v>2923</v>
      </c>
    </row>
    <row r="28" s="23" customFormat="true" ht="11.25" hidden="false" customHeight="false" outlineLevel="0" collapsed="false">
      <c r="B28" s="35" t="n">
        <v>1449</v>
      </c>
      <c r="C28" s="36" t="s">
        <v>106</v>
      </c>
      <c r="D28" s="37" t="n">
        <v>69</v>
      </c>
      <c r="E28" s="37" t="n">
        <v>1407</v>
      </c>
      <c r="F28" s="37" t="n">
        <v>5581</v>
      </c>
      <c r="G28" s="37" t="n">
        <v>16743</v>
      </c>
      <c r="H28" s="38" t="n">
        <v>32255</v>
      </c>
    </row>
    <row r="29" s="23" customFormat="true" ht="11.25" hidden="false" customHeight="false" outlineLevel="0" collapsed="false">
      <c r="B29" s="35" t="n">
        <v>145</v>
      </c>
      <c r="C29" s="36" t="s">
        <v>21</v>
      </c>
      <c r="D29" s="37" t="n">
        <v>751</v>
      </c>
      <c r="E29" s="37" t="n">
        <v>9676</v>
      </c>
      <c r="F29" s="37" t="n">
        <v>35422</v>
      </c>
      <c r="G29" s="37" t="n">
        <v>121981</v>
      </c>
      <c r="H29" s="38" t="n">
        <v>198853</v>
      </c>
    </row>
    <row r="30" s="23" customFormat="true" ht="11.25" hidden="false" customHeight="false" outlineLevel="0" collapsed="false">
      <c r="B30" s="35" t="n">
        <v>1451</v>
      </c>
      <c r="C30" s="36" t="s">
        <v>35</v>
      </c>
      <c r="D30" s="37" t="n">
        <v>403</v>
      </c>
      <c r="E30" s="37" t="n">
        <v>5995</v>
      </c>
      <c r="F30" s="37" t="n">
        <v>23569</v>
      </c>
      <c r="G30" s="37" t="n">
        <v>98946</v>
      </c>
      <c r="H30" s="38" t="n">
        <v>150159</v>
      </c>
    </row>
    <row r="31" s="23" customFormat="true" ht="11.25" hidden="false" customHeight="false" outlineLevel="0" collapsed="false">
      <c r="B31" s="35" t="n">
        <v>1452</v>
      </c>
      <c r="C31" s="36" t="s">
        <v>36</v>
      </c>
      <c r="D31" s="37" t="n">
        <v>119</v>
      </c>
      <c r="E31" s="37" t="n">
        <v>2111</v>
      </c>
      <c r="F31" s="37" t="n">
        <v>8139</v>
      </c>
      <c r="G31" s="37" t="n">
        <v>18298</v>
      </c>
      <c r="H31" s="38" t="n">
        <v>36280</v>
      </c>
    </row>
    <row r="32" s="23" customFormat="true" ht="11.25" hidden="false" customHeight="false" outlineLevel="0" collapsed="false">
      <c r="B32" s="35" t="n">
        <v>1453</v>
      </c>
      <c r="C32" s="36" t="s">
        <v>37</v>
      </c>
      <c r="D32" s="37" t="n">
        <v>229</v>
      </c>
      <c r="E32" s="37" t="n">
        <v>1570</v>
      </c>
      <c r="F32" s="37" t="n">
        <v>3715</v>
      </c>
      <c r="G32" s="37" t="n">
        <v>4734</v>
      </c>
      <c r="H32" s="38" t="n">
        <v>12413</v>
      </c>
    </row>
    <row r="33" s="23" customFormat="true" ht="11.25" hidden="false" customHeight="false" outlineLevel="0" collapsed="false">
      <c r="B33" s="35" t="n">
        <v>146</v>
      </c>
      <c r="C33" s="36" t="s">
        <v>38</v>
      </c>
      <c r="D33" s="37" t="n">
        <v>2784</v>
      </c>
      <c r="E33" s="37" t="n">
        <v>59325</v>
      </c>
      <c r="F33" s="37" t="n">
        <v>241722</v>
      </c>
      <c r="G33" s="37" t="n">
        <v>357369</v>
      </c>
      <c r="H33" s="38" t="n">
        <v>834092</v>
      </c>
    </row>
    <row r="34" s="23" customFormat="true" ht="11.25" hidden="false" customHeight="false" outlineLevel="0" collapsed="false">
      <c r="B34" s="35" t="n">
        <v>1461</v>
      </c>
      <c r="C34" s="36" t="s">
        <v>39</v>
      </c>
      <c r="D34" s="37" t="n">
        <v>249</v>
      </c>
      <c r="E34" s="37" t="n">
        <v>11081</v>
      </c>
      <c r="F34" s="37" t="n">
        <v>52491</v>
      </c>
      <c r="G34" s="37" t="n">
        <v>120355</v>
      </c>
      <c r="H34" s="38" t="n">
        <v>232371</v>
      </c>
    </row>
    <row r="35" s="23" customFormat="true" ht="11.25" hidden="false" customHeight="false" outlineLevel="0" collapsed="false">
      <c r="B35" s="35" t="n">
        <v>1462</v>
      </c>
      <c r="C35" s="36" t="s">
        <v>40</v>
      </c>
      <c r="D35" s="37" t="n">
        <v>193</v>
      </c>
      <c r="E35" s="37" t="n">
        <v>8525</v>
      </c>
      <c r="F35" s="37" t="n">
        <v>39222</v>
      </c>
      <c r="G35" s="37" t="n">
        <v>63001</v>
      </c>
      <c r="H35" s="38" t="n">
        <v>143467</v>
      </c>
    </row>
    <row r="36" s="23" customFormat="true" ht="11.25" hidden="false" customHeight="false" outlineLevel="0" collapsed="false">
      <c r="B36" s="35" t="n">
        <v>1463</v>
      </c>
      <c r="C36" s="36" t="s">
        <v>41</v>
      </c>
      <c r="D36" s="37" t="n">
        <v>42</v>
      </c>
      <c r="E36" s="37" t="n">
        <v>3347</v>
      </c>
      <c r="F36" s="37" t="n">
        <v>15968</v>
      </c>
      <c r="G36" s="37" t="n">
        <v>17571</v>
      </c>
      <c r="H36" s="38" t="n">
        <v>47747</v>
      </c>
    </row>
    <row r="37" s="23" customFormat="true" ht="11.25" hidden="false" customHeight="false" outlineLevel="0" collapsed="false">
      <c r="B37" s="35" t="n">
        <v>1464</v>
      </c>
      <c r="C37" s="36" t="s">
        <v>42</v>
      </c>
      <c r="D37" s="37" t="n">
        <v>174</v>
      </c>
      <c r="E37" s="37" t="n">
        <v>2703</v>
      </c>
      <c r="F37" s="37" t="n">
        <v>9939</v>
      </c>
      <c r="G37" s="37" t="n">
        <v>7005</v>
      </c>
      <c r="H37" s="38" t="n">
        <v>25570</v>
      </c>
    </row>
    <row r="38" s="23" customFormat="true" ht="11.25" hidden="false" customHeight="false" outlineLevel="0" collapsed="false">
      <c r="B38" s="35" t="n">
        <v>1465</v>
      </c>
      <c r="C38" s="36" t="s">
        <v>43</v>
      </c>
      <c r="D38" s="37" t="n">
        <v>1124</v>
      </c>
      <c r="E38" s="37" t="n">
        <v>11272</v>
      </c>
      <c r="F38" s="37" t="n">
        <v>34904</v>
      </c>
      <c r="G38" s="37" t="n">
        <v>32667</v>
      </c>
      <c r="H38" s="38" t="n">
        <v>91477</v>
      </c>
    </row>
    <row r="39" s="23" customFormat="true" ht="11.25" hidden="false" customHeight="false" outlineLevel="0" collapsed="false">
      <c r="B39" s="35" t="n">
        <v>1466</v>
      </c>
      <c r="C39" s="36" t="s">
        <v>44</v>
      </c>
      <c r="D39" s="37" t="n">
        <v>381</v>
      </c>
      <c r="E39" s="37" t="n">
        <v>8209</v>
      </c>
      <c r="F39" s="37" t="n">
        <v>33015</v>
      </c>
      <c r="G39" s="37" t="n">
        <v>44833</v>
      </c>
      <c r="H39" s="38" t="n">
        <v>106860</v>
      </c>
    </row>
    <row r="40" s="23" customFormat="true" ht="11.25" hidden="false" customHeight="false" outlineLevel="0" collapsed="false">
      <c r="B40" s="35" t="n">
        <v>1467</v>
      </c>
      <c r="C40" s="36" t="s">
        <v>45</v>
      </c>
      <c r="D40" s="37" t="n">
        <v>250</v>
      </c>
      <c r="E40" s="37" t="n">
        <v>7950</v>
      </c>
      <c r="F40" s="37" t="n">
        <v>34715</v>
      </c>
      <c r="G40" s="37" t="n">
        <v>44444</v>
      </c>
      <c r="H40" s="38" t="n">
        <v>117485</v>
      </c>
    </row>
    <row r="41" s="23" customFormat="true" ht="11.25" hidden="false" customHeight="false" outlineLevel="0" collapsed="false">
      <c r="B41" s="35" t="n">
        <v>1468</v>
      </c>
      <c r="C41" s="36" t="s">
        <v>46</v>
      </c>
      <c r="D41" s="37" t="n">
        <v>371</v>
      </c>
      <c r="E41" s="37" t="n">
        <v>6238</v>
      </c>
      <c r="F41" s="37" t="n">
        <v>21469</v>
      </c>
      <c r="G41" s="37" t="n">
        <v>27492</v>
      </c>
      <c r="H41" s="38" t="n">
        <v>69115</v>
      </c>
    </row>
    <row r="42" s="23" customFormat="true" ht="11.25" hidden="false" customHeight="false" outlineLevel="0" collapsed="false">
      <c r="B42" s="35" t="n">
        <v>147</v>
      </c>
      <c r="C42" s="36" t="s">
        <v>47</v>
      </c>
      <c r="D42" s="37" t="n">
        <v>408</v>
      </c>
      <c r="E42" s="37" t="n">
        <v>6778</v>
      </c>
      <c r="F42" s="37" t="n">
        <v>21577</v>
      </c>
      <c r="G42" s="37" t="n">
        <v>43394</v>
      </c>
      <c r="H42" s="38" t="n">
        <v>87070</v>
      </c>
    </row>
    <row r="43" s="23" customFormat="true" ht="11.25" hidden="false" customHeight="false" outlineLevel="0" collapsed="false">
      <c r="B43" s="35" t="n">
        <v>148</v>
      </c>
      <c r="C43" s="36" t="s">
        <v>48</v>
      </c>
      <c r="D43" s="37" t="n">
        <v>1018</v>
      </c>
      <c r="E43" s="37" t="n">
        <v>10911</v>
      </c>
      <c r="F43" s="37" t="n">
        <v>36016</v>
      </c>
      <c r="G43" s="37" t="n">
        <v>75107</v>
      </c>
      <c r="H43" s="38" t="n">
        <v>159074</v>
      </c>
    </row>
    <row r="44" s="23" customFormat="true" ht="11.25" hidden="false" customHeight="false" outlineLevel="0" collapsed="false">
      <c r="B44" s="40" t="n">
        <v>149</v>
      </c>
      <c r="C44" s="41" t="s">
        <v>49</v>
      </c>
      <c r="D44" s="42" t="n">
        <v>2064</v>
      </c>
      <c r="E44" s="42" t="n">
        <v>36792</v>
      </c>
      <c r="F44" s="42" t="n">
        <v>136796</v>
      </c>
      <c r="G44" s="42" t="n">
        <v>421122</v>
      </c>
      <c r="H44" s="43" t="n">
        <v>760382</v>
      </c>
    </row>
    <row r="45" s="23" customFormat="true" ht="11.25" hidden="false" customHeight="false" outlineLevel="0" collapsed="false">
      <c r="B45" s="44"/>
      <c r="C45" s="45"/>
      <c r="D45" s="37"/>
      <c r="E45" s="37"/>
      <c r="F45" s="37"/>
      <c r="G45" s="37"/>
      <c r="H45" s="37"/>
    </row>
    <row r="46" s="23" customFormat="true" ht="11.25" hidden="false" customHeight="false" outlineLevel="0" collapsed="false">
      <c r="B46" s="35" t="n">
        <v>15</v>
      </c>
      <c r="C46" s="36" t="s">
        <v>50</v>
      </c>
      <c r="D46" s="37" t="n">
        <v>25820</v>
      </c>
      <c r="E46" s="37" t="n">
        <v>439651</v>
      </c>
      <c r="F46" s="37" t="n">
        <v>999304</v>
      </c>
      <c r="G46" s="37" t="n">
        <v>1907951</v>
      </c>
      <c r="H46" s="38" t="n">
        <v>3900874</v>
      </c>
    </row>
    <row r="47" s="23" customFormat="true" ht="11.25" hidden="false" customHeight="false" outlineLevel="0" collapsed="false">
      <c r="B47" s="35" t="n">
        <v>151</v>
      </c>
      <c r="C47" s="36" t="s">
        <v>51</v>
      </c>
      <c r="D47" s="37" t="n">
        <v>11108</v>
      </c>
      <c r="E47" s="37" t="n">
        <v>214872</v>
      </c>
      <c r="F47" s="37" t="n">
        <v>448124</v>
      </c>
      <c r="G47" s="37" t="n">
        <v>627429</v>
      </c>
      <c r="H47" s="38" t="n">
        <v>1470629</v>
      </c>
    </row>
    <row r="48" s="23" customFormat="true" ht="11.25" hidden="false" customHeight="false" outlineLevel="0" collapsed="false">
      <c r="B48" s="35" t="n">
        <v>1511</v>
      </c>
      <c r="C48" s="36" t="s">
        <v>52</v>
      </c>
      <c r="D48" s="37" t="n">
        <v>1378</v>
      </c>
      <c r="E48" s="37" t="n">
        <v>43706</v>
      </c>
      <c r="F48" s="37" t="n">
        <v>98364</v>
      </c>
      <c r="G48" s="37" t="n">
        <v>134804</v>
      </c>
      <c r="H48" s="38" t="n">
        <v>302328</v>
      </c>
    </row>
    <row r="49" s="23" customFormat="true" ht="11.25" hidden="false" customHeight="false" outlineLevel="0" collapsed="false">
      <c r="B49" s="35" t="n">
        <v>1512</v>
      </c>
      <c r="C49" s="36" t="s">
        <v>53</v>
      </c>
      <c r="D49" s="37" t="n">
        <v>6976</v>
      </c>
      <c r="E49" s="37" t="n">
        <v>110900</v>
      </c>
      <c r="F49" s="37" t="n">
        <v>217136</v>
      </c>
      <c r="G49" s="37" t="n">
        <v>275173</v>
      </c>
      <c r="H49" s="38" t="n">
        <v>664999</v>
      </c>
    </row>
    <row r="50" s="23" customFormat="true" ht="11.25" hidden="false" customHeight="false" outlineLevel="0" collapsed="false">
      <c r="B50" s="35" t="n">
        <v>1513</v>
      </c>
      <c r="C50" s="36" t="s">
        <v>54</v>
      </c>
      <c r="D50" s="37" t="n">
        <v>324</v>
      </c>
      <c r="E50" s="37" t="n">
        <v>5110</v>
      </c>
      <c r="F50" s="37" t="n">
        <v>10573</v>
      </c>
      <c r="G50" s="37" t="n">
        <v>18390</v>
      </c>
      <c r="H50" s="38" t="n">
        <v>38756</v>
      </c>
    </row>
    <row r="51" s="23" customFormat="true" ht="11.25" hidden="false" customHeight="false" outlineLevel="0" collapsed="false">
      <c r="B51" s="35" t="n">
        <v>1514</v>
      </c>
      <c r="C51" s="36" t="s">
        <v>55</v>
      </c>
      <c r="D51" s="37" t="n">
        <v>507</v>
      </c>
      <c r="E51" s="37" t="n">
        <v>16389</v>
      </c>
      <c r="F51" s="37" t="n">
        <v>33335</v>
      </c>
      <c r="G51" s="37" t="n">
        <v>37101</v>
      </c>
      <c r="H51" s="38" t="n">
        <v>94447</v>
      </c>
    </row>
    <row r="52" s="23" customFormat="true" ht="11.25" hidden="false" customHeight="false" outlineLevel="0" collapsed="false">
      <c r="B52" s="35" t="n">
        <v>1515</v>
      </c>
      <c r="C52" s="36" t="s">
        <v>56</v>
      </c>
      <c r="D52" s="37" t="n">
        <v>1627</v>
      </c>
      <c r="E52" s="37" t="n">
        <v>30814</v>
      </c>
      <c r="F52" s="37" t="n">
        <v>67640</v>
      </c>
      <c r="G52" s="37" t="n">
        <v>117462</v>
      </c>
      <c r="H52" s="38" t="n">
        <v>265453</v>
      </c>
    </row>
    <row r="53" s="23" customFormat="true" ht="11.25" hidden="false" customHeight="false" outlineLevel="0" collapsed="false">
      <c r="B53" s="35" t="n">
        <v>1516</v>
      </c>
      <c r="C53" s="36" t="s">
        <v>57</v>
      </c>
      <c r="D53" s="37" t="n">
        <v>296</v>
      </c>
      <c r="E53" s="37" t="n">
        <v>7953</v>
      </c>
      <c r="F53" s="37" t="n">
        <v>21077</v>
      </c>
      <c r="G53" s="37" t="n">
        <v>44499</v>
      </c>
      <c r="H53" s="38" t="n">
        <v>104645</v>
      </c>
    </row>
    <row r="54" s="23" customFormat="true" ht="11.25" hidden="false" customHeight="false" outlineLevel="0" collapsed="false">
      <c r="B54" s="35" t="n">
        <v>152</v>
      </c>
      <c r="C54" s="36" t="s">
        <v>58</v>
      </c>
      <c r="D54" s="37" t="n">
        <v>4637</v>
      </c>
      <c r="E54" s="37" t="n">
        <v>71383</v>
      </c>
      <c r="F54" s="37" t="n">
        <v>163793</v>
      </c>
      <c r="G54" s="37" t="n">
        <v>323267</v>
      </c>
      <c r="H54" s="38" t="n">
        <v>633404</v>
      </c>
    </row>
    <row r="55" s="23" customFormat="true" ht="11.25" hidden="false" customHeight="false" outlineLevel="0" collapsed="false">
      <c r="B55" s="35" t="n">
        <v>1521</v>
      </c>
      <c r="C55" s="36" t="s">
        <v>107</v>
      </c>
      <c r="D55" s="37" t="n">
        <v>824</v>
      </c>
      <c r="E55" s="37" t="n">
        <v>12747</v>
      </c>
      <c r="F55" s="37" t="n">
        <v>27098</v>
      </c>
      <c r="G55" s="37" t="n">
        <v>47640</v>
      </c>
      <c r="H55" s="38" t="n">
        <v>97435</v>
      </c>
    </row>
    <row r="56" s="23" customFormat="true" ht="11.25" hidden="false" customHeight="false" outlineLevel="0" collapsed="false">
      <c r="B56" s="35" t="n">
        <v>1522</v>
      </c>
      <c r="C56" s="36" t="s">
        <v>60</v>
      </c>
      <c r="D56" s="37" t="n">
        <v>1756</v>
      </c>
      <c r="E56" s="37" t="n">
        <v>25294</v>
      </c>
      <c r="F56" s="37" t="n">
        <v>53084</v>
      </c>
      <c r="G56" s="37" t="n">
        <v>106145</v>
      </c>
      <c r="H56" s="38" t="n">
        <v>205117</v>
      </c>
    </row>
    <row r="57" s="23" customFormat="true" ht="11.25" hidden="false" customHeight="false" outlineLevel="0" collapsed="false">
      <c r="B57" s="35" t="n">
        <v>1523</v>
      </c>
      <c r="C57" s="36" t="s">
        <v>61</v>
      </c>
      <c r="D57" s="37" t="n">
        <v>1444</v>
      </c>
      <c r="E57" s="37" t="n">
        <v>21110</v>
      </c>
      <c r="F57" s="37" t="n">
        <v>55343</v>
      </c>
      <c r="G57" s="37" t="n">
        <v>120080</v>
      </c>
      <c r="H57" s="38" t="n">
        <v>230491</v>
      </c>
    </row>
    <row r="58" s="23" customFormat="true" ht="11.25" hidden="false" customHeight="false" outlineLevel="0" collapsed="false">
      <c r="B58" s="35" t="n">
        <v>1529</v>
      </c>
      <c r="C58" s="36" t="s">
        <v>62</v>
      </c>
      <c r="D58" s="37" t="n">
        <v>603</v>
      </c>
      <c r="E58" s="37" t="n">
        <v>12232</v>
      </c>
      <c r="F58" s="37" t="n">
        <v>28268</v>
      </c>
      <c r="G58" s="37" t="n">
        <v>49402</v>
      </c>
      <c r="H58" s="38" t="n">
        <v>100361</v>
      </c>
    </row>
    <row r="59" s="23" customFormat="true" ht="11.25" hidden="false" customHeight="false" outlineLevel="0" collapsed="false">
      <c r="B59" s="35" t="n">
        <v>153</v>
      </c>
      <c r="C59" s="36" t="s">
        <v>63</v>
      </c>
      <c r="D59" s="37" t="n">
        <v>1774</v>
      </c>
      <c r="E59" s="37" t="n">
        <v>42668</v>
      </c>
      <c r="F59" s="37" t="n">
        <v>90251</v>
      </c>
      <c r="G59" s="37" t="n">
        <v>194352</v>
      </c>
      <c r="H59" s="38" t="n">
        <v>374223</v>
      </c>
    </row>
    <row r="60" s="23" customFormat="true" ht="11.25" hidden="false" customHeight="false" outlineLevel="0" collapsed="false">
      <c r="B60" s="35" t="n">
        <v>1531</v>
      </c>
      <c r="C60" s="36" t="s">
        <v>64</v>
      </c>
      <c r="D60" s="37" t="n">
        <v>363</v>
      </c>
      <c r="E60" s="37" t="n">
        <v>6757</v>
      </c>
      <c r="F60" s="37" t="n">
        <v>12266</v>
      </c>
      <c r="G60" s="37" t="n">
        <v>18708</v>
      </c>
      <c r="H60" s="38" t="n">
        <v>42982</v>
      </c>
    </row>
    <row r="61" s="23" customFormat="true" ht="13.5" hidden="false" customHeight="true" outlineLevel="0" collapsed="false">
      <c r="B61" s="35" t="n">
        <v>1532</v>
      </c>
      <c r="C61" s="36" t="s">
        <v>65</v>
      </c>
      <c r="D61" s="37" t="n">
        <v>805</v>
      </c>
      <c r="E61" s="37" t="n">
        <v>19151</v>
      </c>
      <c r="F61" s="37" t="n">
        <v>41506</v>
      </c>
      <c r="G61" s="37" t="n">
        <v>110141</v>
      </c>
      <c r="H61" s="38" t="n">
        <v>198306</v>
      </c>
    </row>
    <row r="62" s="23" customFormat="true" ht="11.25" hidden="false" customHeight="false" outlineLevel="0" collapsed="false">
      <c r="B62" s="35" t="n">
        <v>1533</v>
      </c>
      <c r="C62" s="36" t="s">
        <v>66</v>
      </c>
      <c r="D62" s="37" t="n">
        <v>150</v>
      </c>
      <c r="E62" s="37" t="n">
        <v>2745</v>
      </c>
      <c r="F62" s="37" t="n">
        <v>4960</v>
      </c>
      <c r="G62" s="37" t="n">
        <v>8768</v>
      </c>
      <c r="H62" s="38" t="n">
        <v>19543</v>
      </c>
    </row>
    <row r="63" s="23" customFormat="true" ht="11.25" hidden="false" customHeight="false" outlineLevel="0" collapsed="false">
      <c r="B63" s="35" t="n">
        <v>1534</v>
      </c>
      <c r="C63" s="36" t="s">
        <v>67</v>
      </c>
      <c r="D63" s="37" t="n">
        <v>153</v>
      </c>
      <c r="E63" s="37" t="n">
        <v>3007</v>
      </c>
      <c r="F63" s="37" t="n">
        <v>5860</v>
      </c>
      <c r="G63" s="37" t="n">
        <v>10213</v>
      </c>
      <c r="H63" s="38" t="n">
        <v>19735</v>
      </c>
    </row>
    <row r="64" s="23" customFormat="true" ht="11.25" hidden="false" customHeight="false" outlineLevel="0" collapsed="false">
      <c r="B64" s="35" t="n">
        <v>1535</v>
      </c>
      <c r="C64" s="36" t="s">
        <v>68</v>
      </c>
      <c r="D64" s="37" t="n">
        <v>303</v>
      </c>
      <c r="E64" s="37" t="n">
        <v>11008</v>
      </c>
      <c r="F64" s="37" t="n">
        <v>25658</v>
      </c>
      <c r="G64" s="37" t="n">
        <v>46521</v>
      </c>
      <c r="H64" s="38" t="n">
        <v>93656</v>
      </c>
    </row>
    <row r="65" s="23" customFormat="true" ht="11.25" hidden="false" customHeight="false" outlineLevel="0" collapsed="false">
      <c r="B65" s="35" t="n">
        <v>154</v>
      </c>
      <c r="C65" s="36" t="s">
        <v>69</v>
      </c>
      <c r="D65" s="37" t="n">
        <v>49</v>
      </c>
      <c r="E65" s="37" t="n">
        <v>602</v>
      </c>
      <c r="F65" s="37" t="n">
        <v>1715</v>
      </c>
      <c r="G65" s="37" t="n">
        <v>4788</v>
      </c>
      <c r="H65" s="38" t="n">
        <v>9786</v>
      </c>
    </row>
    <row r="66" s="23" customFormat="true" ht="11.25" hidden="false" customHeight="false" outlineLevel="0" collapsed="false">
      <c r="B66" s="35" t="n">
        <v>155</v>
      </c>
      <c r="C66" s="36" t="s">
        <v>70</v>
      </c>
      <c r="D66" s="37" t="n">
        <v>653</v>
      </c>
      <c r="E66" s="37" t="n">
        <v>8002</v>
      </c>
      <c r="F66" s="37" t="n">
        <v>19327</v>
      </c>
      <c r="G66" s="37" t="n">
        <v>27350</v>
      </c>
      <c r="H66" s="38" t="n">
        <v>63009</v>
      </c>
    </row>
    <row r="67" s="23" customFormat="true" ht="11.25" hidden="false" customHeight="false" outlineLevel="0" collapsed="false">
      <c r="B67" s="35" t="n">
        <v>1551</v>
      </c>
      <c r="C67" s="36" t="s">
        <v>71</v>
      </c>
      <c r="D67" s="37" t="n">
        <v>617</v>
      </c>
      <c r="E67" s="37" t="n">
        <v>7392</v>
      </c>
      <c r="F67" s="37" t="n">
        <v>17779</v>
      </c>
      <c r="G67" s="37" t="n">
        <v>25570</v>
      </c>
      <c r="H67" s="38" t="n">
        <v>58871</v>
      </c>
    </row>
    <row r="68" s="23" customFormat="true" ht="11.25" hidden="false" customHeight="false" outlineLevel="0" collapsed="false">
      <c r="B68" s="35" t="n">
        <v>1552</v>
      </c>
      <c r="C68" s="36" t="s">
        <v>72</v>
      </c>
      <c r="D68" s="37" t="n">
        <v>36</v>
      </c>
      <c r="E68" s="37" t="n">
        <v>610</v>
      </c>
      <c r="F68" s="37" t="n">
        <v>1548</v>
      </c>
      <c r="G68" s="37" t="n">
        <v>1780</v>
      </c>
      <c r="H68" s="38" t="n">
        <v>4138</v>
      </c>
    </row>
    <row r="69" s="23" customFormat="true" ht="11.25" hidden="false" customHeight="false" outlineLevel="0" collapsed="false">
      <c r="B69" s="35" t="n">
        <v>156</v>
      </c>
      <c r="C69" s="36" t="s">
        <v>73</v>
      </c>
      <c r="D69" s="37" t="n">
        <v>1900</v>
      </c>
      <c r="E69" s="37" t="n">
        <v>31753</v>
      </c>
      <c r="F69" s="37" t="n">
        <v>82388</v>
      </c>
      <c r="G69" s="37" t="n">
        <v>204685</v>
      </c>
      <c r="H69" s="38" t="n">
        <v>385291</v>
      </c>
    </row>
    <row r="70" s="23" customFormat="true" ht="11.25" hidden="false" customHeight="false" outlineLevel="0" collapsed="false">
      <c r="B70" s="35" t="n">
        <v>1561</v>
      </c>
      <c r="C70" s="36" t="s">
        <v>74</v>
      </c>
      <c r="D70" s="37" t="n">
        <v>119</v>
      </c>
      <c r="E70" s="37" t="n">
        <v>1307</v>
      </c>
      <c r="F70" s="37" t="n">
        <v>2942</v>
      </c>
      <c r="G70" s="37" t="n">
        <v>3733</v>
      </c>
      <c r="H70" s="38" t="n">
        <v>9847</v>
      </c>
    </row>
    <row r="71" s="23" customFormat="true" ht="11.25" hidden="false" customHeight="false" outlineLevel="0" collapsed="false">
      <c r="B71" s="35" t="n">
        <v>1562</v>
      </c>
      <c r="C71" s="36" t="s">
        <v>75</v>
      </c>
      <c r="D71" s="37" t="n">
        <v>61</v>
      </c>
      <c r="E71" s="37" t="n">
        <v>480</v>
      </c>
      <c r="F71" s="37" t="n">
        <v>1384</v>
      </c>
      <c r="G71" s="37" t="n">
        <v>3316</v>
      </c>
      <c r="H71" s="38" t="n">
        <v>5798</v>
      </c>
    </row>
    <row r="72" s="23" customFormat="true" ht="11.25" hidden="false" customHeight="false" outlineLevel="0" collapsed="false">
      <c r="B72" s="35" t="n">
        <v>1563</v>
      </c>
      <c r="C72" s="36" t="s">
        <v>76</v>
      </c>
      <c r="D72" s="37" t="n">
        <v>105</v>
      </c>
      <c r="E72" s="37" t="n">
        <v>1169</v>
      </c>
      <c r="F72" s="37" t="n">
        <v>2517</v>
      </c>
      <c r="G72" s="37" t="n">
        <v>7673</v>
      </c>
      <c r="H72" s="38" t="n">
        <v>13512</v>
      </c>
    </row>
    <row r="73" s="23" customFormat="true" ht="11.25" hidden="false" customHeight="false" outlineLevel="0" collapsed="false">
      <c r="B73" s="35" t="n">
        <v>1564</v>
      </c>
      <c r="C73" s="36" t="s">
        <v>77</v>
      </c>
      <c r="D73" s="37" t="n">
        <v>692</v>
      </c>
      <c r="E73" s="37" t="n">
        <v>17617</v>
      </c>
      <c r="F73" s="37" t="n">
        <v>46287</v>
      </c>
      <c r="G73" s="37" t="n">
        <v>125576</v>
      </c>
      <c r="H73" s="38" t="n">
        <v>224556</v>
      </c>
    </row>
    <row r="74" s="23" customFormat="true" ht="11.25" hidden="false" customHeight="false" outlineLevel="0" collapsed="false">
      <c r="B74" s="35" t="n">
        <v>1565</v>
      </c>
      <c r="C74" s="36" t="s">
        <v>78</v>
      </c>
      <c r="D74" s="37" t="n">
        <v>246</v>
      </c>
      <c r="E74" s="37" t="n">
        <v>2989</v>
      </c>
      <c r="F74" s="37" t="n">
        <v>8467</v>
      </c>
      <c r="G74" s="37" t="n">
        <v>21993</v>
      </c>
      <c r="H74" s="38" t="n">
        <v>45814</v>
      </c>
    </row>
    <row r="75" s="23" customFormat="true" ht="11.25" hidden="false" customHeight="false" outlineLevel="0" collapsed="false">
      <c r="B75" s="35" t="n">
        <v>1566</v>
      </c>
      <c r="C75" s="36" t="s">
        <v>79</v>
      </c>
      <c r="D75" s="37" t="n">
        <v>315</v>
      </c>
      <c r="E75" s="37" t="n">
        <v>3594</v>
      </c>
      <c r="F75" s="37" t="n">
        <v>9869</v>
      </c>
      <c r="G75" s="37" t="n">
        <v>14059</v>
      </c>
      <c r="H75" s="38" t="n">
        <v>32649</v>
      </c>
    </row>
    <row r="76" s="23" customFormat="true" ht="11.25" hidden="false" customHeight="false" outlineLevel="0" collapsed="false">
      <c r="B76" s="35" t="n">
        <v>1569</v>
      </c>
      <c r="C76" s="36" t="s">
        <v>80</v>
      </c>
      <c r="D76" s="37" t="n">
        <v>362</v>
      </c>
      <c r="E76" s="37" t="n">
        <v>4597</v>
      </c>
      <c r="F76" s="37" t="n">
        <v>10921</v>
      </c>
      <c r="G76" s="37" t="n">
        <v>28335</v>
      </c>
      <c r="H76" s="38" t="n">
        <v>53114</v>
      </c>
    </row>
    <row r="77" s="23" customFormat="true" ht="11.25" hidden="false" customHeight="false" outlineLevel="0" collapsed="false">
      <c r="B77" s="35" t="n">
        <v>159</v>
      </c>
      <c r="C77" s="36" t="s">
        <v>81</v>
      </c>
      <c r="D77" s="37" t="n">
        <v>5699</v>
      </c>
      <c r="E77" s="37" t="n">
        <v>70371</v>
      </c>
      <c r="F77" s="37" t="n">
        <v>193706</v>
      </c>
      <c r="G77" s="37" t="n">
        <v>526079</v>
      </c>
      <c r="H77" s="38" t="n">
        <v>964531</v>
      </c>
    </row>
    <row r="78" s="23" customFormat="true" ht="11.25" hidden="false" customHeight="false" outlineLevel="0" collapsed="false">
      <c r="B78" s="35" t="n">
        <v>1591</v>
      </c>
      <c r="C78" s="36" t="s">
        <v>82</v>
      </c>
      <c r="D78" s="37" t="n">
        <v>1423</v>
      </c>
      <c r="E78" s="37" t="n">
        <v>19482</v>
      </c>
      <c r="F78" s="37" t="n">
        <v>54981</v>
      </c>
      <c r="G78" s="37" t="n">
        <v>180426</v>
      </c>
      <c r="H78" s="38" t="n">
        <v>321243</v>
      </c>
    </row>
    <row r="79" s="23" customFormat="true" ht="11.25" hidden="false" customHeight="false" outlineLevel="0" collapsed="false">
      <c r="B79" s="35" t="n">
        <v>1592</v>
      </c>
      <c r="C79" s="36" t="s">
        <v>83</v>
      </c>
      <c r="D79" s="37" t="n">
        <v>921</v>
      </c>
      <c r="E79" s="37" t="n">
        <v>8429</v>
      </c>
      <c r="F79" s="37" t="n">
        <v>29555</v>
      </c>
      <c r="G79" s="37" t="n">
        <v>60205</v>
      </c>
      <c r="H79" s="38" t="n">
        <v>111252</v>
      </c>
    </row>
    <row r="80" s="23" customFormat="true" ht="11.25" hidden="false" customHeight="false" outlineLevel="0" collapsed="false">
      <c r="B80" s="35" t="n">
        <v>1593</v>
      </c>
      <c r="C80" s="36" t="s">
        <v>84</v>
      </c>
      <c r="D80" s="37" t="n">
        <v>202</v>
      </c>
      <c r="E80" s="37" t="n">
        <v>2249</v>
      </c>
      <c r="F80" s="37" t="n">
        <v>4744</v>
      </c>
      <c r="G80" s="37" t="n">
        <v>10691</v>
      </c>
      <c r="H80" s="38" t="n">
        <v>20513</v>
      </c>
    </row>
    <row r="81" s="23" customFormat="true" ht="11.25" hidden="false" customHeight="false" outlineLevel="0" collapsed="false">
      <c r="B81" s="35" t="n">
        <v>1594</v>
      </c>
      <c r="C81" s="36" t="s">
        <v>85</v>
      </c>
      <c r="D81" s="37" t="n">
        <v>936</v>
      </c>
      <c r="E81" s="37" t="n">
        <v>7307</v>
      </c>
      <c r="F81" s="37" t="n">
        <v>16363</v>
      </c>
      <c r="G81" s="37" t="n">
        <v>15947</v>
      </c>
      <c r="H81" s="38" t="n">
        <v>46378</v>
      </c>
    </row>
    <row r="82" s="23" customFormat="true" ht="11.25" hidden="false" customHeight="false" outlineLevel="0" collapsed="false">
      <c r="B82" s="35" t="n">
        <v>1595</v>
      </c>
      <c r="C82" s="36" t="s">
        <v>86</v>
      </c>
      <c r="D82" s="37" t="n">
        <v>431</v>
      </c>
      <c r="E82" s="37" t="n">
        <v>5999</v>
      </c>
      <c r="F82" s="37" t="n">
        <v>16807</v>
      </c>
      <c r="G82" s="37" t="n">
        <v>63204</v>
      </c>
      <c r="H82" s="38" t="n">
        <v>127578</v>
      </c>
    </row>
    <row r="83" s="23" customFormat="true" ht="11.25" hidden="false" customHeight="false" outlineLevel="0" collapsed="false">
      <c r="B83" s="40" t="n">
        <v>1599</v>
      </c>
      <c r="C83" s="41" t="s">
        <v>87</v>
      </c>
      <c r="D83" s="42" t="n">
        <v>1786</v>
      </c>
      <c r="E83" s="42" t="n">
        <v>26905</v>
      </c>
      <c r="F83" s="42" t="n">
        <v>71257</v>
      </c>
      <c r="G83" s="42" t="n">
        <v>195605</v>
      </c>
      <c r="H83" s="43" t="n">
        <v>337566</v>
      </c>
    </row>
    <row r="84" s="23" customFormat="true" ht="11.25" hidden="false" customHeight="false" outlineLevel="0" collapsed="false">
      <c r="B84" s="19" t="s">
        <v>88</v>
      </c>
      <c r="C84" s="20" t="s">
        <v>89</v>
      </c>
      <c r="D84" s="15"/>
      <c r="E84" s="15"/>
      <c r="F84" s="15"/>
      <c r="G84" s="15"/>
      <c r="H84" s="15"/>
    </row>
    <row r="85" s="23" customFormat="true" ht="11.25" hidden="false" customHeight="false" outlineLevel="0" collapsed="false">
      <c r="B85" s="19"/>
      <c r="C85" s="20" t="s">
        <v>114</v>
      </c>
      <c r="D85" s="46"/>
      <c r="H85" s="26"/>
    </row>
    <row r="86" s="23" customFormat="true" ht="11.25" hidden="false" customHeight="false" outlineLevel="0" collapsed="false">
      <c r="B86" s="19"/>
      <c r="C86" s="20" t="s">
        <v>91</v>
      </c>
      <c r="D86" s="46"/>
    </row>
    <row r="87" s="23" customFormat="true" ht="11.25" hidden="false" customHeight="false" outlineLevel="0" collapsed="false">
      <c r="B87" s="19"/>
      <c r="C87" s="20" t="s">
        <v>92</v>
      </c>
      <c r="D87" s="46"/>
    </row>
    <row r="88" s="23" customFormat="true" ht="11.25" hidden="false" customHeight="false" outlineLevel="0" collapsed="false">
      <c r="B88" s="19"/>
      <c r="C88" s="20" t="s">
        <v>93</v>
      </c>
      <c r="D88" s="46"/>
    </row>
    <row r="89" s="23" customFormat="true" ht="11.25" hidden="false" customHeight="false" outlineLevel="0" collapsed="false">
      <c r="B89" s="19"/>
      <c r="C89" s="20" t="s">
        <v>94</v>
      </c>
    </row>
    <row r="90" s="23" customFormat="true" ht="11.25" hidden="false" customHeight="false" outlineLevel="0" collapsed="false">
      <c r="B90" s="22" t="s">
        <v>96</v>
      </c>
      <c r="C90" s="20" t="s">
        <v>115</v>
      </c>
    </row>
    <row r="91" s="23" customFormat="true" ht="13.5" hidden="false" customHeight="false" outlineLevel="0" collapsed="false">
      <c r="B91" s="0"/>
      <c r="C91" s="0"/>
    </row>
    <row r="92" s="23" customFormat="true" ht="11.25" hidden="false" customHeight="false" outlineLevel="0" collapsed="false">
      <c r="B92" s="19"/>
      <c r="C92" s="20"/>
    </row>
    <row r="93" s="23" customFormat="true" ht="11.25" hidden="false" customHeight="false" outlineLevel="0" collapsed="false">
      <c r="B93" s="22"/>
      <c r="C93" s="18"/>
    </row>
    <row r="94" customFormat="false" ht="13.5" hidden="false" customHeight="false" outlineLevel="0" collapsed="false">
      <c r="A94" s="23"/>
      <c r="B94" s="22"/>
      <c r="C94" s="18"/>
      <c r="D94" s="23"/>
      <c r="E94" s="23"/>
      <c r="F94" s="23"/>
      <c r="G94" s="23"/>
      <c r="H94" s="23"/>
      <c r="I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91" activeCellId="0" sqref="I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87"/>
    <col collapsed="false" customWidth="true" hidden="false" outlineLevel="0" max="3" min="3" style="0" width="46.25"/>
    <col collapsed="false" customWidth="true" hidden="false" outlineLevel="0" max="8" min="4" style="0" width="12.49"/>
  </cols>
  <sheetData>
    <row r="1" customFormat="false" ht="17.25" hidden="false" customHeight="false" outlineLevel="0" collapsed="false">
      <c r="B1" s="25"/>
      <c r="C1" s="23"/>
      <c r="D1" s="23"/>
      <c r="E1" s="3" t="s">
        <v>116</v>
      </c>
      <c r="F1" s="23"/>
      <c r="G1" s="23"/>
      <c r="H1" s="23"/>
    </row>
    <row r="2" customFormat="false" ht="13.5" hidden="false" customHeight="false" outlineLevel="0" collapsed="false">
      <c r="B2" s="25" t="s">
        <v>2</v>
      </c>
      <c r="C2" s="23"/>
      <c r="D2" s="23"/>
      <c r="E2" s="23"/>
      <c r="F2" s="23"/>
      <c r="G2" s="26" t="s">
        <v>3</v>
      </c>
      <c r="H2" s="26" t="s">
        <v>4</v>
      </c>
    </row>
    <row r="3" customFormat="false" ht="13.5" hidden="false" customHeight="false" outlineLevel="0" collapsed="false">
      <c r="B3" s="27"/>
      <c r="C3" s="28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30" t="s">
        <v>10</v>
      </c>
    </row>
    <row r="4" customFormat="false" ht="13.5" hidden="false" customHeight="false" outlineLevel="0" collapsed="false">
      <c r="B4" s="31"/>
      <c r="C4" s="41"/>
      <c r="D4" s="33"/>
      <c r="E4" s="34" t="s">
        <v>99</v>
      </c>
      <c r="F4" s="33" t="s">
        <v>100</v>
      </c>
      <c r="G4" s="33" t="s">
        <v>100</v>
      </c>
      <c r="H4" s="32" t="s">
        <v>100</v>
      </c>
    </row>
    <row r="5" customFormat="false" ht="13.5" hidden="false" customHeight="false" outlineLevel="0" collapsed="false">
      <c r="B5" s="35" t="n">
        <v>204</v>
      </c>
      <c r="C5" s="36" t="s">
        <v>13</v>
      </c>
      <c r="D5" s="47" t="n">
        <v>83</v>
      </c>
      <c r="E5" s="48" t="n">
        <v>17507</v>
      </c>
      <c r="F5" s="48" t="n">
        <v>111719</v>
      </c>
      <c r="G5" s="48" t="n">
        <v>378681</v>
      </c>
      <c r="H5" s="49" t="n">
        <v>730254</v>
      </c>
    </row>
    <row r="6" customFormat="false" ht="13.5" hidden="false" customHeight="false" outlineLevel="0" collapsed="false">
      <c r="B6" s="35" t="n">
        <v>2041</v>
      </c>
      <c r="C6" s="36" t="s">
        <v>14</v>
      </c>
      <c r="D6" s="50" t="n">
        <v>9</v>
      </c>
      <c r="E6" s="51" t="n">
        <v>2466</v>
      </c>
      <c r="F6" s="51" t="n">
        <v>18415</v>
      </c>
      <c r="G6" s="51" t="n">
        <v>48259</v>
      </c>
      <c r="H6" s="52" t="n">
        <v>105817</v>
      </c>
    </row>
    <row r="7" customFormat="false" ht="13.5" hidden="false" customHeight="false" outlineLevel="0" collapsed="false">
      <c r="B7" s="35" t="n">
        <v>2042</v>
      </c>
      <c r="C7" s="36" t="s">
        <v>15</v>
      </c>
      <c r="D7" s="50" t="n">
        <v>74</v>
      </c>
      <c r="E7" s="51" t="n">
        <v>15041</v>
      </c>
      <c r="F7" s="51" t="n">
        <v>93303</v>
      </c>
      <c r="G7" s="51" t="n">
        <v>330422</v>
      </c>
      <c r="H7" s="52" t="n">
        <v>624437</v>
      </c>
    </row>
    <row r="8" customFormat="false" ht="13.5" hidden="false" customHeight="false" outlineLevel="0" collapsed="false">
      <c r="B8" s="35"/>
      <c r="C8" s="36"/>
      <c r="D8" s="53"/>
      <c r="E8" s="37"/>
      <c r="F8" s="37"/>
      <c r="G8" s="37"/>
      <c r="H8" s="38"/>
    </row>
    <row r="9" customFormat="false" ht="13.5" hidden="false" customHeight="false" outlineLevel="0" collapsed="false">
      <c r="B9" s="35" t="n">
        <v>14</v>
      </c>
      <c r="C9" s="36" t="s">
        <v>16</v>
      </c>
      <c r="D9" s="50" t="n">
        <v>11384</v>
      </c>
      <c r="E9" s="51" t="n">
        <v>184004</v>
      </c>
      <c r="F9" s="51" t="n">
        <v>660652</v>
      </c>
      <c r="G9" s="51" t="n">
        <v>1539905</v>
      </c>
      <c r="H9" s="52" t="n">
        <v>3008080</v>
      </c>
    </row>
    <row r="10" customFormat="false" ht="13.5" hidden="false" customHeight="false" outlineLevel="0" collapsed="false">
      <c r="B10" s="35" t="n">
        <v>141</v>
      </c>
      <c r="C10" s="36" t="s">
        <v>17</v>
      </c>
      <c r="D10" s="50" t="n">
        <v>18</v>
      </c>
      <c r="E10" s="51" t="n">
        <v>388</v>
      </c>
      <c r="F10" s="51" t="n">
        <v>1296</v>
      </c>
      <c r="G10" s="51" t="n">
        <v>1447</v>
      </c>
      <c r="H10" s="52" t="n">
        <v>2666</v>
      </c>
    </row>
    <row r="11" customFormat="false" ht="13.5" hidden="false" customHeight="false" outlineLevel="0" collapsed="false">
      <c r="B11" s="35" t="n">
        <v>142</v>
      </c>
      <c r="C11" s="36" t="s">
        <v>18</v>
      </c>
      <c r="D11" s="50" t="n">
        <v>396</v>
      </c>
      <c r="E11" s="51" t="n">
        <v>16609</v>
      </c>
      <c r="F11" s="51" t="n">
        <v>58633</v>
      </c>
      <c r="G11" s="51" t="n">
        <v>142203</v>
      </c>
      <c r="H11" s="52" t="n">
        <v>261440</v>
      </c>
    </row>
    <row r="12" customFormat="false" ht="13.5" hidden="false" customHeight="false" outlineLevel="0" collapsed="false">
      <c r="B12" s="35" t="n">
        <v>1421</v>
      </c>
      <c r="C12" s="36" t="s">
        <v>19</v>
      </c>
      <c r="D12" s="50" t="n">
        <v>69</v>
      </c>
      <c r="E12" s="51" t="n">
        <v>5685</v>
      </c>
      <c r="F12" s="51" t="n">
        <v>20838</v>
      </c>
      <c r="G12" s="51" t="n">
        <v>53347</v>
      </c>
      <c r="H12" s="52" t="n">
        <v>96563</v>
      </c>
    </row>
    <row r="13" customFormat="false" ht="13.5" hidden="false" customHeight="false" outlineLevel="0" collapsed="false">
      <c r="B13" s="35" t="n">
        <v>1422</v>
      </c>
      <c r="C13" s="36" t="s">
        <v>20</v>
      </c>
      <c r="D13" s="50" t="n">
        <v>157</v>
      </c>
      <c r="E13" s="51" t="n">
        <v>6795</v>
      </c>
      <c r="F13" s="51" t="n">
        <v>23716</v>
      </c>
      <c r="G13" s="51" t="n">
        <v>55744</v>
      </c>
      <c r="H13" s="52" t="n">
        <v>103927</v>
      </c>
    </row>
    <row r="14" customFormat="false" ht="13.5" hidden="false" customHeight="false" outlineLevel="0" collapsed="false">
      <c r="B14" s="35" t="n">
        <v>1423</v>
      </c>
      <c r="C14" s="36" t="s">
        <v>101</v>
      </c>
      <c r="D14" s="50" t="n">
        <v>140</v>
      </c>
      <c r="E14" s="51" t="n">
        <v>3727</v>
      </c>
      <c r="F14" s="51" t="n">
        <v>12907</v>
      </c>
      <c r="G14" s="51" t="n">
        <v>30690</v>
      </c>
      <c r="H14" s="52" t="n">
        <v>56106</v>
      </c>
    </row>
    <row r="15" customFormat="false" ht="13.5" hidden="false" customHeight="false" outlineLevel="0" collapsed="false">
      <c r="B15" s="35" t="n">
        <v>1424</v>
      </c>
      <c r="C15" s="36" t="s">
        <v>22</v>
      </c>
      <c r="D15" s="37" t="s">
        <v>102</v>
      </c>
      <c r="E15" s="37" t="s">
        <v>102</v>
      </c>
      <c r="F15" s="37" t="s">
        <v>102</v>
      </c>
      <c r="G15" s="37" t="s">
        <v>102</v>
      </c>
      <c r="H15" s="38" t="s">
        <v>102</v>
      </c>
    </row>
    <row r="16" customFormat="false" ht="13.5" hidden="false" customHeight="false" outlineLevel="0" collapsed="false">
      <c r="B16" s="35" t="n">
        <v>1425</v>
      </c>
      <c r="C16" s="36" t="s">
        <v>21</v>
      </c>
      <c r="D16" s="37" t="s">
        <v>102</v>
      </c>
      <c r="E16" s="37" t="s">
        <v>102</v>
      </c>
      <c r="F16" s="37" t="s">
        <v>102</v>
      </c>
      <c r="G16" s="37" t="s">
        <v>102</v>
      </c>
      <c r="H16" s="38" t="s">
        <v>102</v>
      </c>
    </row>
    <row r="17" customFormat="false" ht="13.5" hidden="false" customHeight="false" outlineLevel="0" collapsed="false">
      <c r="B17" s="35" t="n">
        <v>1429</v>
      </c>
      <c r="C17" s="36" t="s">
        <v>24</v>
      </c>
      <c r="D17" s="50" t="n">
        <v>30</v>
      </c>
      <c r="E17" s="51" t="n">
        <v>402</v>
      </c>
      <c r="F17" s="51" t="n">
        <v>1172</v>
      </c>
      <c r="G17" s="51" t="n">
        <v>2422</v>
      </c>
      <c r="H17" s="52" t="n">
        <v>4844</v>
      </c>
    </row>
    <row r="18" customFormat="false" ht="13.5" hidden="false" customHeight="false" outlineLevel="0" collapsed="false">
      <c r="B18" s="35" t="n">
        <v>143</v>
      </c>
      <c r="C18" s="36" t="s">
        <v>25</v>
      </c>
      <c r="D18" s="50" t="n">
        <v>1293</v>
      </c>
      <c r="E18" s="51" t="n">
        <v>11546</v>
      </c>
      <c r="F18" s="51" t="n">
        <v>30096</v>
      </c>
      <c r="G18" s="51" t="n">
        <v>61447</v>
      </c>
      <c r="H18" s="52" t="n">
        <v>130344</v>
      </c>
    </row>
    <row r="19" customFormat="false" ht="13.5" hidden="false" customHeight="false" outlineLevel="0" collapsed="false">
      <c r="B19" s="35" t="n">
        <v>1431</v>
      </c>
      <c r="C19" s="36" t="s">
        <v>26</v>
      </c>
      <c r="D19" s="50" t="n">
        <v>1180</v>
      </c>
      <c r="E19" s="51" t="n">
        <v>9152</v>
      </c>
      <c r="F19" s="51" t="n">
        <v>21349</v>
      </c>
      <c r="G19" s="51" t="n">
        <v>43582</v>
      </c>
      <c r="H19" s="52" t="n">
        <v>93489</v>
      </c>
    </row>
    <row r="20" customFormat="false" ht="13.5" hidden="false" customHeight="false" outlineLevel="0" collapsed="false">
      <c r="B20" s="35" t="n">
        <v>1432</v>
      </c>
      <c r="C20" s="36" t="s">
        <v>27</v>
      </c>
      <c r="D20" s="50" t="n">
        <v>113</v>
      </c>
      <c r="E20" s="51" t="n">
        <v>2394</v>
      </c>
      <c r="F20" s="51" t="n">
        <v>8747</v>
      </c>
      <c r="G20" s="51" t="n">
        <v>17865</v>
      </c>
      <c r="H20" s="52" t="n">
        <v>36855</v>
      </c>
    </row>
    <row r="21" customFormat="false" ht="13.5" hidden="false" customHeight="false" outlineLevel="0" collapsed="false">
      <c r="B21" s="35" t="n">
        <v>144</v>
      </c>
      <c r="C21" s="36" t="s">
        <v>28</v>
      </c>
      <c r="D21" s="50" t="n">
        <v>3051</v>
      </c>
      <c r="E21" s="51" t="n">
        <v>40022</v>
      </c>
      <c r="F21" s="51" t="n">
        <v>130004</v>
      </c>
      <c r="G21" s="51" t="n">
        <v>365504</v>
      </c>
      <c r="H21" s="52" t="n">
        <v>673212</v>
      </c>
    </row>
    <row r="22" customFormat="false" ht="13.5" hidden="false" customHeight="false" outlineLevel="0" collapsed="false">
      <c r="B22" s="35" t="n">
        <v>1441</v>
      </c>
      <c r="C22" s="36" t="s">
        <v>29</v>
      </c>
      <c r="D22" s="50" t="n">
        <v>1120</v>
      </c>
      <c r="E22" s="51" t="n">
        <v>13713</v>
      </c>
      <c r="F22" s="51" t="n">
        <v>42903</v>
      </c>
      <c r="G22" s="51" t="n">
        <v>123771</v>
      </c>
      <c r="H22" s="52" t="n">
        <v>236850</v>
      </c>
    </row>
    <row r="23" customFormat="false" ht="13.5" hidden="false" customHeight="false" outlineLevel="0" collapsed="false">
      <c r="B23" s="35"/>
      <c r="C23" s="39" t="s">
        <v>103</v>
      </c>
      <c r="D23" s="53"/>
      <c r="E23" s="37"/>
      <c r="F23" s="37"/>
      <c r="G23" s="37"/>
      <c r="H23" s="38"/>
    </row>
    <row r="24" customFormat="false" ht="13.5" hidden="false" customHeight="false" outlineLevel="0" collapsed="false">
      <c r="B24" s="35" t="n">
        <v>1442</v>
      </c>
      <c r="C24" s="36" t="s">
        <v>31</v>
      </c>
      <c r="D24" s="50" t="n">
        <v>1405</v>
      </c>
      <c r="E24" s="51" t="n">
        <v>18826</v>
      </c>
      <c r="F24" s="51" t="n">
        <v>59157</v>
      </c>
      <c r="G24" s="51" t="n">
        <v>124900</v>
      </c>
      <c r="H24" s="52" t="n">
        <v>251592</v>
      </c>
    </row>
    <row r="25" customFormat="false" ht="13.5" hidden="false" customHeight="false" outlineLevel="0" collapsed="false">
      <c r="B25" s="35"/>
      <c r="C25" s="39" t="s">
        <v>103</v>
      </c>
      <c r="D25" s="53"/>
      <c r="E25" s="37"/>
      <c r="F25" s="37"/>
      <c r="G25" s="37"/>
      <c r="H25" s="38"/>
    </row>
    <row r="26" customFormat="false" ht="13.5" hidden="false" customHeight="false" outlineLevel="0" collapsed="false">
      <c r="B26" s="35" t="n">
        <v>1443</v>
      </c>
      <c r="C26" s="36" t="s">
        <v>104</v>
      </c>
      <c r="D26" s="50" t="n">
        <v>426</v>
      </c>
      <c r="E26" s="51" t="n">
        <v>6192</v>
      </c>
      <c r="F26" s="51" t="n">
        <v>23514</v>
      </c>
      <c r="G26" s="51" t="n">
        <v>104913</v>
      </c>
      <c r="H26" s="52" t="n">
        <v>162417</v>
      </c>
    </row>
    <row r="27" customFormat="false" ht="13.5" hidden="false" customHeight="false" outlineLevel="0" collapsed="false">
      <c r="B27" s="35" t="n">
        <v>1444</v>
      </c>
      <c r="C27" s="36" t="s">
        <v>105</v>
      </c>
      <c r="D27" s="50" t="n">
        <v>33</v>
      </c>
      <c r="E27" s="51" t="n">
        <v>288</v>
      </c>
      <c r="F27" s="51" t="n">
        <v>757</v>
      </c>
      <c r="G27" s="51" t="n">
        <v>2536</v>
      </c>
      <c r="H27" s="52" t="n">
        <v>3951</v>
      </c>
    </row>
    <row r="28" customFormat="false" ht="13.5" hidden="false" customHeight="false" outlineLevel="0" collapsed="false">
      <c r="B28" s="35" t="n">
        <v>1449</v>
      </c>
      <c r="C28" s="36" t="s">
        <v>106</v>
      </c>
      <c r="D28" s="50" t="n">
        <v>67</v>
      </c>
      <c r="E28" s="51" t="n">
        <v>1003</v>
      </c>
      <c r="F28" s="51" t="n">
        <v>3672</v>
      </c>
      <c r="G28" s="51" t="n">
        <v>9383</v>
      </c>
      <c r="H28" s="52" t="n">
        <v>18401</v>
      </c>
    </row>
    <row r="29" customFormat="false" ht="13.5" hidden="false" customHeight="false" outlineLevel="0" collapsed="false">
      <c r="B29" s="35" t="n">
        <v>145</v>
      </c>
      <c r="C29" s="36" t="s">
        <v>21</v>
      </c>
      <c r="D29" s="50" t="n">
        <v>651</v>
      </c>
      <c r="E29" s="51" t="n">
        <v>8881</v>
      </c>
      <c r="F29" s="51" t="n">
        <v>32452</v>
      </c>
      <c r="G29" s="51" t="n">
        <v>102142</v>
      </c>
      <c r="H29" s="52" t="n">
        <v>177164</v>
      </c>
    </row>
    <row r="30" customFormat="false" ht="13.5" hidden="false" customHeight="false" outlineLevel="0" collapsed="false">
      <c r="B30" s="35" t="n">
        <v>1451</v>
      </c>
      <c r="C30" s="36" t="s">
        <v>35</v>
      </c>
      <c r="D30" s="50" t="n">
        <v>349</v>
      </c>
      <c r="E30" s="51" t="n">
        <v>5253</v>
      </c>
      <c r="F30" s="51" t="n">
        <v>20443</v>
      </c>
      <c r="G30" s="51" t="n">
        <v>76044</v>
      </c>
      <c r="H30" s="52" t="n">
        <v>121074</v>
      </c>
    </row>
    <row r="31" customFormat="false" ht="13.5" hidden="false" customHeight="false" outlineLevel="0" collapsed="false">
      <c r="B31" s="35" t="n">
        <v>1452</v>
      </c>
      <c r="C31" s="36" t="s">
        <v>36</v>
      </c>
      <c r="D31" s="50" t="n">
        <v>106</v>
      </c>
      <c r="E31" s="51" t="n">
        <v>2290</v>
      </c>
      <c r="F31" s="51" t="n">
        <v>8966</v>
      </c>
      <c r="G31" s="51" t="n">
        <v>22681</v>
      </c>
      <c r="H31" s="52" t="n">
        <v>46446</v>
      </c>
    </row>
    <row r="32" customFormat="false" ht="13.5" hidden="false" customHeight="false" outlineLevel="0" collapsed="false">
      <c r="B32" s="35" t="n">
        <v>1453</v>
      </c>
      <c r="C32" s="36" t="s">
        <v>37</v>
      </c>
      <c r="D32" s="50" t="n">
        <v>196</v>
      </c>
      <c r="E32" s="51" t="n">
        <v>1338</v>
      </c>
      <c r="F32" s="51" t="n">
        <v>3044</v>
      </c>
      <c r="G32" s="51" t="n">
        <v>3417</v>
      </c>
      <c r="H32" s="52" t="n">
        <v>9644</v>
      </c>
    </row>
    <row r="33" customFormat="false" ht="13.5" hidden="false" customHeight="false" outlineLevel="0" collapsed="false">
      <c r="B33" s="35" t="n">
        <v>146</v>
      </c>
      <c r="C33" s="36" t="s">
        <v>38</v>
      </c>
      <c r="D33" s="50" t="n">
        <v>2653</v>
      </c>
      <c r="E33" s="51" t="n">
        <v>54246</v>
      </c>
      <c r="F33" s="51" t="n">
        <v>217970</v>
      </c>
      <c r="G33" s="51" t="n">
        <v>331073</v>
      </c>
      <c r="H33" s="52" t="n">
        <v>765327</v>
      </c>
    </row>
    <row r="34" customFormat="false" ht="13.5" hidden="false" customHeight="false" outlineLevel="0" collapsed="false">
      <c r="B34" s="35" t="n">
        <v>1461</v>
      </c>
      <c r="C34" s="36" t="s">
        <v>39</v>
      </c>
      <c r="D34" s="50" t="n">
        <v>237</v>
      </c>
      <c r="E34" s="51" t="n">
        <v>9825</v>
      </c>
      <c r="F34" s="51" t="n">
        <v>43678</v>
      </c>
      <c r="G34" s="51" t="n">
        <v>98434</v>
      </c>
      <c r="H34" s="52" t="n">
        <v>201720</v>
      </c>
    </row>
    <row r="35" customFormat="false" ht="13.5" hidden="false" customHeight="false" outlineLevel="0" collapsed="false">
      <c r="B35" s="35" t="n">
        <v>1462</v>
      </c>
      <c r="C35" s="36" t="s">
        <v>40</v>
      </c>
      <c r="D35" s="50" t="n">
        <v>185</v>
      </c>
      <c r="E35" s="51" t="n">
        <v>7921</v>
      </c>
      <c r="F35" s="51" t="n">
        <v>38124</v>
      </c>
      <c r="G35" s="51" t="n">
        <v>63479</v>
      </c>
      <c r="H35" s="52" t="n">
        <v>137924</v>
      </c>
    </row>
    <row r="36" customFormat="false" ht="13.5" hidden="false" customHeight="false" outlineLevel="0" collapsed="false">
      <c r="B36" s="35" t="n">
        <v>1463</v>
      </c>
      <c r="C36" s="36" t="s">
        <v>41</v>
      </c>
      <c r="D36" s="50" t="n">
        <v>43</v>
      </c>
      <c r="E36" s="51" t="n">
        <v>2958</v>
      </c>
      <c r="F36" s="51" t="n">
        <v>14429</v>
      </c>
      <c r="G36" s="51" t="n">
        <v>15537</v>
      </c>
      <c r="H36" s="52" t="n">
        <v>41469</v>
      </c>
    </row>
    <row r="37" customFormat="false" ht="13.5" hidden="false" customHeight="false" outlineLevel="0" collapsed="false">
      <c r="B37" s="35" t="n">
        <v>1464</v>
      </c>
      <c r="C37" s="36" t="s">
        <v>42</v>
      </c>
      <c r="D37" s="50" t="n">
        <v>166</v>
      </c>
      <c r="E37" s="51" t="n">
        <v>2548</v>
      </c>
      <c r="F37" s="51" t="n">
        <v>9343</v>
      </c>
      <c r="G37" s="51" t="n">
        <v>6442</v>
      </c>
      <c r="H37" s="52" t="n">
        <v>24227</v>
      </c>
    </row>
    <row r="38" customFormat="false" ht="13.5" hidden="false" customHeight="false" outlineLevel="0" collapsed="false">
      <c r="B38" s="35" t="n">
        <v>1465</v>
      </c>
      <c r="C38" s="36" t="s">
        <v>43</v>
      </c>
      <c r="D38" s="50" t="n">
        <v>1092</v>
      </c>
      <c r="E38" s="51" t="n">
        <v>11111</v>
      </c>
      <c r="F38" s="51" t="n">
        <v>33742</v>
      </c>
      <c r="G38" s="51" t="n">
        <v>41652</v>
      </c>
      <c r="H38" s="52" t="n">
        <v>99884</v>
      </c>
    </row>
    <row r="39" customFormat="false" ht="13.5" hidden="false" customHeight="false" outlineLevel="0" collapsed="false">
      <c r="B39" s="35" t="n">
        <v>1466</v>
      </c>
      <c r="C39" s="36" t="s">
        <v>44</v>
      </c>
      <c r="D39" s="50" t="n">
        <v>345</v>
      </c>
      <c r="E39" s="51" t="n">
        <v>7208</v>
      </c>
      <c r="F39" s="51" t="n">
        <v>29074</v>
      </c>
      <c r="G39" s="51" t="n">
        <v>40287</v>
      </c>
      <c r="H39" s="52" t="n">
        <v>94734</v>
      </c>
    </row>
    <row r="40" customFormat="false" ht="13.5" hidden="false" customHeight="false" outlineLevel="0" collapsed="false">
      <c r="B40" s="35" t="n">
        <v>1467</v>
      </c>
      <c r="C40" s="36" t="s">
        <v>45</v>
      </c>
      <c r="D40" s="50" t="n">
        <v>238</v>
      </c>
      <c r="E40" s="51" t="n">
        <v>7384</v>
      </c>
      <c r="F40" s="51" t="n">
        <v>31896</v>
      </c>
      <c r="G40" s="51" t="n">
        <v>41324</v>
      </c>
      <c r="H40" s="52" t="n">
        <v>106746</v>
      </c>
    </row>
    <row r="41" customFormat="false" ht="13.5" hidden="false" customHeight="false" outlineLevel="0" collapsed="false">
      <c r="B41" s="35" t="n">
        <v>1468</v>
      </c>
      <c r="C41" s="36" t="s">
        <v>46</v>
      </c>
      <c r="D41" s="50" t="n">
        <v>347</v>
      </c>
      <c r="E41" s="51" t="n">
        <v>5291</v>
      </c>
      <c r="F41" s="51" t="n">
        <v>17685</v>
      </c>
      <c r="G41" s="51" t="n">
        <v>23920</v>
      </c>
      <c r="H41" s="52" t="n">
        <v>58624</v>
      </c>
    </row>
    <row r="42" customFormat="false" ht="13.5" hidden="false" customHeight="false" outlineLevel="0" collapsed="false">
      <c r="B42" s="35" t="n">
        <v>147</v>
      </c>
      <c r="C42" s="36" t="s">
        <v>47</v>
      </c>
      <c r="D42" s="50" t="n">
        <v>412</v>
      </c>
      <c r="E42" s="51" t="n">
        <v>6726</v>
      </c>
      <c r="F42" s="51" t="n">
        <v>21328</v>
      </c>
      <c r="G42" s="51" t="n">
        <v>44655</v>
      </c>
      <c r="H42" s="52" t="n">
        <v>90039</v>
      </c>
    </row>
    <row r="43" customFormat="false" ht="13.5" hidden="false" customHeight="false" outlineLevel="0" collapsed="false">
      <c r="B43" s="35" t="n">
        <v>148</v>
      </c>
      <c r="C43" s="36" t="s">
        <v>48</v>
      </c>
      <c r="D43" s="50" t="n">
        <v>939</v>
      </c>
      <c r="E43" s="51" t="n">
        <v>10298</v>
      </c>
      <c r="F43" s="51" t="n">
        <v>33718</v>
      </c>
      <c r="G43" s="51" t="n">
        <v>71385</v>
      </c>
      <c r="H43" s="52" t="n">
        <v>150405</v>
      </c>
    </row>
    <row r="44" customFormat="false" ht="13.5" hidden="false" customHeight="false" outlineLevel="0" collapsed="false">
      <c r="B44" s="40" t="n">
        <v>149</v>
      </c>
      <c r="C44" s="41" t="s">
        <v>49</v>
      </c>
      <c r="D44" s="54" t="n">
        <v>1971</v>
      </c>
      <c r="E44" s="55" t="n">
        <v>35288</v>
      </c>
      <c r="F44" s="55" t="n">
        <v>135155</v>
      </c>
      <c r="G44" s="55" t="n">
        <v>420049</v>
      </c>
      <c r="H44" s="56" t="n">
        <v>757484</v>
      </c>
    </row>
    <row r="45" customFormat="false" ht="13.5" hidden="false" customHeight="false" outlineLevel="0" collapsed="false">
      <c r="B45" s="44"/>
      <c r="C45" s="45"/>
      <c r="D45" s="37"/>
      <c r="E45" s="37"/>
      <c r="F45" s="37"/>
      <c r="G45" s="37"/>
      <c r="H45" s="37"/>
    </row>
    <row r="46" customFormat="false" ht="13.5" hidden="false" customHeight="false" outlineLevel="0" collapsed="false">
      <c r="B46" s="27" t="n">
        <v>15</v>
      </c>
      <c r="C46" s="30" t="s">
        <v>50</v>
      </c>
      <c r="D46" s="47" t="n">
        <v>23735</v>
      </c>
      <c r="E46" s="48" t="n">
        <v>386727</v>
      </c>
      <c r="F46" s="48" t="n">
        <v>880029</v>
      </c>
      <c r="G46" s="48" t="n">
        <v>1697251</v>
      </c>
      <c r="H46" s="49" t="n">
        <v>3478958</v>
      </c>
    </row>
    <row r="47" customFormat="false" ht="13.5" hidden="false" customHeight="false" outlineLevel="0" collapsed="false">
      <c r="B47" s="35" t="n">
        <v>151</v>
      </c>
      <c r="C47" s="36" t="s">
        <v>51</v>
      </c>
      <c r="D47" s="50" t="n">
        <v>10147</v>
      </c>
      <c r="E47" s="51" t="n">
        <v>185826</v>
      </c>
      <c r="F47" s="51" t="n">
        <v>389710</v>
      </c>
      <c r="G47" s="51" t="n">
        <v>558066</v>
      </c>
      <c r="H47" s="52" t="n">
        <v>1303642</v>
      </c>
    </row>
    <row r="48" customFormat="false" ht="13.5" hidden="false" customHeight="false" outlineLevel="0" collapsed="false">
      <c r="B48" s="35" t="n">
        <v>1511</v>
      </c>
      <c r="C48" s="36" t="s">
        <v>52</v>
      </c>
      <c r="D48" s="50" t="n">
        <v>1214</v>
      </c>
      <c r="E48" s="51" t="n">
        <v>36693</v>
      </c>
      <c r="F48" s="51" t="n">
        <v>83899</v>
      </c>
      <c r="G48" s="51" t="n">
        <v>115272</v>
      </c>
      <c r="H48" s="52" t="n">
        <v>258851</v>
      </c>
    </row>
    <row r="49" customFormat="false" ht="13.5" hidden="false" customHeight="false" outlineLevel="0" collapsed="false">
      <c r="B49" s="35" t="n">
        <v>1512</v>
      </c>
      <c r="C49" s="36" t="s">
        <v>53</v>
      </c>
      <c r="D49" s="50" t="n">
        <v>6297</v>
      </c>
      <c r="E49" s="51" t="n">
        <v>95442</v>
      </c>
      <c r="F49" s="51" t="n">
        <v>186432</v>
      </c>
      <c r="G49" s="51" t="n">
        <v>243546</v>
      </c>
      <c r="H49" s="52" t="n">
        <v>582579</v>
      </c>
    </row>
    <row r="50" customFormat="false" ht="13.5" hidden="false" customHeight="false" outlineLevel="0" collapsed="false">
      <c r="B50" s="35" t="n">
        <v>1513</v>
      </c>
      <c r="C50" s="36" t="s">
        <v>54</v>
      </c>
      <c r="D50" s="50" t="n">
        <v>296</v>
      </c>
      <c r="E50" s="51" t="n">
        <v>4248</v>
      </c>
      <c r="F50" s="51" t="n">
        <v>8900</v>
      </c>
      <c r="G50" s="51" t="n">
        <v>15357</v>
      </c>
      <c r="H50" s="52" t="n">
        <v>32087</v>
      </c>
    </row>
    <row r="51" customFormat="false" ht="13.5" hidden="false" customHeight="false" outlineLevel="0" collapsed="false">
      <c r="B51" s="35" t="n">
        <v>1514</v>
      </c>
      <c r="C51" s="36" t="s">
        <v>55</v>
      </c>
      <c r="D51" s="50" t="n">
        <v>453</v>
      </c>
      <c r="E51" s="51" t="n">
        <v>13441</v>
      </c>
      <c r="F51" s="51" t="n">
        <v>28089</v>
      </c>
      <c r="G51" s="51" t="n">
        <v>29551</v>
      </c>
      <c r="H51" s="52" t="n">
        <v>80230</v>
      </c>
    </row>
    <row r="52" customFormat="false" ht="13.5" hidden="false" customHeight="false" outlineLevel="0" collapsed="false">
      <c r="B52" s="35" t="n">
        <v>1515</v>
      </c>
      <c r="C52" s="36" t="s">
        <v>56</v>
      </c>
      <c r="D52" s="50" t="n">
        <v>1585</v>
      </c>
      <c r="E52" s="51" t="n">
        <v>28524</v>
      </c>
      <c r="F52" s="51" t="n">
        <v>62330</v>
      </c>
      <c r="G52" s="51" t="n">
        <v>113470</v>
      </c>
      <c r="H52" s="52" t="n">
        <v>251131</v>
      </c>
    </row>
    <row r="53" customFormat="false" ht="13.5" hidden="false" customHeight="false" outlineLevel="0" collapsed="false">
      <c r="B53" s="35" t="n">
        <v>1516</v>
      </c>
      <c r="C53" s="36" t="s">
        <v>57</v>
      </c>
      <c r="D53" s="50" t="n">
        <v>302</v>
      </c>
      <c r="E53" s="51" t="n">
        <v>7478</v>
      </c>
      <c r="F53" s="51" t="n">
        <v>20060</v>
      </c>
      <c r="G53" s="51" t="n">
        <v>40869</v>
      </c>
      <c r="H53" s="52" t="n">
        <v>98765</v>
      </c>
    </row>
    <row r="54" customFormat="false" ht="13.5" hidden="false" customHeight="false" outlineLevel="0" collapsed="false">
      <c r="B54" s="35" t="n">
        <v>152</v>
      </c>
      <c r="C54" s="36" t="s">
        <v>58</v>
      </c>
      <c r="D54" s="50" t="n">
        <v>4031</v>
      </c>
      <c r="E54" s="51" t="n">
        <v>60601</v>
      </c>
      <c r="F54" s="51" t="n">
        <v>139134</v>
      </c>
      <c r="G54" s="51" t="n">
        <v>265037</v>
      </c>
      <c r="H54" s="52" t="n">
        <v>525608</v>
      </c>
    </row>
    <row r="55" customFormat="false" ht="13.5" hidden="false" customHeight="false" outlineLevel="0" collapsed="false">
      <c r="B55" s="35" t="n">
        <v>1521</v>
      </c>
      <c r="C55" s="36" t="s">
        <v>107</v>
      </c>
      <c r="D55" s="50" t="n">
        <v>675</v>
      </c>
      <c r="E55" s="51" t="n">
        <v>10305</v>
      </c>
      <c r="F55" s="51" t="n">
        <v>22668</v>
      </c>
      <c r="G55" s="51" t="n">
        <v>36913</v>
      </c>
      <c r="H55" s="52" t="n">
        <v>77968</v>
      </c>
    </row>
    <row r="56" customFormat="false" ht="13.5" hidden="false" customHeight="false" outlineLevel="0" collapsed="false">
      <c r="B56" s="35" t="n">
        <v>1522</v>
      </c>
      <c r="C56" s="36" t="s">
        <v>60</v>
      </c>
      <c r="D56" s="50" t="n">
        <v>1553</v>
      </c>
      <c r="E56" s="51" t="n">
        <v>21494</v>
      </c>
      <c r="F56" s="51" t="n">
        <v>44702</v>
      </c>
      <c r="G56" s="51" t="n">
        <v>90050</v>
      </c>
      <c r="H56" s="52" t="n">
        <v>173113</v>
      </c>
    </row>
    <row r="57" customFormat="false" ht="13.5" hidden="false" customHeight="false" outlineLevel="0" collapsed="false">
      <c r="B57" s="35" t="n">
        <v>1523</v>
      </c>
      <c r="C57" s="36" t="s">
        <v>61</v>
      </c>
      <c r="D57" s="50" t="n">
        <v>1243</v>
      </c>
      <c r="E57" s="51" t="n">
        <v>17201</v>
      </c>
      <c r="F57" s="51" t="n">
        <v>45193</v>
      </c>
      <c r="G57" s="51" t="n">
        <v>94472</v>
      </c>
      <c r="H57" s="52" t="n">
        <v>184673</v>
      </c>
    </row>
    <row r="58" customFormat="false" ht="13.5" hidden="false" customHeight="false" outlineLevel="0" collapsed="false">
      <c r="B58" s="35" t="n">
        <v>1529</v>
      </c>
      <c r="C58" s="36" t="s">
        <v>62</v>
      </c>
      <c r="D58" s="50" t="n">
        <v>560</v>
      </c>
      <c r="E58" s="51" t="n">
        <v>11601</v>
      </c>
      <c r="F58" s="51" t="n">
        <v>26571</v>
      </c>
      <c r="G58" s="51" t="n">
        <v>43602</v>
      </c>
      <c r="H58" s="52" t="n">
        <v>89854</v>
      </c>
    </row>
    <row r="59" customFormat="false" ht="13.5" hidden="false" customHeight="false" outlineLevel="0" collapsed="false">
      <c r="B59" s="35" t="n">
        <v>153</v>
      </c>
      <c r="C59" s="36" t="s">
        <v>63</v>
      </c>
      <c r="D59" s="50" t="n">
        <v>1581</v>
      </c>
      <c r="E59" s="51" t="n">
        <v>36110</v>
      </c>
      <c r="F59" s="51" t="n">
        <v>76359</v>
      </c>
      <c r="G59" s="51" t="n">
        <v>167556</v>
      </c>
      <c r="H59" s="52" t="n">
        <v>319839</v>
      </c>
    </row>
    <row r="60" customFormat="false" ht="13.5" hidden="false" customHeight="false" outlineLevel="0" collapsed="false">
      <c r="B60" s="35" t="n">
        <v>1531</v>
      </c>
      <c r="C60" s="36" t="s">
        <v>64</v>
      </c>
      <c r="D60" s="50" t="n">
        <v>317</v>
      </c>
      <c r="E60" s="51" t="n">
        <v>5778</v>
      </c>
      <c r="F60" s="51" t="n">
        <v>10526</v>
      </c>
      <c r="G60" s="51" t="n">
        <v>16441</v>
      </c>
      <c r="H60" s="52" t="n">
        <v>38154</v>
      </c>
    </row>
    <row r="61" customFormat="false" ht="13.5" hidden="false" customHeight="false" outlineLevel="0" collapsed="false">
      <c r="B61" s="35" t="n">
        <v>1532</v>
      </c>
      <c r="C61" s="36" t="s">
        <v>65</v>
      </c>
      <c r="D61" s="50" t="n">
        <v>721</v>
      </c>
      <c r="E61" s="51" t="n">
        <v>16084</v>
      </c>
      <c r="F61" s="51" t="n">
        <v>34927</v>
      </c>
      <c r="G61" s="51" t="n">
        <v>97450</v>
      </c>
      <c r="H61" s="52" t="n">
        <v>170961</v>
      </c>
    </row>
    <row r="62" customFormat="false" ht="13.5" hidden="false" customHeight="false" outlineLevel="0" collapsed="false">
      <c r="B62" s="35" t="n">
        <v>1533</v>
      </c>
      <c r="C62" s="36" t="s">
        <v>66</v>
      </c>
      <c r="D62" s="50" t="n">
        <v>118</v>
      </c>
      <c r="E62" s="51" t="n">
        <v>2039</v>
      </c>
      <c r="F62" s="51" t="n">
        <v>3688</v>
      </c>
      <c r="G62" s="51" t="n">
        <v>4253</v>
      </c>
      <c r="H62" s="52" t="n">
        <v>11480</v>
      </c>
    </row>
    <row r="63" customFormat="false" ht="13.5" hidden="false" customHeight="false" outlineLevel="0" collapsed="false">
      <c r="B63" s="35" t="n">
        <v>1534</v>
      </c>
      <c r="C63" s="36" t="s">
        <v>67</v>
      </c>
      <c r="D63" s="50" t="n">
        <v>147</v>
      </c>
      <c r="E63" s="51" t="n">
        <v>2679</v>
      </c>
      <c r="F63" s="51" t="n">
        <v>5111</v>
      </c>
      <c r="G63" s="51" t="n">
        <v>9980</v>
      </c>
      <c r="H63" s="52" t="n">
        <v>18593</v>
      </c>
    </row>
    <row r="64" customFormat="false" ht="13.5" hidden="false" customHeight="false" outlineLevel="0" collapsed="false">
      <c r="B64" s="35" t="n">
        <v>1535</v>
      </c>
      <c r="C64" s="36" t="s">
        <v>68</v>
      </c>
      <c r="D64" s="50" t="n">
        <v>278</v>
      </c>
      <c r="E64" s="51" t="n">
        <v>9530</v>
      </c>
      <c r="F64" s="51" t="n">
        <v>22107</v>
      </c>
      <c r="G64" s="51" t="n">
        <v>39432</v>
      </c>
      <c r="H64" s="52" t="n">
        <v>80651</v>
      </c>
    </row>
    <row r="65" customFormat="false" ht="13.5" hidden="false" customHeight="false" outlineLevel="0" collapsed="false">
      <c r="B65" s="35" t="n">
        <v>154</v>
      </c>
      <c r="C65" s="36" t="s">
        <v>69</v>
      </c>
      <c r="D65" s="50" t="n">
        <v>51</v>
      </c>
      <c r="E65" s="51" t="n">
        <v>588</v>
      </c>
      <c r="F65" s="51" t="n">
        <v>1621</v>
      </c>
      <c r="G65" s="51" t="n">
        <v>5186</v>
      </c>
      <c r="H65" s="52" t="n">
        <v>10710</v>
      </c>
    </row>
    <row r="66" customFormat="false" ht="13.5" hidden="false" customHeight="false" outlineLevel="0" collapsed="false">
      <c r="B66" s="35" t="n">
        <v>155</v>
      </c>
      <c r="C66" s="36" t="s">
        <v>70</v>
      </c>
      <c r="D66" s="50" t="n">
        <v>654</v>
      </c>
      <c r="E66" s="51" t="n">
        <v>7568</v>
      </c>
      <c r="F66" s="51" t="n">
        <v>18031</v>
      </c>
      <c r="G66" s="51" t="n">
        <v>25974</v>
      </c>
      <c r="H66" s="52" t="n">
        <v>61158</v>
      </c>
    </row>
    <row r="67" customFormat="false" ht="13.5" hidden="false" customHeight="false" outlineLevel="0" collapsed="false">
      <c r="B67" s="35" t="n">
        <v>1551</v>
      </c>
      <c r="C67" s="36" t="s">
        <v>71</v>
      </c>
      <c r="D67" s="50" t="n">
        <v>619</v>
      </c>
      <c r="E67" s="51" t="n">
        <v>6982</v>
      </c>
      <c r="F67" s="51" t="n">
        <v>16583</v>
      </c>
      <c r="G67" s="51" t="n">
        <v>24206</v>
      </c>
      <c r="H67" s="52" t="n">
        <v>56684</v>
      </c>
    </row>
    <row r="68" customFormat="false" ht="13.5" hidden="false" customHeight="false" outlineLevel="0" collapsed="false">
      <c r="B68" s="35" t="n">
        <v>1552</v>
      </c>
      <c r="C68" s="36" t="s">
        <v>72</v>
      </c>
      <c r="D68" s="50" t="n">
        <v>35</v>
      </c>
      <c r="E68" s="51" t="n">
        <v>586</v>
      </c>
      <c r="F68" s="51" t="n">
        <v>1448</v>
      </c>
      <c r="G68" s="51" t="n">
        <v>1768</v>
      </c>
      <c r="H68" s="52" t="n">
        <v>4474</v>
      </c>
    </row>
    <row r="69" customFormat="false" ht="13.5" hidden="false" customHeight="false" outlineLevel="0" collapsed="false">
      <c r="B69" s="35" t="n">
        <v>156</v>
      </c>
      <c r="C69" s="36" t="s">
        <v>73</v>
      </c>
      <c r="D69" s="50" t="n">
        <v>1768</v>
      </c>
      <c r="E69" s="51" t="n">
        <v>29226</v>
      </c>
      <c r="F69" s="51" t="n">
        <v>77369</v>
      </c>
      <c r="G69" s="51" t="n">
        <v>187610</v>
      </c>
      <c r="H69" s="52" t="n">
        <v>360107</v>
      </c>
    </row>
    <row r="70" customFormat="false" ht="13.5" hidden="false" customHeight="false" outlineLevel="0" collapsed="false">
      <c r="B70" s="35" t="n">
        <v>1561</v>
      </c>
      <c r="C70" s="36" t="s">
        <v>74</v>
      </c>
      <c r="D70" s="50" t="n">
        <v>108</v>
      </c>
      <c r="E70" s="51" t="n">
        <v>1129</v>
      </c>
      <c r="F70" s="51" t="n">
        <v>2438</v>
      </c>
      <c r="G70" s="51" t="n">
        <v>3006</v>
      </c>
      <c r="H70" s="52" t="n">
        <v>8149</v>
      </c>
    </row>
    <row r="71" customFormat="false" ht="13.5" hidden="false" customHeight="false" outlineLevel="0" collapsed="false">
      <c r="B71" s="35" t="n">
        <v>1562</v>
      </c>
      <c r="C71" s="36" t="s">
        <v>75</v>
      </c>
      <c r="D71" s="50" t="n">
        <v>68</v>
      </c>
      <c r="E71" s="51" t="n">
        <v>521</v>
      </c>
      <c r="F71" s="51" t="n">
        <v>1371</v>
      </c>
      <c r="G71" s="51" t="n">
        <v>3597</v>
      </c>
      <c r="H71" s="52" t="n">
        <v>6488</v>
      </c>
    </row>
    <row r="72" customFormat="false" ht="13.5" hidden="false" customHeight="false" outlineLevel="0" collapsed="false">
      <c r="B72" s="35" t="n">
        <v>1563</v>
      </c>
      <c r="C72" s="36" t="s">
        <v>76</v>
      </c>
      <c r="D72" s="50" t="n">
        <v>95</v>
      </c>
      <c r="E72" s="51" t="n">
        <v>1017</v>
      </c>
      <c r="F72" s="51" t="n">
        <v>2274</v>
      </c>
      <c r="G72" s="51" t="n">
        <v>7222</v>
      </c>
      <c r="H72" s="52" t="n">
        <v>12437</v>
      </c>
    </row>
    <row r="73" customFormat="false" ht="13.5" hidden="false" customHeight="false" outlineLevel="0" collapsed="false">
      <c r="B73" s="35" t="n">
        <v>1564</v>
      </c>
      <c r="C73" s="36" t="s">
        <v>77</v>
      </c>
      <c r="D73" s="50" t="n">
        <v>649</v>
      </c>
      <c r="E73" s="51" t="n">
        <v>16710</v>
      </c>
      <c r="F73" s="51" t="n">
        <v>45149</v>
      </c>
      <c r="G73" s="51" t="n">
        <v>117357</v>
      </c>
      <c r="H73" s="52" t="n">
        <v>211436</v>
      </c>
    </row>
    <row r="74" customFormat="false" ht="13.5" hidden="false" customHeight="false" outlineLevel="0" collapsed="false">
      <c r="B74" s="35" t="n">
        <v>1565</v>
      </c>
      <c r="C74" s="36" t="s">
        <v>78</v>
      </c>
      <c r="D74" s="50" t="n">
        <v>212</v>
      </c>
      <c r="E74" s="51" t="n">
        <v>2479</v>
      </c>
      <c r="F74" s="51" t="n">
        <v>7215</v>
      </c>
      <c r="G74" s="51" t="n">
        <v>18654</v>
      </c>
      <c r="H74" s="52" t="n">
        <v>41684</v>
      </c>
    </row>
    <row r="75" customFormat="false" ht="13.5" hidden="false" customHeight="false" outlineLevel="0" collapsed="false">
      <c r="B75" s="35" t="n">
        <v>1566</v>
      </c>
      <c r="C75" s="36" t="s">
        <v>79</v>
      </c>
      <c r="D75" s="50" t="n">
        <v>301</v>
      </c>
      <c r="E75" s="51" t="n">
        <v>3266</v>
      </c>
      <c r="F75" s="51" t="n">
        <v>9278</v>
      </c>
      <c r="G75" s="51" t="n">
        <v>14624</v>
      </c>
      <c r="H75" s="52" t="n">
        <v>33059</v>
      </c>
    </row>
    <row r="76" customFormat="false" ht="13.5" hidden="false" customHeight="false" outlineLevel="0" collapsed="false">
      <c r="B76" s="35" t="n">
        <v>1569</v>
      </c>
      <c r="C76" s="36" t="s">
        <v>80</v>
      </c>
      <c r="D76" s="50" t="n">
        <v>335</v>
      </c>
      <c r="E76" s="51" t="n">
        <v>4104</v>
      </c>
      <c r="F76" s="51" t="n">
        <v>9645</v>
      </c>
      <c r="G76" s="51" t="n">
        <v>23150</v>
      </c>
      <c r="H76" s="52" t="n">
        <v>46853</v>
      </c>
    </row>
    <row r="77" customFormat="false" ht="13.5" hidden="false" customHeight="false" outlineLevel="0" collapsed="false">
      <c r="B77" s="35" t="n">
        <v>159</v>
      </c>
      <c r="C77" s="36" t="s">
        <v>81</v>
      </c>
      <c r="D77" s="50" t="n">
        <v>5503</v>
      </c>
      <c r="E77" s="51" t="n">
        <v>66808</v>
      </c>
      <c r="F77" s="51" t="n">
        <v>177804</v>
      </c>
      <c r="G77" s="51" t="n">
        <v>487822</v>
      </c>
      <c r="H77" s="52" t="n">
        <v>897894</v>
      </c>
    </row>
    <row r="78" customFormat="false" ht="13.5" hidden="false" customHeight="false" outlineLevel="0" collapsed="false">
      <c r="B78" s="35" t="n">
        <v>1591</v>
      </c>
      <c r="C78" s="36" t="s">
        <v>82</v>
      </c>
      <c r="D78" s="50" t="n">
        <v>1376</v>
      </c>
      <c r="E78" s="51" t="n">
        <v>18397</v>
      </c>
      <c r="F78" s="51" t="n">
        <v>48968</v>
      </c>
      <c r="G78" s="51" t="n">
        <v>158216</v>
      </c>
      <c r="H78" s="52" t="n">
        <v>286852</v>
      </c>
    </row>
    <row r="79" customFormat="false" ht="13.5" hidden="false" customHeight="false" outlineLevel="0" collapsed="false">
      <c r="B79" s="35" t="n">
        <v>1592</v>
      </c>
      <c r="C79" s="36" t="s">
        <v>83</v>
      </c>
      <c r="D79" s="50" t="n">
        <v>920</v>
      </c>
      <c r="E79" s="51" t="n">
        <v>8326</v>
      </c>
      <c r="F79" s="51" t="n">
        <v>28426</v>
      </c>
      <c r="G79" s="51" t="n">
        <v>59746</v>
      </c>
      <c r="H79" s="52" t="n">
        <v>110809</v>
      </c>
    </row>
    <row r="80" customFormat="false" ht="13.5" hidden="false" customHeight="false" outlineLevel="0" collapsed="false">
      <c r="B80" s="35" t="n">
        <v>1593</v>
      </c>
      <c r="C80" s="36" t="s">
        <v>84</v>
      </c>
      <c r="D80" s="50" t="n">
        <v>182</v>
      </c>
      <c r="E80" s="51" t="n">
        <v>2031</v>
      </c>
      <c r="F80" s="51" t="n">
        <v>4288</v>
      </c>
      <c r="G80" s="51" t="n">
        <v>10921</v>
      </c>
      <c r="H80" s="52" t="n">
        <v>19709</v>
      </c>
    </row>
    <row r="81" customFormat="false" ht="13.5" hidden="false" customHeight="false" outlineLevel="0" collapsed="false">
      <c r="B81" s="35" t="n">
        <v>1594</v>
      </c>
      <c r="C81" s="36" t="s">
        <v>85</v>
      </c>
      <c r="D81" s="50" t="n">
        <v>867</v>
      </c>
      <c r="E81" s="51" t="n">
        <v>6591</v>
      </c>
      <c r="F81" s="51" t="n">
        <v>14421</v>
      </c>
      <c r="G81" s="51" t="n">
        <v>14216</v>
      </c>
      <c r="H81" s="52" t="n">
        <v>41356</v>
      </c>
    </row>
    <row r="82" customFormat="false" ht="13.5" hidden="false" customHeight="false" outlineLevel="0" collapsed="false">
      <c r="B82" s="35" t="n">
        <v>1595</v>
      </c>
      <c r="C82" s="36" t="s">
        <v>86</v>
      </c>
      <c r="D82" s="50" t="n">
        <v>416</v>
      </c>
      <c r="E82" s="51" t="n">
        <v>5278</v>
      </c>
      <c r="F82" s="51" t="n">
        <v>14979</v>
      </c>
      <c r="G82" s="51" t="n">
        <v>54879</v>
      </c>
      <c r="H82" s="52" t="n">
        <v>109764</v>
      </c>
    </row>
    <row r="83" customFormat="false" ht="13.5" hidden="false" customHeight="false" outlineLevel="0" collapsed="false">
      <c r="B83" s="40" t="n">
        <v>1599</v>
      </c>
      <c r="C83" s="41" t="s">
        <v>87</v>
      </c>
      <c r="D83" s="54" t="n">
        <v>1742</v>
      </c>
      <c r="E83" s="55" t="n">
        <v>26185</v>
      </c>
      <c r="F83" s="55" t="n">
        <v>66724</v>
      </c>
      <c r="G83" s="55" t="n">
        <v>189843</v>
      </c>
      <c r="H83" s="56" t="n">
        <v>329405</v>
      </c>
    </row>
    <row r="84" customFormat="false" ht="13.5" hidden="false" customHeight="false" outlineLevel="0" collapsed="false">
      <c r="B84" s="19" t="s">
        <v>88</v>
      </c>
      <c r="C84" s="20" t="s">
        <v>89</v>
      </c>
      <c r="D84" s="15"/>
      <c r="E84" s="15"/>
      <c r="F84" s="15"/>
      <c r="G84" s="15"/>
      <c r="H84" s="15"/>
    </row>
    <row r="85" customFormat="false" ht="13.5" hidden="false" customHeight="false" outlineLevel="0" collapsed="false">
      <c r="B85" s="19"/>
      <c r="C85" s="20" t="s">
        <v>114</v>
      </c>
      <c r="D85" s="46"/>
      <c r="E85" s="23"/>
      <c r="F85" s="23"/>
      <c r="G85" s="23"/>
      <c r="H85" s="26"/>
    </row>
    <row r="86" customFormat="false" ht="13.5" hidden="false" customHeight="false" outlineLevel="0" collapsed="false">
      <c r="B86" s="19"/>
      <c r="C86" s="20" t="s">
        <v>91</v>
      </c>
      <c r="D86" s="46"/>
      <c r="E86" s="23"/>
      <c r="F86" s="23"/>
      <c r="G86" s="23"/>
      <c r="H86" s="23"/>
    </row>
    <row r="87" customFormat="false" ht="13.5" hidden="false" customHeight="false" outlineLevel="0" collapsed="false">
      <c r="B87" s="19"/>
      <c r="C87" s="20" t="s">
        <v>92</v>
      </c>
      <c r="D87" s="46"/>
      <c r="E87" s="23"/>
      <c r="F87" s="23"/>
      <c r="G87" s="23"/>
      <c r="H87" s="23"/>
    </row>
    <row r="88" customFormat="false" ht="13.5" hidden="false" customHeight="false" outlineLevel="0" collapsed="false">
      <c r="B88" s="19"/>
      <c r="C88" s="20" t="s">
        <v>93</v>
      </c>
      <c r="D88" s="46"/>
      <c r="E88" s="23"/>
      <c r="F88" s="23"/>
      <c r="G88" s="23"/>
      <c r="H88" s="23"/>
    </row>
    <row r="89" customFormat="false" ht="13.5" hidden="false" customHeight="false" outlineLevel="0" collapsed="false">
      <c r="B89" s="19"/>
      <c r="C89" s="20" t="s">
        <v>94</v>
      </c>
      <c r="D89" s="23"/>
      <c r="E89" s="23"/>
      <c r="F89" s="23"/>
      <c r="G89" s="23"/>
      <c r="H89" s="23"/>
    </row>
    <row r="90" customFormat="false" ht="13.5" hidden="false" customHeight="false" outlineLevel="0" collapsed="false">
      <c r="B90" s="22" t="s">
        <v>96</v>
      </c>
      <c r="C90" s="20" t="s">
        <v>117</v>
      </c>
      <c r="D90" s="23"/>
      <c r="E90" s="23"/>
      <c r="F90" s="23"/>
      <c r="G90" s="23"/>
      <c r="H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4" activeCellId="0" sqref="B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1.12"/>
    <col collapsed="false" customWidth="true" hidden="false" outlineLevel="0" max="7" min="3" style="0" width="13.62"/>
  </cols>
  <sheetData>
    <row r="1" customFormat="false" ht="23.25" hidden="false" customHeight="true" outlineLevel="0" collapsed="false">
      <c r="A1" s="25" t="s">
        <v>2</v>
      </c>
      <c r="B1" s="23"/>
      <c r="C1" s="23"/>
      <c r="D1" s="3" t="s">
        <v>118</v>
      </c>
      <c r="E1" s="23"/>
      <c r="F1" s="26" t="s">
        <v>3</v>
      </c>
      <c r="G1" s="26" t="s">
        <v>4</v>
      </c>
    </row>
    <row r="2" customFormat="false" ht="13.5" hidden="false" customHeight="false" outlineLevel="0" collapsed="false">
      <c r="A2" s="57"/>
      <c r="B2" s="58"/>
      <c r="C2" s="59" t="s">
        <v>119</v>
      </c>
      <c r="D2" s="60" t="s">
        <v>120</v>
      </c>
      <c r="E2" s="29" t="s">
        <v>8</v>
      </c>
      <c r="F2" s="29" t="s">
        <v>9</v>
      </c>
      <c r="G2" s="30" t="s">
        <v>10</v>
      </c>
    </row>
    <row r="3" customFormat="false" ht="13.5" hidden="false" customHeight="false" outlineLevel="0" collapsed="false">
      <c r="A3" s="31"/>
      <c r="B3" s="41"/>
      <c r="C3" s="33"/>
      <c r="D3" s="34" t="s">
        <v>99</v>
      </c>
      <c r="E3" s="33" t="s">
        <v>100</v>
      </c>
      <c r="F3" s="33" t="s">
        <v>100</v>
      </c>
      <c r="G3" s="32" t="s">
        <v>100</v>
      </c>
    </row>
    <row r="4" customFormat="false" ht="13.5" hidden="false" customHeight="false" outlineLevel="0" collapsed="false">
      <c r="A4" s="35" t="n">
        <v>204</v>
      </c>
      <c r="B4" s="36" t="s">
        <v>13</v>
      </c>
      <c r="C4" s="61" t="n">
        <v>72</v>
      </c>
      <c r="D4" s="61" t="n">
        <v>14476</v>
      </c>
      <c r="E4" s="61" t="n">
        <v>86898.06</v>
      </c>
      <c r="F4" s="61" t="n">
        <v>343941.03</v>
      </c>
      <c r="G4" s="61" t="n">
        <v>609686.12</v>
      </c>
    </row>
    <row r="5" customFormat="false" ht="13.5" hidden="false" customHeight="false" outlineLevel="0" collapsed="false">
      <c r="A5" s="35" t="n">
        <v>2041</v>
      </c>
      <c r="B5" s="36" t="s">
        <v>14</v>
      </c>
      <c r="C5" s="61" t="n">
        <v>6</v>
      </c>
      <c r="D5" s="61" t="n">
        <v>1450</v>
      </c>
      <c r="E5" s="61" t="n">
        <v>10801.05</v>
      </c>
      <c r="F5" s="61" t="n">
        <v>41369.92</v>
      </c>
      <c r="G5" s="61" t="n">
        <v>88094.11</v>
      </c>
    </row>
    <row r="6" customFormat="false" ht="13.5" hidden="false" customHeight="false" outlineLevel="0" collapsed="false">
      <c r="A6" s="35" t="n">
        <v>2042</v>
      </c>
      <c r="B6" s="36" t="s">
        <v>15</v>
      </c>
      <c r="C6" s="61" t="n">
        <v>66</v>
      </c>
      <c r="D6" s="61" t="n">
        <v>13026</v>
      </c>
      <c r="E6" s="61" t="n">
        <v>76097.01</v>
      </c>
      <c r="F6" s="61" t="n">
        <v>302571.11</v>
      </c>
      <c r="G6" s="61" t="n">
        <v>521592.01</v>
      </c>
    </row>
    <row r="7" customFormat="false" ht="13.5" hidden="false" customHeight="false" outlineLevel="0" collapsed="false">
      <c r="A7" s="35"/>
      <c r="B7" s="36"/>
      <c r="C7" s="53"/>
      <c r="D7" s="37"/>
      <c r="E7" s="37"/>
      <c r="F7" s="37"/>
      <c r="G7" s="38"/>
    </row>
    <row r="8" customFormat="false" ht="13.5" hidden="false" customHeight="false" outlineLevel="0" collapsed="false">
      <c r="A8" s="35" t="n">
        <v>14</v>
      </c>
      <c r="B8" s="36" t="s">
        <v>16</v>
      </c>
      <c r="C8" s="61" t="n">
        <v>10456</v>
      </c>
      <c r="D8" s="61" t="n">
        <v>170812</v>
      </c>
      <c r="E8" s="61" t="n">
        <v>594578.95</v>
      </c>
      <c r="F8" s="61" t="n">
        <v>1398730.95</v>
      </c>
      <c r="G8" s="62" t="n">
        <v>2736821.72</v>
      </c>
    </row>
    <row r="9" customFormat="false" ht="13.5" hidden="false" customHeight="false" outlineLevel="0" collapsed="false">
      <c r="A9" s="35" t="n">
        <v>141</v>
      </c>
      <c r="B9" s="36" t="s">
        <v>17</v>
      </c>
      <c r="C9" s="61" t="n">
        <v>12</v>
      </c>
      <c r="D9" s="61" t="n">
        <v>316</v>
      </c>
      <c r="E9" s="61" t="n">
        <v>917.83</v>
      </c>
      <c r="F9" s="61" t="n">
        <v>1051.65</v>
      </c>
      <c r="G9" s="62" t="n">
        <v>2276.81</v>
      </c>
    </row>
    <row r="10" customFormat="false" ht="13.5" hidden="false" customHeight="false" outlineLevel="0" collapsed="false">
      <c r="A10" s="35" t="n">
        <v>142</v>
      </c>
      <c r="B10" s="36" t="s">
        <v>18</v>
      </c>
      <c r="C10" s="61" t="n">
        <v>364</v>
      </c>
      <c r="D10" s="61" t="n">
        <v>15172</v>
      </c>
      <c r="E10" s="61" t="n">
        <v>53073.68</v>
      </c>
      <c r="F10" s="61" t="n">
        <v>122951.1</v>
      </c>
      <c r="G10" s="62" t="n">
        <v>228075.78</v>
      </c>
    </row>
    <row r="11" customFormat="false" ht="13.5" hidden="false" customHeight="false" outlineLevel="0" collapsed="false">
      <c r="A11" s="35" t="n">
        <v>1421</v>
      </c>
      <c r="B11" s="36" t="s">
        <v>19</v>
      </c>
      <c r="C11" s="61" t="n">
        <v>67</v>
      </c>
      <c r="D11" s="61" t="n">
        <v>6087</v>
      </c>
      <c r="E11" s="61" t="n">
        <v>21916.03</v>
      </c>
      <c r="F11" s="61" t="n">
        <v>54458.74</v>
      </c>
      <c r="G11" s="62" t="n">
        <v>97112.31</v>
      </c>
    </row>
    <row r="12" customFormat="false" ht="13.5" hidden="false" customHeight="false" outlineLevel="0" collapsed="false">
      <c r="A12" s="35" t="n">
        <v>1422</v>
      </c>
      <c r="B12" s="36" t="s">
        <v>20</v>
      </c>
      <c r="C12" s="61" t="n">
        <v>148</v>
      </c>
      <c r="D12" s="61" t="n">
        <v>5665</v>
      </c>
      <c r="E12" s="61" t="n">
        <v>19793.25</v>
      </c>
      <c r="F12" s="61" t="n">
        <v>42387.84</v>
      </c>
      <c r="G12" s="62" t="n">
        <v>79709.28</v>
      </c>
    </row>
    <row r="13" customFormat="false" ht="13.5" hidden="false" customHeight="false" outlineLevel="0" collapsed="false">
      <c r="A13" s="35" t="n">
        <v>1423</v>
      </c>
      <c r="B13" s="36" t="s">
        <v>101</v>
      </c>
      <c r="C13" s="61" t="n">
        <v>126</v>
      </c>
      <c r="D13" s="61" t="n">
        <v>3114</v>
      </c>
      <c r="E13" s="61" t="n">
        <v>10465.27</v>
      </c>
      <c r="F13" s="61" t="n">
        <v>24973.87</v>
      </c>
      <c r="G13" s="62" t="n">
        <v>48153.21</v>
      </c>
    </row>
    <row r="14" customFormat="false" ht="13.5" hidden="false" customHeight="false" outlineLevel="0" collapsed="false">
      <c r="A14" s="35" t="n">
        <v>1424</v>
      </c>
      <c r="B14" s="36" t="s">
        <v>22</v>
      </c>
      <c r="C14" s="63"/>
      <c r="D14" s="63"/>
      <c r="E14" s="63"/>
      <c r="F14" s="63"/>
      <c r="G14" s="63"/>
    </row>
    <row r="15" customFormat="false" ht="13.5" hidden="false" customHeight="false" outlineLevel="0" collapsed="false">
      <c r="A15" s="35" t="n">
        <v>1425</v>
      </c>
      <c r="B15" s="36" t="s">
        <v>21</v>
      </c>
      <c r="C15" s="63"/>
      <c r="D15" s="63"/>
      <c r="E15" s="63"/>
      <c r="F15" s="63"/>
      <c r="G15" s="63"/>
    </row>
    <row r="16" customFormat="false" ht="13.5" hidden="false" customHeight="false" outlineLevel="0" collapsed="false">
      <c r="A16" s="35" t="n">
        <v>1429</v>
      </c>
      <c r="B16" s="36" t="s">
        <v>24</v>
      </c>
      <c r="C16" s="61" t="n">
        <v>23</v>
      </c>
      <c r="D16" s="61" t="n">
        <v>306</v>
      </c>
      <c r="E16" s="61" t="n">
        <v>899.13</v>
      </c>
      <c r="F16" s="61" t="n">
        <v>1130.65</v>
      </c>
      <c r="G16" s="62" t="n">
        <v>3100.98</v>
      </c>
    </row>
    <row r="17" customFormat="false" ht="13.5" hidden="false" customHeight="false" outlineLevel="0" collapsed="false">
      <c r="A17" s="35" t="n">
        <v>143</v>
      </c>
      <c r="B17" s="36" t="s">
        <v>25</v>
      </c>
      <c r="C17" s="61" t="n">
        <v>1194</v>
      </c>
      <c r="D17" s="61" t="n">
        <v>10766</v>
      </c>
      <c r="E17" s="61" t="n">
        <v>26877.16</v>
      </c>
      <c r="F17" s="61" t="n">
        <v>54901.09</v>
      </c>
      <c r="G17" s="62" t="n">
        <v>116014.01</v>
      </c>
    </row>
    <row r="18" customFormat="false" ht="13.5" hidden="false" customHeight="false" outlineLevel="0" collapsed="false">
      <c r="A18" s="35" t="n">
        <v>1431</v>
      </c>
      <c r="B18" s="36" t="s">
        <v>26</v>
      </c>
      <c r="C18" s="61" t="n">
        <v>1084</v>
      </c>
      <c r="D18" s="61" t="n">
        <v>8495</v>
      </c>
      <c r="E18" s="61" t="n">
        <v>18847.42</v>
      </c>
      <c r="F18" s="61" t="n">
        <v>38339.2</v>
      </c>
      <c r="G18" s="62" t="n">
        <v>81924.16</v>
      </c>
    </row>
    <row r="19" customFormat="false" ht="13.5" hidden="false" customHeight="false" outlineLevel="0" collapsed="false">
      <c r="A19" s="35" t="n">
        <v>1432</v>
      </c>
      <c r="B19" s="36" t="s">
        <v>27</v>
      </c>
      <c r="C19" s="61" t="n">
        <v>110</v>
      </c>
      <c r="D19" s="61" t="n">
        <v>2271</v>
      </c>
      <c r="E19" s="61" t="n">
        <v>8029.74</v>
      </c>
      <c r="F19" s="61" t="n">
        <v>16561.89</v>
      </c>
      <c r="G19" s="62" t="n">
        <v>34089.85</v>
      </c>
    </row>
    <row r="20" customFormat="false" ht="13.5" hidden="false" customHeight="false" outlineLevel="0" collapsed="false">
      <c r="A20" s="35" t="n">
        <v>144</v>
      </c>
      <c r="B20" s="36" t="s">
        <v>28</v>
      </c>
      <c r="C20" s="61" t="n">
        <v>2860</v>
      </c>
      <c r="D20" s="61" t="n">
        <v>37933</v>
      </c>
      <c r="E20" s="61" t="n">
        <v>121233.74</v>
      </c>
      <c r="F20" s="61" t="n">
        <v>336883.28</v>
      </c>
      <c r="G20" s="62" t="n">
        <v>625097.56</v>
      </c>
    </row>
    <row r="21" customFormat="false" ht="13.5" hidden="false" customHeight="false" outlineLevel="0" collapsed="false">
      <c r="A21" s="35" t="n">
        <v>1441</v>
      </c>
      <c r="B21" s="64" t="s">
        <v>121</v>
      </c>
      <c r="C21" s="61" t="n">
        <v>1053</v>
      </c>
      <c r="D21" s="61" t="n">
        <v>12617</v>
      </c>
      <c r="E21" s="61" t="n">
        <v>39231.19</v>
      </c>
      <c r="F21" s="61" t="n">
        <v>113012.71</v>
      </c>
      <c r="G21" s="62" t="n">
        <v>217360.59</v>
      </c>
    </row>
    <row r="22" customFormat="false" ht="13.5" hidden="false" customHeight="false" outlineLevel="0" collapsed="false">
      <c r="A22" s="35" t="n">
        <v>1442</v>
      </c>
      <c r="B22" s="36" t="s">
        <v>122</v>
      </c>
      <c r="C22" s="61" t="n">
        <v>1339</v>
      </c>
      <c r="D22" s="61" t="n">
        <v>18591</v>
      </c>
      <c r="E22" s="61" t="n">
        <v>57035.6</v>
      </c>
      <c r="F22" s="61" t="n">
        <v>120964.77</v>
      </c>
      <c r="G22" s="62" t="n">
        <v>242733.79</v>
      </c>
    </row>
    <row r="23" customFormat="false" ht="13.5" hidden="false" customHeight="false" outlineLevel="0" collapsed="false">
      <c r="A23" s="35" t="n">
        <v>1443</v>
      </c>
      <c r="B23" s="36" t="s">
        <v>104</v>
      </c>
      <c r="C23" s="61" t="n">
        <v>371</v>
      </c>
      <c r="D23" s="61" t="n">
        <v>5503</v>
      </c>
      <c r="E23" s="61" t="n">
        <v>20800.22</v>
      </c>
      <c r="F23" s="61" t="n">
        <v>91900.26</v>
      </c>
      <c r="G23" s="62" t="n">
        <v>144775.48</v>
      </c>
    </row>
    <row r="24" customFormat="false" ht="13.5" hidden="false" customHeight="false" outlineLevel="0" collapsed="false">
      <c r="A24" s="35" t="n">
        <v>1444</v>
      </c>
      <c r="B24" s="36" t="s">
        <v>105</v>
      </c>
      <c r="C24" s="61" t="n">
        <v>35</v>
      </c>
      <c r="D24" s="61" t="n">
        <v>292</v>
      </c>
      <c r="E24" s="61" t="n">
        <v>715.13</v>
      </c>
      <c r="F24" s="61" t="n">
        <v>2330.12</v>
      </c>
      <c r="G24" s="62" t="n">
        <v>3662.23</v>
      </c>
    </row>
    <row r="25" customFormat="false" ht="13.5" hidden="false" customHeight="false" outlineLevel="0" collapsed="false">
      <c r="A25" s="35" t="n">
        <v>1449</v>
      </c>
      <c r="B25" s="36" t="s">
        <v>106</v>
      </c>
      <c r="C25" s="61" t="n">
        <v>62</v>
      </c>
      <c r="D25" s="61" t="n">
        <v>930</v>
      </c>
      <c r="E25" s="61" t="n">
        <v>3451.6</v>
      </c>
      <c r="F25" s="61" t="n">
        <v>8675.42</v>
      </c>
      <c r="G25" s="62" t="n">
        <v>16565.47</v>
      </c>
    </row>
    <row r="26" customFormat="false" ht="13.5" hidden="false" customHeight="false" outlineLevel="0" collapsed="false">
      <c r="A26" s="35" t="n">
        <v>145</v>
      </c>
      <c r="B26" s="36" t="s">
        <v>21</v>
      </c>
      <c r="C26" s="61" t="n">
        <v>635</v>
      </c>
      <c r="D26" s="61" t="n">
        <v>8132</v>
      </c>
      <c r="E26" s="61" t="n">
        <v>28121.34</v>
      </c>
      <c r="F26" s="61" t="n">
        <v>89014</v>
      </c>
      <c r="G26" s="62" t="n">
        <v>156890.24</v>
      </c>
    </row>
    <row r="27" customFormat="false" ht="13.5" hidden="false" customHeight="false" outlineLevel="0" collapsed="false">
      <c r="A27" s="35" t="n">
        <v>1451</v>
      </c>
      <c r="B27" s="36" t="s">
        <v>35</v>
      </c>
      <c r="C27" s="61" t="n">
        <v>342</v>
      </c>
      <c r="D27" s="61" t="n">
        <v>4653</v>
      </c>
      <c r="E27" s="61" t="n">
        <v>16852.41</v>
      </c>
      <c r="F27" s="61" t="n">
        <v>62998.52</v>
      </c>
      <c r="G27" s="62" t="n">
        <v>101565.13</v>
      </c>
    </row>
    <row r="28" customFormat="false" ht="13.5" hidden="false" customHeight="false" outlineLevel="0" collapsed="false">
      <c r="A28" s="35" t="n">
        <v>1452</v>
      </c>
      <c r="B28" s="36" t="s">
        <v>36</v>
      </c>
      <c r="C28" s="61" t="n">
        <v>105</v>
      </c>
      <c r="D28" s="61" t="n">
        <v>2205</v>
      </c>
      <c r="E28" s="61" t="n">
        <v>8546</v>
      </c>
      <c r="F28" s="61" t="n">
        <v>22623.9</v>
      </c>
      <c r="G28" s="62" t="n">
        <v>46688.07</v>
      </c>
    </row>
    <row r="29" customFormat="false" ht="13.5" hidden="false" customHeight="false" outlineLevel="0" collapsed="false">
      <c r="A29" s="35" t="n">
        <v>1453</v>
      </c>
      <c r="B29" s="36" t="s">
        <v>37</v>
      </c>
      <c r="C29" s="61" t="n">
        <v>188</v>
      </c>
      <c r="D29" s="61" t="n">
        <v>1274</v>
      </c>
      <c r="E29" s="61" t="n">
        <v>2722.93</v>
      </c>
      <c r="F29" s="61" t="n">
        <v>3391.58</v>
      </c>
      <c r="G29" s="62" t="n">
        <v>8637.04</v>
      </c>
    </row>
    <row r="30" customFormat="false" ht="13.5" hidden="false" customHeight="false" outlineLevel="0" collapsed="false">
      <c r="A30" s="35" t="n">
        <v>146</v>
      </c>
      <c r="B30" s="36" t="s">
        <v>38</v>
      </c>
      <c r="C30" s="61" t="n">
        <v>2347</v>
      </c>
      <c r="D30" s="61" t="n">
        <v>49135</v>
      </c>
      <c r="E30" s="61" t="n">
        <v>191047.14</v>
      </c>
      <c r="F30" s="61" t="n">
        <v>294499.83</v>
      </c>
      <c r="G30" s="62" t="n">
        <v>684756.05</v>
      </c>
    </row>
    <row r="31" customFormat="false" ht="13.5" hidden="false" customHeight="false" outlineLevel="0" collapsed="false">
      <c r="A31" s="35" t="n">
        <v>1461</v>
      </c>
      <c r="B31" s="36" t="s">
        <v>39</v>
      </c>
      <c r="C31" s="61" t="n">
        <v>230</v>
      </c>
      <c r="D31" s="61" t="n">
        <v>9686</v>
      </c>
      <c r="E31" s="61" t="n">
        <v>43456.26</v>
      </c>
      <c r="F31" s="61" t="n">
        <v>96377.6</v>
      </c>
      <c r="G31" s="62" t="n">
        <v>195543.35</v>
      </c>
    </row>
    <row r="32" customFormat="false" ht="13.5" hidden="false" customHeight="false" outlineLevel="0" collapsed="false">
      <c r="A32" s="35" t="n">
        <v>1462</v>
      </c>
      <c r="B32" s="36" t="s">
        <v>40</v>
      </c>
      <c r="C32" s="61" t="n">
        <v>166</v>
      </c>
      <c r="D32" s="61" t="n">
        <v>7201</v>
      </c>
      <c r="E32" s="61" t="n">
        <v>34128.32</v>
      </c>
      <c r="F32" s="61" t="n">
        <v>54114.61</v>
      </c>
      <c r="G32" s="62" t="n">
        <v>120138.04</v>
      </c>
    </row>
    <row r="33" customFormat="false" ht="13.5" hidden="false" customHeight="false" outlineLevel="0" collapsed="false">
      <c r="A33" s="35" t="n">
        <v>1463</v>
      </c>
      <c r="B33" s="36" t="s">
        <v>41</v>
      </c>
      <c r="C33" s="61" t="n">
        <v>38</v>
      </c>
      <c r="D33" s="61" t="n">
        <v>2557</v>
      </c>
      <c r="E33" s="61" t="n">
        <v>11224.73</v>
      </c>
      <c r="F33" s="61" t="n">
        <v>14225.78</v>
      </c>
      <c r="G33" s="62" t="n">
        <v>35677.97</v>
      </c>
    </row>
    <row r="34" customFormat="false" ht="13.5" hidden="false" customHeight="false" outlineLevel="0" collapsed="false">
      <c r="A34" s="35" t="n">
        <v>1464</v>
      </c>
      <c r="B34" s="36" t="s">
        <v>42</v>
      </c>
      <c r="C34" s="61" t="n">
        <v>154</v>
      </c>
      <c r="D34" s="61" t="n">
        <v>2236</v>
      </c>
      <c r="E34" s="61" t="n">
        <v>7724</v>
      </c>
      <c r="F34" s="61" t="n">
        <v>5755.84</v>
      </c>
      <c r="G34" s="62" t="n">
        <v>20397.02</v>
      </c>
    </row>
    <row r="35" customFormat="false" ht="13.5" hidden="false" customHeight="false" outlineLevel="0" collapsed="false">
      <c r="A35" s="35" t="n">
        <v>1465</v>
      </c>
      <c r="B35" s="36" t="s">
        <v>43</v>
      </c>
      <c r="C35" s="61" t="n">
        <v>921</v>
      </c>
      <c r="D35" s="61" t="n">
        <v>9829</v>
      </c>
      <c r="E35" s="61" t="n">
        <v>29433.44</v>
      </c>
      <c r="F35" s="61" t="n">
        <v>37020.36</v>
      </c>
      <c r="G35" s="62" t="n">
        <v>89657.6</v>
      </c>
    </row>
    <row r="36" customFormat="false" ht="13.5" hidden="false" customHeight="false" outlineLevel="0" collapsed="false">
      <c r="A36" s="35" t="n">
        <v>1466</v>
      </c>
      <c r="B36" s="36" t="s">
        <v>44</v>
      </c>
      <c r="C36" s="61" t="n">
        <v>317</v>
      </c>
      <c r="D36" s="61" t="n">
        <v>6499</v>
      </c>
      <c r="E36" s="61" t="n">
        <v>23986.44</v>
      </c>
      <c r="F36" s="61" t="n">
        <v>35155.19</v>
      </c>
      <c r="G36" s="62" t="n">
        <v>82154.62</v>
      </c>
    </row>
    <row r="37" customFormat="false" ht="13.5" hidden="false" customHeight="false" outlineLevel="0" collapsed="false">
      <c r="A37" s="35" t="n">
        <v>1467</v>
      </c>
      <c r="B37" s="36" t="s">
        <v>45</v>
      </c>
      <c r="C37" s="61" t="n">
        <v>205</v>
      </c>
      <c r="D37" s="61" t="n">
        <v>6433</v>
      </c>
      <c r="E37" s="61" t="n">
        <v>26434.25</v>
      </c>
      <c r="F37" s="61" t="n">
        <v>34651.24</v>
      </c>
      <c r="G37" s="62" t="n">
        <v>90482.69</v>
      </c>
    </row>
    <row r="38" customFormat="false" ht="13.5" hidden="false" customHeight="false" outlineLevel="0" collapsed="false">
      <c r="A38" s="35" t="n">
        <v>1468</v>
      </c>
      <c r="B38" s="36" t="s">
        <v>46</v>
      </c>
      <c r="C38" s="61" t="n">
        <v>316</v>
      </c>
      <c r="D38" s="61" t="n">
        <v>4694</v>
      </c>
      <c r="E38" s="61" t="n">
        <v>14659.7</v>
      </c>
      <c r="F38" s="61" t="n">
        <v>17199.21</v>
      </c>
      <c r="G38" s="62" t="n">
        <v>50704.76</v>
      </c>
    </row>
    <row r="39" customFormat="false" ht="13.5" hidden="false" customHeight="false" outlineLevel="0" collapsed="false">
      <c r="A39" s="35" t="n">
        <v>147</v>
      </c>
      <c r="B39" s="36" t="s">
        <v>47</v>
      </c>
      <c r="C39" s="61" t="n">
        <v>387</v>
      </c>
      <c r="D39" s="61" t="n">
        <v>6469</v>
      </c>
      <c r="E39" s="61" t="n">
        <v>19929</v>
      </c>
      <c r="F39" s="61" t="n">
        <v>41534.16</v>
      </c>
      <c r="G39" s="62" t="n">
        <v>82000.41</v>
      </c>
    </row>
    <row r="40" customFormat="false" ht="13.5" hidden="false" customHeight="false" outlineLevel="0" collapsed="false">
      <c r="A40" s="35" t="n">
        <v>148</v>
      </c>
      <c r="B40" s="36" t="s">
        <v>48</v>
      </c>
      <c r="C40" s="61" t="n">
        <v>880</v>
      </c>
      <c r="D40" s="61" t="n">
        <v>9455</v>
      </c>
      <c r="E40" s="61" t="n">
        <v>29251.32</v>
      </c>
      <c r="F40" s="61" t="n">
        <v>60771.43</v>
      </c>
      <c r="G40" s="62" t="n">
        <v>129540.71</v>
      </c>
    </row>
    <row r="41" customFormat="false" ht="13.5" hidden="false" customHeight="false" outlineLevel="0" collapsed="false">
      <c r="A41" s="40" t="n">
        <v>149</v>
      </c>
      <c r="B41" s="41" t="s">
        <v>49</v>
      </c>
      <c r="C41" s="61" t="n">
        <v>1777</v>
      </c>
      <c r="D41" s="61" t="n">
        <v>33434</v>
      </c>
      <c r="E41" s="61" t="n">
        <v>124127.74</v>
      </c>
      <c r="F41" s="61" t="n">
        <v>397124.41</v>
      </c>
      <c r="G41" s="62" t="n">
        <v>712170.15</v>
      </c>
    </row>
    <row r="42" customFormat="false" ht="13.5" hidden="false" customHeight="false" outlineLevel="0" collapsed="false">
      <c r="A42" s="27" t="n">
        <v>15</v>
      </c>
      <c r="B42" s="30" t="s">
        <v>50</v>
      </c>
      <c r="C42" s="61" t="n">
        <v>20750</v>
      </c>
      <c r="D42" s="61" t="n">
        <v>344453</v>
      </c>
      <c r="E42" s="61" t="n">
        <v>757559.83</v>
      </c>
      <c r="F42" s="61" t="n">
        <v>1468043.87</v>
      </c>
      <c r="G42" s="62" t="n">
        <v>3008227.24</v>
      </c>
    </row>
    <row r="43" customFormat="false" ht="13.5" hidden="false" customHeight="false" outlineLevel="0" collapsed="false">
      <c r="A43" s="35" t="n">
        <v>151</v>
      </c>
      <c r="B43" s="36" t="s">
        <v>51</v>
      </c>
      <c r="C43" s="61" t="n">
        <v>8634</v>
      </c>
      <c r="D43" s="61" t="n">
        <v>163008</v>
      </c>
      <c r="E43" s="61" t="n">
        <v>329714.56</v>
      </c>
      <c r="F43" s="61" t="n">
        <v>473047.26</v>
      </c>
      <c r="G43" s="62" t="n">
        <v>1083558.79</v>
      </c>
    </row>
    <row r="44" customFormat="false" ht="13.5" hidden="false" customHeight="false" outlineLevel="0" collapsed="false">
      <c r="A44" s="35" t="n">
        <v>1511</v>
      </c>
      <c r="B44" s="36" t="s">
        <v>52</v>
      </c>
      <c r="C44" s="61" t="n">
        <v>988</v>
      </c>
      <c r="D44" s="61" t="n">
        <v>30700</v>
      </c>
      <c r="E44" s="61" t="n">
        <v>66673.31</v>
      </c>
      <c r="F44" s="61" t="n">
        <v>94669.23</v>
      </c>
      <c r="G44" s="62" t="n">
        <v>211317.62</v>
      </c>
    </row>
    <row r="45" customFormat="false" ht="13.5" hidden="false" customHeight="false" outlineLevel="0" collapsed="false">
      <c r="A45" s="35" t="n">
        <v>1512</v>
      </c>
      <c r="B45" s="36" t="s">
        <v>53</v>
      </c>
      <c r="C45" s="61" t="n">
        <v>5346</v>
      </c>
      <c r="D45" s="61" t="n">
        <v>84062</v>
      </c>
      <c r="E45" s="61" t="n">
        <v>158152.76</v>
      </c>
      <c r="F45" s="61" t="n">
        <v>187125.53</v>
      </c>
      <c r="G45" s="62" t="n">
        <v>460655.38</v>
      </c>
    </row>
    <row r="46" customFormat="false" ht="13.5" hidden="false" customHeight="false" outlineLevel="0" collapsed="false">
      <c r="A46" s="35" t="n">
        <v>1513</v>
      </c>
      <c r="B46" s="36" t="s">
        <v>54</v>
      </c>
      <c r="C46" s="61" t="n">
        <v>240</v>
      </c>
      <c r="D46" s="61" t="n">
        <v>3747</v>
      </c>
      <c r="E46" s="61" t="n">
        <v>7660.72</v>
      </c>
      <c r="F46" s="61" t="n">
        <v>13816.64</v>
      </c>
      <c r="G46" s="62" t="n">
        <v>28206.92</v>
      </c>
    </row>
    <row r="47" customFormat="false" ht="13.5" hidden="false" customHeight="false" outlineLevel="0" collapsed="false">
      <c r="A47" s="35" t="n">
        <v>1514</v>
      </c>
      <c r="B47" s="36" t="s">
        <v>55</v>
      </c>
      <c r="C47" s="61" t="n">
        <v>385</v>
      </c>
      <c r="D47" s="61" t="n">
        <v>10954</v>
      </c>
      <c r="E47" s="61" t="n">
        <v>21900.9</v>
      </c>
      <c r="F47" s="61" t="n">
        <v>23427.31</v>
      </c>
      <c r="G47" s="62" t="n">
        <v>59999.83</v>
      </c>
    </row>
    <row r="48" customFormat="false" ht="13.5" hidden="false" customHeight="false" outlineLevel="0" collapsed="false">
      <c r="A48" s="35" t="n">
        <v>1515</v>
      </c>
      <c r="B48" s="36" t="s">
        <v>56</v>
      </c>
      <c r="C48" s="61" t="n">
        <v>1399</v>
      </c>
      <c r="D48" s="61" t="n">
        <v>26092</v>
      </c>
      <c r="E48" s="61" t="n">
        <v>55521.97</v>
      </c>
      <c r="F48" s="61" t="n">
        <v>111809.75</v>
      </c>
      <c r="G48" s="62" t="n">
        <v>230083.66</v>
      </c>
    </row>
    <row r="49" customFormat="false" ht="13.5" hidden="false" customHeight="false" outlineLevel="0" collapsed="false">
      <c r="A49" s="35" t="n">
        <v>1516</v>
      </c>
      <c r="B49" s="36" t="s">
        <v>57</v>
      </c>
      <c r="C49" s="61" t="n">
        <v>276</v>
      </c>
      <c r="D49" s="61" t="n">
        <v>7453</v>
      </c>
      <c r="E49" s="61" t="n">
        <v>19804.9</v>
      </c>
      <c r="F49" s="61" t="n">
        <v>42198.8</v>
      </c>
      <c r="G49" s="62" t="n">
        <v>93295.38</v>
      </c>
    </row>
    <row r="50" customFormat="false" ht="13.5" hidden="false" customHeight="false" outlineLevel="0" collapsed="false">
      <c r="A50" s="35" t="n">
        <v>152</v>
      </c>
      <c r="B50" s="36" t="s">
        <v>58</v>
      </c>
      <c r="C50" s="61" t="n">
        <v>3573</v>
      </c>
      <c r="D50" s="61" t="n">
        <v>52622</v>
      </c>
      <c r="E50" s="61" t="n">
        <v>115264.95</v>
      </c>
      <c r="F50" s="61" t="n">
        <v>224030.69</v>
      </c>
      <c r="G50" s="62" t="n">
        <v>447065.88</v>
      </c>
    </row>
    <row r="51" customFormat="false" ht="13.5" hidden="false" customHeight="false" outlineLevel="0" collapsed="false">
      <c r="A51" s="35" t="n">
        <v>1521</v>
      </c>
      <c r="B51" s="36" t="s">
        <v>107</v>
      </c>
      <c r="C51" s="61" t="n">
        <v>560</v>
      </c>
      <c r="D51" s="61" t="n">
        <v>8303</v>
      </c>
      <c r="E51" s="61" t="n">
        <v>17218.41</v>
      </c>
      <c r="F51" s="61" t="n">
        <v>31554.57</v>
      </c>
      <c r="G51" s="62" t="n">
        <v>62656.13</v>
      </c>
    </row>
    <row r="52" customFormat="false" ht="13.5" hidden="false" customHeight="false" outlineLevel="0" collapsed="false">
      <c r="A52" s="35" t="n">
        <v>1522</v>
      </c>
      <c r="B52" s="36" t="s">
        <v>60</v>
      </c>
      <c r="C52" s="61" t="n">
        <v>1426</v>
      </c>
      <c r="D52" s="61" t="n">
        <v>19492</v>
      </c>
      <c r="E52" s="61" t="n">
        <v>38581.02</v>
      </c>
      <c r="F52" s="61" t="n">
        <v>76498.39</v>
      </c>
      <c r="G52" s="62" t="n">
        <v>152051.08</v>
      </c>
    </row>
    <row r="53" customFormat="false" ht="13.5" hidden="false" customHeight="false" outlineLevel="0" collapsed="false">
      <c r="A53" s="35" t="n">
        <v>1523</v>
      </c>
      <c r="B53" s="36" t="s">
        <v>61</v>
      </c>
      <c r="C53" s="61" t="n">
        <v>1063</v>
      </c>
      <c r="D53" s="61" t="n">
        <v>14570</v>
      </c>
      <c r="E53" s="61" t="n">
        <v>35640.56</v>
      </c>
      <c r="F53" s="61" t="n">
        <v>77487.48</v>
      </c>
      <c r="G53" s="62" t="n">
        <v>148819.69</v>
      </c>
    </row>
    <row r="54" customFormat="false" ht="13.5" hidden="false" customHeight="false" outlineLevel="0" collapsed="false">
      <c r="A54" s="35" t="n">
        <v>1529</v>
      </c>
      <c r="B54" s="36" t="s">
        <v>62</v>
      </c>
      <c r="C54" s="61" t="n">
        <v>524</v>
      </c>
      <c r="D54" s="61" t="n">
        <v>10257</v>
      </c>
      <c r="E54" s="61" t="n">
        <v>23824.96</v>
      </c>
      <c r="F54" s="61" t="n">
        <v>38490.25</v>
      </c>
      <c r="G54" s="62" t="n">
        <v>83538.98</v>
      </c>
    </row>
    <row r="55" customFormat="false" ht="13.5" hidden="false" customHeight="false" outlineLevel="0" collapsed="false">
      <c r="A55" s="35" t="n">
        <v>153</v>
      </c>
      <c r="B55" s="36" t="s">
        <v>63</v>
      </c>
      <c r="C55" s="61" t="n">
        <v>1338</v>
      </c>
      <c r="D55" s="61" t="n">
        <v>30909</v>
      </c>
      <c r="E55" s="61" t="n">
        <v>63181.64</v>
      </c>
      <c r="F55" s="61" t="n">
        <v>143130.24</v>
      </c>
      <c r="G55" s="62" t="n">
        <v>273657.15</v>
      </c>
    </row>
    <row r="56" customFormat="false" ht="13.5" hidden="false" customHeight="false" outlineLevel="0" collapsed="false">
      <c r="A56" s="35" t="n">
        <v>1531</v>
      </c>
      <c r="B56" s="36" t="s">
        <v>64</v>
      </c>
      <c r="C56" s="61" t="n">
        <v>274</v>
      </c>
      <c r="D56" s="61" t="n">
        <v>4918</v>
      </c>
      <c r="E56" s="61" t="n">
        <v>8715.16</v>
      </c>
      <c r="F56" s="61" t="n">
        <v>13229.21</v>
      </c>
      <c r="G56" s="62" t="n">
        <v>31713.56</v>
      </c>
    </row>
    <row r="57" customFormat="false" ht="13.5" hidden="false" customHeight="false" outlineLevel="0" collapsed="false">
      <c r="A57" s="35" t="n">
        <v>1532</v>
      </c>
      <c r="B57" s="36" t="s">
        <v>65</v>
      </c>
      <c r="C57" s="61" t="n">
        <v>603</v>
      </c>
      <c r="D57" s="61" t="n">
        <v>13283</v>
      </c>
      <c r="E57" s="61" t="n">
        <v>28117.57</v>
      </c>
      <c r="F57" s="61" t="n">
        <v>81198.12</v>
      </c>
      <c r="G57" s="62" t="n">
        <v>144566.62</v>
      </c>
    </row>
    <row r="58" customFormat="false" ht="13.5" hidden="false" customHeight="false" outlineLevel="0" collapsed="false">
      <c r="A58" s="35" t="n">
        <v>1533</v>
      </c>
      <c r="B58" s="36" t="s">
        <v>66</v>
      </c>
      <c r="C58" s="61" t="n">
        <v>96</v>
      </c>
      <c r="D58" s="61" t="n">
        <v>1599</v>
      </c>
      <c r="E58" s="61" t="n">
        <v>2654.65</v>
      </c>
      <c r="F58" s="61" t="n">
        <v>3246.61</v>
      </c>
      <c r="G58" s="62" t="n">
        <v>8371.09</v>
      </c>
    </row>
    <row r="59" customFormat="false" ht="13.5" hidden="false" customHeight="false" outlineLevel="0" collapsed="false">
      <c r="A59" s="35" t="n">
        <v>1534</v>
      </c>
      <c r="B59" s="36" t="s">
        <v>67</v>
      </c>
      <c r="C59" s="61" t="n">
        <v>124</v>
      </c>
      <c r="D59" s="61" t="n">
        <v>2322</v>
      </c>
      <c r="E59" s="61" t="n">
        <v>4392.54</v>
      </c>
      <c r="F59" s="61" t="n">
        <v>8542.12</v>
      </c>
      <c r="G59" s="62" t="n">
        <v>15571.61</v>
      </c>
    </row>
    <row r="60" customFormat="false" ht="13.5" hidden="false" customHeight="false" outlineLevel="0" collapsed="false">
      <c r="A60" s="35" t="n">
        <v>1535</v>
      </c>
      <c r="B60" s="36" t="s">
        <v>68</v>
      </c>
      <c r="C60" s="61" t="n">
        <v>241</v>
      </c>
      <c r="D60" s="61" t="n">
        <v>8787</v>
      </c>
      <c r="E60" s="61" t="n">
        <v>19301.72</v>
      </c>
      <c r="F60" s="61" t="n">
        <v>36914.18</v>
      </c>
      <c r="G60" s="62" t="n">
        <v>73434.27</v>
      </c>
    </row>
    <row r="61" customFormat="false" ht="13.5" hidden="false" customHeight="false" outlineLevel="0" collapsed="false">
      <c r="A61" s="35" t="n">
        <v>154</v>
      </c>
      <c r="B61" s="36" t="s">
        <v>69</v>
      </c>
      <c r="C61" s="61" t="n">
        <v>49</v>
      </c>
      <c r="D61" s="61" t="n">
        <v>557</v>
      </c>
      <c r="E61" s="61" t="n">
        <v>1535.96</v>
      </c>
      <c r="F61" s="61" t="n">
        <v>4937.13</v>
      </c>
      <c r="G61" s="62" t="n">
        <v>9930.93</v>
      </c>
    </row>
    <row r="62" customFormat="false" ht="13.5" hidden="false" customHeight="false" outlineLevel="0" collapsed="false">
      <c r="A62" s="35" t="n">
        <v>155</v>
      </c>
      <c r="B62" s="36" t="s">
        <v>70</v>
      </c>
      <c r="C62" s="61" t="n">
        <v>598</v>
      </c>
      <c r="D62" s="61" t="n">
        <v>7027</v>
      </c>
      <c r="E62" s="61" t="n">
        <v>15968.89</v>
      </c>
      <c r="F62" s="61" t="n">
        <v>23538.83</v>
      </c>
      <c r="G62" s="62" t="n">
        <v>56172.1</v>
      </c>
    </row>
    <row r="63" customFormat="false" ht="13.5" hidden="false" customHeight="false" outlineLevel="0" collapsed="false">
      <c r="A63" s="35" t="n">
        <v>1551</v>
      </c>
      <c r="B63" s="36" t="s">
        <v>71</v>
      </c>
      <c r="C63" s="61" t="n">
        <v>567</v>
      </c>
      <c r="D63" s="61" t="n">
        <v>6493</v>
      </c>
      <c r="E63" s="61" t="n">
        <v>14582.34</v>
      </c>
      <c r="F63" s="61" t="n">
        <v>21974.96</v>
      </c>
      <c r="G63" s="62" t="n">
        <v>52123.31</v>
      </c>
    </row>
    <row r="64" customFormat="false" ht="13.5" hidden="false" customHeight="false" outlineLevel="0" collapsed="false">
      <c r="A64" s="35" t="n">
        <v>1552</v>
      </c>
      <c r="B64" s="36" t="s">
        <v>72</v>
      </c>
      <c r="C64" s="61" t="n">
        <v>31</v>
      </c>
      <c r="D64" s="61" t="n">
        <v>534</v>
      </c>
      <c r="E64" s="61" t="n">
        <v>1386.55</v>
      </c>
      <c r="F64" s="61" t="n">
        <v>1563.87</v>
      </c>
      <c r="G64" s="62" t="n">
        <v>4048.79</v>
      </c>
    </row>
    <row r="65" customFormat="false" ht="13.5" hidden="false" customHeight="false" outlineLevel="0" collapsed="false">
      <c r="A65" s="35" t="n">
        <v>156</v>
      </c>
      <c r="B65" s="36" t="s">
        <v>73</v>
      </c>
      <c r="C65" s="61" t="n">
        <v>1619</v>
      </c>
      <c r="D65" s="61" t="n">
        <v>27844</v>
      </c>
      <c r="E65" s="61" t="n">
        <v>68357.05</v>
      </c>
      <c r="F65" s="61" t="n">
        <v>166013.16</v>
      </c>
      <c r="G65" s="62" t="n">
        <v>323670.07</v>
      </c>
    </row>
    <row r="66" customFormat="false" ht="13.5" hidden="false" customHeight="false" outlineLevel="0" collapsed="false">
      <c r="A66" s="35" t="n">
        <v>1561</v>
      </c>
      <c r="B66" s="36" t="s">
        <v>74</v>
      </c>
      <c r="C66" s="61" t="n">
        <v>79</v>
      </c>
      <c r="D66" s="61" t="n">
        <v>942</v>
      </c>
      <c r="E66" s="61" t="n">
        <v>1758.26</v>
      </c>
      <c r="F66" s="61" t="n">
        <v>2173.94</v>
      </c>
      <c r="G66" s="62" t="n">
        <v>5751.17</v>
      </c>
    </row>
    <row r="67" customFormat="false" ht="13.5" hidden="false" customHeight="false" outlineLevel="0" collapsed="false">
      <c r="A67" s="35" t="n">
        <v>1562</v>
      </c>
      <c r="B67" s="36" t="s">
        <v>75</v>
      </c>
      <c r="C67" s="61" t="n">
        <v>57</v>
      </c>
      <c r="D67" s="61" t="n">
        <v>511</v>
      </c>
      <c r="E67" s="61" t="n">
        <v>1462.76</v>
      </c>
      <c r="F67" s="61" t="n">
        <v>4023.87</v>
      </c>
      <c r="G67" s="62" t="n">
        <v>8458.25</v>
      </c>
    </row>
    <row r="68" customFormat="false" ht="13.5" hidden="false" customHeight="false" outlineLevel="0" collapsed="false">
      <c r="A68" s="35" t="n">
        <v>1563</v>
      </c>
      <c r="B68" s="36" t="s">
        <v>76</v>
      </c>
      <c r="C68" s="61" t="n">
        <v>91</v>
      </c>
      <c r="D68" s="61" t="n">
        <v>981</v>
      </c>
      <c r="E68" s="61" t="n">
        <v>2207.35</v>
      </c>
      <c r="F68" s="61" t="n">
        <v>7572.49</v>
      </c>
      <c r="G68" s="62" t="n">
        <v>12160.42</v>
      </c>
    </row>
    <row r="69" customFormat="false" ht="13.5" hidden="false" customHeight="false" outlineLevel="0" collapsed="false">
      <c r="A69" s="35" t="n">
        <v>1564</v>
      </c>
      <c r="B69" s="36" t="s">
        <v>77</v>
      </c>
      <c r="C69" s="61" t="n">
        <v>613</v>
      </c>
      <c r="D69" s="61" t="n">
        <v>16123</v>
      </c>
      <c r="E69" s="61" t="n">
        <v>40158.09</v>
      </c>
      <c r="F69" s="61" t="n">
        <v>105532.04</v>
      </c>
      <c r="G69" s="62" t="n">
        <v>193456.74</v>
      </c>
    </row>
    <row r="70" customFormat="false" ht="13.5" hidden="false" customHeight="false" outlineLevel="0" collapsed="false">
      <c r="A70" s="35" t="n">
        <v>1565</v>
      </c>
      <c r="B70" s="36" t="s">
        <v>78</v>
      </c>
      <c r="C70" s="61" t="n">
        <v>218</v>
      </c>
      <c r="D70" s="61" t="n">
        <v>2544</v>
      </c>
      <c r="E70" s="61" t="n">
        <v>6451.11</v>
      </c>
      <c r="F70" s="61" t="n">
        <v>16366.64</v>
      </c>
      <c r="G70" s="62" t="n">
        <v>40739.66</v>
      </c>
    </row>
    <row r="71" customFormat="false" ht="13.5" hidden="false" customHeight="false" outlineLevel="0" collapsed="false">
      <c r="A71" s="35" t="n">
        <v>1566</v>
      </c>
      <c r="B71" s="36" t="s">
        <v>79</v>
      </c>
      <c r="C71" s="61" t="n">
        <v>278</v>
      </c>
      <c r="D71" s="61" t="n">
        <v>3013</v>
      </c>
      <c r="E71" s="61" t="n">
        <v>8108.82</v>
      </c>
      <c r="F71" s="61" t="n">
        <v>12094.49</v>
      </c>
      <c r="G71" s="62" t="n">
        <v>27052.5</v>
      </c>
    </row>
    <row r="72" customFormat="false" ht="13.5" hidden="false" customHeight="false" outlineLevel="0" collapsed="false">
      <c r="A72" s="35" t="n">
        <v>1569</v>
      </c>
      <c r="B72" s="36" t="s">
        <v>80</v>
      </c>
      <c r="C72" s="61" t="n">
        <v>283</v>
      </c>
      <c r="D72" s="61" t="n">
        <v>3730</v>
      </c>
      <c r="E72" s="61" t="n">
        <v>8210.66</v>
      </c>
      <c r="F72" s="61" t="n">
        <v>18249.69</v>
      </c>
      <c r="G72" s="62" t="n">
        <v>36051.33</v>
      </c>
    </row>
    <row r="73" customFormat="false" ht="13.5" hidden="false" customHeight="false" outlineLevel="0" collapsed="false">
      <c r="A73" s="35" t="n">
        <v>159</v>
      </c>
      <c r="B73" s="36" t="s">
        <v>81</v>
      </c>
      <c r="C73" s="61" t="n">
        <v>4939</v>
      </c>
      <c r="D73" s="61" t="n">
        <v>62486</v>
      </c>
      <c r="E73" s="61" t="n">
        <v>163536.78</v>
      </c>
      <c r="F73" s="61" t="n">
        <v>433346.56</v>
      </c>
      <c r="G73" s="62" t="n">
        <v>814172.32</v>
      </c>
    </row>
    <row r="74" customFormat="false" ht="13.5" hidden="false" customHeight="false" outlineLevel="0" collapsed="false">
      <c r="A74" s="35" t="n">
        <v>1591</v>
      </c>
      <c r="B74" s="36" t="s">
        <v>82</v>
      </c>
      <c r="C74" s="61" t="n">
        <v>1220</v>
      </c>
      <c r="D74" s="61" t="n">
        <v>16871</v>
      </c>
      <c r="E74" s="61" t="n">
        <v>44714.2</v>
      </c>
      <c r="F74" s="61" t="n">
        <v>143657.84</v>
      </c>
      <c r="G74" s="62" t="n">
        <v>264796.82</v>
      </c>
    </row>
    <row r="75" customFormat="false" ht="13.5" hidden="false" customHeight="false" outlineLevel="0" collapsed="false">
      <c r="A75" s="35" t="n">
        <v>1592</v>
      </c>
      <c r="B75" s="36" t="s">
        <v>83</v>
      </c>
      <c r="C75" s="61" t="n">
        <v>844</v>
      </c>
      <c r="D75" s="61" t="n">
        <v>7864</v>
      </c>
      <c r="E75" s="61" t="n">
        <v>26041.38</v>
      </c>
      <c r="F75" s="61" t="n">
        <v>53706.38</v>
      </c>
      <c r="G75" s="62" t="n">
        <v>101877.31</v>
      </c>
    </row>
    <row r="76" customFormat="false" ht="13.5" hidden="false" customHeight="false" outlineLevel="0" collapsed="false">
      <c r="A76" s="35" t="n">
        <v>1593</v>
      </c>
      <c r="B76" s="36" t="s">
        <v>84</v>
      </c>
      <c r="C76" s="61" t="n">
        <v>161</v>
      </c>
      <c r="D76" s="61" t="n">
        <v>1824</v>
      </c>
      <c r="E76" s="61" t="n">
        <v>3783.79</v>
      </c>
      <c r="F76" s="61" t="n">
        <v>9103.93</v>
      </c>
      <c r="G76" s="62" t="n">
        <v>17795.47</v>
      </c>
    </row>
    <row r="77" customFormat="false" ht="13.5" hidden="false" customHeight="false" outlineLevel="0" collapsed="false">
      <c r="A77" s="35" t="n">
        <v>1594</v>
      </c>
      <c r="B77" s="36" t="s">
        <v>85</v>
      </c>
      <c r="C77" s="61" t="n">
        <v>741</v>
      </c>
      <c r="D77" s="61" t="n">
        <v>5765</v>
      </c>
      <c r="E77" s="61" t="n">
        <v>12299.87</v>
      </c>
      <c r="F77" s="61" t="n">
        <v>11932.04</v>
      </c>
      <c r="G77" s="62" t="n">
        <v>34972.38</v>
      </c>
    </row>
    <row r="78" customFormat="false" ht="13.5" hidden="false" customHeight="false" outlineLevel="0" collapsed="false">
      <c r="A78" s="35" t="n">
        <v>1595</v>
      </c>
      <c r="B78" s="36" t="s">
        <v>86</v>
      </c>
      <c r="C78" s="61" t="n">
        <v>360</v>
      </c>
      <c r="D78" s="61" t="n">
        <v>4906</v>
      </c>
      <c r="E78" s="61" t="n">
        <v>13357.54</v>
      </c>
      <c r="F78" s="61" t="n">
        <v>45283.51</v>
      </c>
      <c r="G78" s="62" t="n">
        <v>97963.56</v>
      </c>
    </row>
    <row r="79" customFormat="false" ht="13.5" hidden="false" customHeight="false" outlineLevel="0" collapsed="false">
      <c r="A79" s="40" t="n">
        <v>1599</v>
      </c>
      <c r="B79" s="41" t="s">
        <v>87</v>
      </c>
      <c r="C79" s="65" t="n">
        <v>1613</v>
      </c>
      <c r="D79" s="65" t="n">
        <v>25256</v>
      </c>
      <c r="E79" s="65" t="n">
        <v>63340</v>
      </c>
      <c r="F79" s="65" t="n">
        <v>169662.86</v>
      </c>
      <c r="G79" s="66" t="n">
        <v>296766.78</v>
      </c>
    </row>
    <row r="80" customFormat="false" ht="13.5" hidden="false" customHeight="false" outlineLevel="0" collapsed="false">
      <c r="C80" s="61"/>
      <c r="D80" s="61"/>
      <c r="E80" s="61"/>
      <c r="F80" s="61"/>
      <c r="G80" s="61"/>
    </row>
    <row r="81" customFormat="false" ht="13.5" hidden="false" customHeight="false" outlineLevel="0" collapsed="false">
      <c r="C81" s="61"/>
      <c r="D81" s="61"/>
      <c r="E81" s="61"/>
      <c r="F81" s="61"/>
      <c r="G81" s="61"/>
    </row>
    <row r="82" customFormat="false" ht="13.5" hidden="false" customHeight="false" outlineLevel="0" collapsed="false">
      <c r="C82" s="61"/>
      <c r="D82" s="61"/>
      <c r="E82" s="61"/>
      <c r="F82" s="61"/>
      <c r="G82" s="61"/>
    </row>
    <row r="83" customFormat="false" ht="13.5" hidden="false" customHeight="false" outlineLevel="0" collapsed="false">
      <c r="A83" s="19" t="s">
        <v>88</v>
      </c>
      <c r="B83" s="20" t="s">
        <v>89</v>
      </c>
      <c r="C83" s="61"/>
      <c r="D83" s="61"/>
      <c r="E83" s="61"/>
      <c r="F83" s="61"/>
      <c r="G83" s="61"/>
    </row>
    <row r="84" customFormat="false" ht="13.5" hidden="false" customHeight="false" outlineLevel="0" collapsed="false">
      <c r="A84" s="19"/>
      <c r="B84" s="20" t="s">
        <v>114</v>
      </c>
      <c r="C84" s="61"/>
      <c r="D84" s="61"/>
      <c r="E84" s="61"/>
      <c r="F84" s="61"/>
      <c r="G84" s="61"/>
    </row>
    <row r="85" customFormat="false" ht="13.5" hidden="false" customHeight="false" outlineLevel="0" collapsed="false">
      <c r="A85" s="19"/>
      <c r="B85" s="20" t="s">
        <v>91</v>
      </c>
      <c r="C85" s="61"/>
      <c r="D85" s="61"/>
      <c r="E85" s="61"/>
      <c r="F85" s="61"/>
      <c r="G85" s="61"/>
    </row>
    <row r="86" customFormat="false" ht="13.5" hidden="false" customHeight="false" outlineLevel="0" collapsed="false">
      <c r="A86" s="19"/>
      <c r="B86" s="20" t="s">
        <v>92</v>
      </c>
      <c r="C86" s="61"/>
      <c r="D86" s="61"/>
      <c r="E86" s="61"/>
      <c r="F86" s="61"/>
      <c r="G86" s="61"/>
    </row>
    <row r="87" customFormat="false" ht="13.5" hidden="false" customHeight="false" outlineLevel="0" collapsed="false">
      <c r="A87" s="19"/>
      <c r="B87" s="20" t="s">
        <v>93</v>
      </c>
      <c r="C87" s="61"/>
      <c r="D87" s="61"/>
      <c r="E87" s="61"/>
      <c r="F87" s="61"/>
      <c r="G87" s="61"/>
    </row>
    <row r="88" customFormat="false" ht="13.5" hidden="false" customHeight="false" outlineLevel="0" collapsed="false">
      <c r="C88" s="61"/>
      <c r="D88" s="61"/>
      <c r="E88" s="61"/>
      <c r="F88" s="61"/>
      <c r="G88" s="61"/>
    </row>
    <row r="89" customFormat="false" ht="13.5" hidden="false" customHeight="false" outlineLevel="0" collapsed="false">
      <c r="C89" s="61"/>
      <c r="D89" s="61"/>
      <c r="E89" s="61"/>
      <c r="F89" s="61"/>
      <c r="G89" s="61"/>
    </row>
    <row r="90" customFormat="false" ht="13.5" hidden="false" customHeight="false" outlineLevel="0" collapsed="false">
      <c r="C90" s="61"/>
      <c r="D90" s="61"/>
      <c r="E90" s="61"/>
      <c r="F90" s="61"/>
      <c r="G90" s="61"/>
    </row>
    <row r="91" customFormat="false" ht="13.5" hidden="false" customHeight="false" outlineLevel="0" collapsed="false">
      <c r="C91" s="61"/>
      <c r="D91" s="61"/>
      <c r="E91" s="61"/>
      <c r="F91" s="61"/>
      <c r="G91" s="61"/>
    </row>
    <row r="92" customFormat="false" ht="13.5" hidden="false" customHeight="false" outlineLevel="0" collapsed="false">
      <c r="C92" s="61"/>
      <c r="D92" s="61"/>
      <c r="E92" s="61"/>
      <c r="F92" s="61"/>
      <c r="G92" s="61"/>
    </row>
    <row r="93" customFormat="false" ht="13.5" hidden="false" customHeight="false" outlineLevel="0" collapsed="false">
      <c r="G93" s="61"/>
    </row>
    <row r="94" customFormat="false" ht="13.5" hidden="false" customHeight="false" outlineLevel="0" collapsed="false">
      <c r="G94" s="61"/>
    </row>
    <row r="95" customFormat="false" ht="13.5" hidden="false" customHeight="false" outlineLevel="0" collapsed="false">
      <c r="G9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9.87"/>
    <col collapsed="false" customWidth="true" hidden="false" outlineLevel="0" max="4" min="4" style="0" width="13.62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1.75"/>
  </cols>
  <sheetData>
    <row r="1" customFormat="false" ht="23.25" hidden="false" customHeight="true" outlineLevel="0" collapsed="false">
      <c r="A1" s="25" t="s">
        <v>2</v>
      </c>
      <c r="B1" s="23"/>
      <c r="C1" s="23"/>
      <c r="D1" s="3" t="s">
        <v>123</v>
      </c>
      <c r="E1" s="23"/>
      <c r="F1" s="26"/>
      <c r="G1" s="26"/>
    </row>
    <row r="2" customFormat="false" ht="13.5" hidden="false" customHeight="false" outlineLevel="0" collapsed="false">
      <c r="A2" s="67"/>
      <c r="B2" s="68"/>
      <c r="C2" s="69" t="s">
        <v>119</v>
      </c>
      <c r="D2" s="69" t="s">
        <v>120</v>
      </c>
      <c r="E2" s="70" t="s">
        <v>8</v>
      </c>
      <c r="F2" s="70" t="s">
        <v>9</v>
      </c>
      <c r="G2" s="71" t="s">
        <v>10</v>
      </c>
    </row>
    <row r="3" customFormat="false" ht="13.5" hidden="false" customHeight="false" outlineLevel="0" collapsed="false">
      <c r="A3" s="72"/>
      <c r="B3" s="73"/>
      <c r="C3" s="73"/>
      <c r="D3" s="74" t="s">
        <v>99</v>
      </c>
      <c r="E3" s="73" t="s">
        <v>100</v>
      </c>
      <c r="F3" s="73" t="s">
        <v>100</v>
      </c>
      <c r="G3" s="75" t="s">
        <v>100</v>
      </c>
    </row>
    <row r="4" s="80" customFormat="true" ht="13.5" hidden="false" customHeight="false" outlineLevel="0" collapsed="false">
      <c r="A4" s="76" t="n">
        <v>1740</v>
      </c>
      <c r="B4" s="77" t="s">
        <v>124</v>
      </c>
      <c r="C4" s="78" t="n">
        <v>76</v>
      </c>
      <c r="D4" s="78" t="n">
        <v>14412</v>
      </c>
      <c r="E4" s="78" t="n">
        <v>84009</v>
      </c>
      <c r="F4" s="78" t="n">
        <v>316727</v>
      </c>
      <c r="G4" s="79" t="n">
        <v>574083</v>
      </c>
    </row>
    <row r="5" s="80" customFormat="true" ht="13.5" hidden="false" customHeight="false" outlineLevel="0" collapsed="false">
      <c r="A5" s="76" t="n">
        <v>1741</v>
      </c>
      <c r="B5" s="77" t="s">
        <v>125</v>
      </c>
      <c r="C5" s="78" t="n">
        <v>5</v>
      </c>
      <c r="D5" s="78" t="n">
        <v>1511</v>
      </c>
      <c r="E5" s="78" t="n">
        <v>8642</v>
      </c>
      <c r="F5" s="78" t="n">
        <v>31980</v>
      </c>
      <c r="G5" s="79" t="n">
        <v>79516</v>
      </c>
    </row>
    <row r="6" s="80" customFormat="true" ht="13.5" hidden="false" customHeight="false" outlineLevel="0" collapsed="false">
      <c r="A6" s="76" t="n">
        <v>1742</v>
      </c>
      <c r="B6" s="77" t="s">
        <v>15</v>
      </c>
      <c r="C6" s="78" t="n">
        <v>71</v>
      </c>
      <c r="D6" s="78" t="n">
        <v>12901</v>
      </c>
      <c r="E6" s="78" t="n">
        <v>75367</v>
      </c>
      <c r="F6" s="78" t="n">
        <v>284747</v>
      </c>
      <c r="G6" s="79" t="n">
        <v>494567</v>
      </c>
    </row>
    <row r="7" s="80" customFormat="true" ht="13.5" hidden="false" customHeight="false" outlineLevel="0" collapsed="false">
      <c r="A7" s="81"/>
      <c r="B7" s="82"/>
      <c r="C7" s="83"/>
      <c r="D7" s="83"/>
      <c r="E7" s="83"/>
      <c r="F7" s="83"/>
      <c r="G7" s="84"/>
    </row>
    <row r="8" s="80" customFormat="true" ht="25.5" hidden="false" customHeight="true" outlineLevel="0" collapsed="false">
      <c r="A8" s="85" t="n">
        <v>1100</v>
      </c>
      <c r="B8" s="86" t="s">
        <v>126</v>
      </c>
      <c r="C8" s="87" t="n">
        <v>29318</v>
      </c>
      <c r="D8" s="87" t="n">
        <v>190683</v>
      </c>
      <c r="E8" s="87" t="n">
        <v>546323</v>
      </c>
      <c r="F8" s="87" t="n">
        <v>1294766</v>
      </c>
      <c r="G8" s="88" t="n">
        <v>2589725</v>
      </c>
    </row>
    <row r="9" s="80" customFormat="true" ht="13.5" hidden="false" customHeight="false" outlineLevel="0" collapsed="false">
      <c r="A9" s="85" t="n">
        <v>1110</v>
      </c>
      <c r="B9" s="86" t="s">
        <v>17</v>
      </c>
      <c r="C9" s="87" t="n">
        <v>22</v>
      </c>
      <c r="D9" s="87" t="n">
        <v>267</v>
      </c>
      <c r="E9" s="87" t="n">
        <v>724</v>
      </c>
      <c r="F9" s="87" t="n">
        <v>695</v>
      </c>
      <c r="G9" s="88" t="n">
        <v>1453</v>
      </c>
    </row>
    <row r="10" s="80" customFormat="true" ht="13.5" hidden="false" customHeight="false" outlineLevel="0" collapsed="false">
      <c r="A10" s="85" t="n">
        <v>1111</v>
      </c>
      <c r="B10" s="86" t="s">
        <v>17</v>
      </c>
      <c r="C10" s="87" t="n">
        <v>22</v>
      </c>
      <c r="D10" s="87" t="n">
        <v>267</v>
      </c>
      <c r="E10" s="87" t="n">
        <v>724</v>
      </c>
      <c r="F10" s="87" t="n">
        <v>695</v>
      </c>
      <c r="G10" s="88" t="n">
        <v>1453</v>
      </c>
    </row>
    <row r="11" s="80" customFormat="true" ht="13.5" hidden="false" customHeight="false" outlineLevel="0" collapsed="false">
      <c r="A11" s="85" t="n">
        <v>1120</v>
      </c>
      <c r="B11" s="86" t="s">
        <v>18</v>
      </c>
      <c r="C11" s="87" t="n">
        <v>463</v>
      </c>
      <c r="D11" s="87" t="n">
        <v>13415</v>
      </c>
      <c r="E11" s="87" t="n">
        <v>42747</v>
      </c>
      <c r="F11" s="87" t="n">
        <v>98114</v>
      </c>
      <c r="G11" s="88" t="n">
        <v>184401</v>
      </c>
    </row>
    <row r="12" s="80" customFormat="true" ht="13.5" hidden="false" customHeight="false" outlineLevel="0" collapsed="false">
      <c r="A12" s="85" t="n">
        <v>1121</v>
      </c>
      <c r="B12" s="86" t="s">
        <v>19</v>
      </c>
      <c r="C12" s="87" t="n">
        <v>90</v>
      </c>
      <c r="D12" s="87" t="n">
        <v>5425</v>
      </c>
      <c r="E12" s="87" t="n">
        <v>17523</v>
      </c>
      <c r="F12" s="87" t="n">
        <v>43470</v>
      </c>
      <c r="G12" s="88" t="n">
        <v>81281</v>
      </c>
    </row>
    <row r="13" s="80" customFormat="true" ht="13.5" hidden="false" customHeight="false" outlineLevel="0" collapsed="false">
      <c r="A13" s="85" t="n">
        <v>1122</v>
      </c>
      <c r="B13" s="86" t="s">
        <v>20</v>
      </c>
      <c r="C13" s="87" t="n">
        <v>191</v>
      </c>
      <c r="D13" s="87" t="n">
        <v>4914</v>
      </c>
      <c r="E13" s="87" t="n">
        <v>15895</v>
      </c>
      <c r="F13" s="87" t="n">
        <v>32323</v>
      </c>
      <c r="G13" s="88" t="n">
        <v>64039</v>
      </c>
    </row>
    <row r="14" s="80" customFormat="true" ht="13.5" hidden="false" customHeight="false" outlineLevel="0" collapsed="false">
      <c r="A14" s="85" t="n">
        <v>1123</v>
      </c>
      <c r="B14" s="86" t="s">
        <v>101</v>
      </c>
      <c r="C14" s="87" t="n">
        <v>136</v>
      </c>
      <c r="D14" s="87" t="n">
        <v>2684</v>
      </c>
      <c r="E14" s="87" t="n">
        <v>8373</v>
      </c>
      <c r="F14" s="87" t="n">
        <v>20876</v>
      </c>
      <c r="G14" s="88" t="n">
        <v>35349</v>
      </c>
    </row>
    <row r="15" s="80" customFormat="true" ht="13.5" hidden="false" customHeight="false" outlineLevel="0" collapsed="false">
      <c r="A15" s="85" t="n">
        <v>1129</v>
      </c>
      <c r="B15" s="86" t="s">
        <v>24</v>
      </c>
      <c r="C15" s="87" t="n">
        <v>46</v>
      </c>
      <c r="D15" s="87" t="n">
        <v>392</v>
      </c>
      <c r="E15" s="87" t="n">
        <v>956</v>
      </c>
      <c r="F15" s="87" t="n">
        <v>1444</v>
      </c>
      <c r="G15" s="88" t="n">
        <v>3733</v>
      </c>
    </row>
    <row r="16" s="80" customFormat="true" ht="13.5" hidden="false" customHeight="false" outlineLevel="0" collapsed="false">
      <c r="A16" s="85" t="n">
        <v>1130</v>
      </c>
      <c r="B16" s="86" t="s">
        <v>127</v>
      </c>
      <c r="C16" s="87" t="n">
        <v>3432</v>
      </c>
      <c r="D16" s="87" t="n">
        <v>13415</v>
      </c>
      <c r="E16" s="87" t="n">
        <v>25147</v>
      </c>
      <c r="F16" s="87" t="n">
        <v>56106</v>
      </c>
      <c r="G16" s="88" t="n">
        <v>118267</v>
      </c>
    </row>
    <row r="17" s="80" customFormat="true" ht="27" hidden="false" customHeight="true" outlineLevel="0" collapsed="false">
      <c r="A17" s="85" t="n">
        <v>1131</v>
      </c>
      <c r="B17" s="86" t="s">
        <v>26</v>
      </c>
      <c r="C17" s="87" t="n">
        <v>3249</v>
      </c>
      <c r="D17" s="87" t="n">
        <v>11224</v>
      </c>
      <c r="E17" s="87" t="n">
        <v>17956</v>
      </c>
      <c r="F17" s="87" t="n">
        <v>36441</v>
      </c>
      <c r="G17" s="88" t="n">
        <v>82725</v>
      </c>
    </row>
    <row r="18" s="80" customFormat="true" ht="13.5" hidden="false" customHeight="false" outlineLevel="0" collapsed="false">
      <c r="A18" s="85" t="n">
        <v>1132</v>
      </c>
      <c r="B18" s="86" t="s">
        <v>27</v>
      </c>
      <c r="C18" s="87" t="n">
        <v>183</v>
      </c>
      <c r="D18" s="87" t="n">
        <v>2191</v>
      </c>
      <c r="E18" s="87" t="n">
        <v>7191</v>
      </c>
      <c r="F18" s="87" t="n">
        <v>19665</v>
      </c>
      <c r="G18" s="88" t="n">
        <v>35542</v>
      </c>
    </row>
    <row r="19" s="80" customFormat="true" ht="13.5" hidden="false" customHeight="false" outlineLevel="0" collapsed="false">
      <c r="A19" s="85" t="n">
        <v>1140</v>
      </c>
      <c r="B19" s="86" t="s">
        <v>28</v>
      </c>
      <c r="C19" s="87" t="n">
        <v>12032</v>
      </c>
      <c r="D19" s="87" t="n">
        <v>51160</v>
      </c>
      <c r="E19" s="87" t="n">
        <v>115956</v>
      </c>
      <c r="F19" s="87" t="n">
        <v>321018</v>
      </c>
      <c r="G19" s="88" t="n">
        <v>612993</v>
      </c>
    </row>
    <row r="20" s="80" customFormat="true" ht="13.5" hidden="false" customHeight="false" outlineLevel="0" collapsed="false">
      <c r="A20" s="85" t="n">
        <v>1141</v>
      </c>
      <c r="B20" s="86" t="s">
        <v>128</v>
      </c>
      <c r="C20" s="87" t="n">
        <v>2579</v>
      </c>
      <c r="D20" s="87" t="n">
        <v>13827</v>
      </c>
      <c r="E20" s="87" t="n">
        <v>35665</v>
      </c>
      <c r="F20" s="87" t="n">
        <v>102026</v>
      </c>
      <c r="G20" s="88" t="n">
        <v>196458</v>
      </c>
    </row>
    <row r="21" s="80" customFormat="true" ht="13.5" hidden="false" customHeight="false" outlineLevel="0" collapsed="false">
      <c r="A21" s="85" t="n">
        <v>1142</v>
      </c>
      <c r="B21" s="86" t="s">
        <v>129</v>
      </c>
      <c r="C21" s="87" t="n">
        <v>7250</v>
      </c>
      <c r="D21" s="87" t="n">
        <v>27754</v>
      </c>
      <c r="E21" s="87" t="n">
        <v>55588</v>
      </c>
      <c r="F21" s="87" t="n">
        <v>113697</v>
      </c>
      <c r="G21" s="88" t="n">
        <v>247785</v>
      </c>
    </row>
    <row r="22" s="80" customFormat="true" ht="13.5" hidden="false" customHeight="false" outlineLevel="0" collapsed="false">
      <c r="A22" s="85" t="n">
        <v>1143</v>
      </c>
      <c r="B22" s="86" t="s">
        <v>130</v>
      </c>
      <c r="C22" s="87" t="n">
        <v>1992</v>
      </c>
      <c r="D22" s="87" t="n">
        <v>8356</v>
      </c>
      <c r="E22" s="87" t="n">
        <v>20952</v>
      </c>
      <c r="F22" s="87" t="n">
        <v>96919</v>
      </c>
      <c r="G22" s="88" t="n">
        <v>152767</v>
      </c>
    </row>
    <row r="23" s="80" customFormat="true" ht="13.5" hidden="false" customHeight="false" outlineLevel="0" collapsed="false">
      <c r="A23" s="85" t="n">
        <v>1144</v>
      </c>
      <c r="B23" s="86" t="s">
        <v>131</v>
      </c>
      <c r="C23" s="87" t="n">
        <v>65</v>
      </c>
      <c r="D23" s="87" t="n">
        <v>269</v>
      </c>
      <c r="E23" s="87" t="n">
        <v>607</v>
      </c>
      <c r="F23" s="87" t="n">
        <v>1525</v>
      </c>
      <c r="G23" s="88" t="n">
        <v>2737</v>
      </c>
    </row>
    <row r="24" s="80" customFormat="true" ht="13.5" hidden="false" customHeight="false" outlineLevel="0" collapsed="false">
      <c r="A24" s="85" t="n">
        <v>1149</v>
      </c>
      <c r="B24" s="86" t="s">
        <v>132</v>
      </c>
      <c r="C24" s="87" t="n">
        <v>146</v>
      </c>
      <c r="D24" s="87" t="n">
        <v>954</v>
      </c>
      <c r="E24" s="87" t="n">
        <v>3144</v>
      </c>
      <c r="F24" s="87" t="n">
        <v>6851</v>
      </c>
      <c r="G24" s="88" t="n">
        <v>13247</v>
      </c>
    </row>
    <row r="25" s="80" customFormat="true" ht="13.5" hidden="false" customHeight="false" outlineLevel="0" collapsed="false">
      <c r="A25" s="85" t="n">
        <v>1150</v>
      </c>
      <c r="B25" s="86" t="s">
        <v>21</v>
      </c>
      <c r="C25" s="87" t="n">
        <v>1860</v>
      </c>
      <c r="D25" s="87" t="n">
        <v>9730</v>
      </c>
      <c r="E25" s="87" t="n">
        <v>26852</v>
      </c>
      <c r="F25" s="87" t="n">
        <v>88085</v>
      </c>
      <c r="G25" s="88" t="n">
        <v>158558</v>
      </c>
    </row>
    <row r="26" s="80" customFormat="true" ht="13.5" hidden="false" customHeight="false" outlineLevel="0" collapsed="false">
      <c r="A26" s="85" t="n">
        <v>1151</v>
      </c>
      <c r="B26" s="86" t="s">
        <v>35</v>
      </c>
      <c r="C26" s="87" t="n">
        <v>597</v>
      </c>
      <c r="D26" s="87" t="n">
        <v>4822</v>
      </c>
      <c r="E26" s="87" t="n">
        <v>15400</v>
      </c>
      <c r="F26" s="87" t="n">
        <v>60595</v>
      </c>
      <c r="G26" s="88" t="n">
        <v>98466</v>
      </c>
    </row>
    <row r="27" s="80" customFormat="true" ht="13.5" hidden="false" customHeight="false" outlineLevel="0" collapsed="false">
      <c r="A27" s="85" t="n">
        <v>1152</v>
      </c>
      <c r="B27" s="86" t="s">
        <v>36</v>
      </c>
      <c r="C27" s="87" t="n">
        <v>195</v>
      </c>
      <c r="D27" s="87" t="n">
        <v>2346</v>
      </c>
      <c r="E27" s="87" t="n">
        <v>8654</v>
      </c>
      <c r="F27" s="87" t="n">
        <v>24225</v>
      </c>
      <c r="G27" s="88" t="n">
        <v>49797</v>
      </c>
    </row>
    <row r="28" s="80" customFormat="true" ht="13.5" hidden="false" customHeight="false" outlineLevel="0" collapsed="false">
      <c r="A28" s="85" t="n">
        <v>1153</v>
      </c>
      <c r="B28" s="86" t="s">
        <v>37</v>
      </c>
      <c r="C28" s="87" t="n">
        <v>1068</v>
      </c>
      <c r="D28" s="87" t="n">
        <v>2562</v>
      </c>
      <c r="E28" s="87" t="n">
        <v>2799</v>
      </c>
      <c r="F28" s="87" t="n">
        <v>3264</v>
      </c>
      <c r="G28" s="88" t="n">
        <v>10294</v>
      </c>
    </row>
    <row r="29" s="80" customFormat="true" ht="13.5" hidden="false" customHeight="false" outlineLevel="0" collapsed="false">
      <c r="A29" s="85" t="n">
        <v>1160</v>
      </c>
      <c r="B29" s="86" t="s">
        <v>38</v>
      </c>
      <c r="C29" s="87" t="n">
        <v>4686</v>
      </c>
      <c r="D29" s="87" t="n">
        <v>49653</v>
      </c>
      <c r="E29" s="87" t="n">
        <v>170914</v>
      </c>
      <c r="F29" s="87" t="n">
        <v>266884</v>
      </c>
      <c r="G29" s="88" t="n">
        <v>627837</v>
      </c>
    </row>
    <row r="30" s="80" customFormat="true" ht="13.5" hidden="false" customHeight="false" outlineLevel="0" collapsed="false">
      <c r="A30" s="85" t="n">
        <v>1161</v>
      </c>
      <c r="B30" s="86" t="s">
        <v>39</v>
      </c>
      <c r="C30" s="87" t="n">
        <v>256</v>
      </c>
      <c r="D30" s="87" t="n">
        <v>8294</v>
      </c>
      <c r="E30" s="87" t="n">
        <v>34177</v>
      </c>
      <c r="F30" s="87" t="n">
        <v>78110</v>
      </c>
      <c r="G30" s="88" t="n">
        <v>156576</v>
      </c>
    </row>
    <row r="31" s="80" customFormat="true" ht="13.5" hidden="false" customHeight="false" outlineLevel="0" collapsed="false">
      <c r="A31" s="85" t="n">
        <v>1162</v>
      </c>
      <c r="B31" s="86" t="s">
        <v>133</v>
      </c>
      <c r="C31" s="87" t="n">
        <v>226</v>
      </c>
      <c r="D31" s="87" t="n">
        <v>7332</v>
      </c>
      <c r="E31" s="87" t="n">
        <v>31420</v>
      </c>
      <c r="F31" s="87" t="n">
        <v>53223</v>
      </c>
      <c r="G31" s="88" t="n">
        <v>118419</v>
      </c>
    </row>
    <row r="32" s="80" customFormat="true" ht="13.5" hidden="false" customHeight="false" outlineLevel="0" collapsed="false">
      <c r="A32" s="85" t="n">
        <v>1163</v>
      </c>
      <c r="B32" s="86" t="s">
        <v>41</v>
      </c>
      <c r="C32" s="87" t="n">
        <v>34</v>
      </c>
      <c r="D32" s="87" t="n">
        <v>2152</v>
      </c>
      <c r="E32" s="87" t="n">
        <v>9061</v>
      </c>
      <c r="F32" s="87" t="n">
        <v>12052</v>
      </c>
      <c r="G32" s="88" t="n">
        <v>31714</v>
      </c>
    </row>
    <row r="33" s="80" customFormat="true" ht="13.5" hidden="false" customHeight="false" outlineLevel="0" collapsed="false">
      <c r="A33" s="85" t="n">
        <v>1164</v>
      </c>
      <c r="B33" s="86" t="s">
        <v>42</v>
      </c>
      <c r="C33" s="87" t="n">
        <v>237</v>
      </c>
      <c r="D33" s="87" t="n">
        <v>2380</v>
      </c>
      <c r="E33" s="87" t="n">
        <v>7715</v>
      </c>
      <c r="F33" s="87" t="n">
        <v>6378</v>
      </c>
      <c r="G33" s="88" t="n">
        <v>20972</v>
      </c>
    </row>
    <row r="34" s="80" customFormat="true" ht="13.5" hidden="false" customHeight="false" outlineLevel="0" collapsed="false">
      <c r="A34" s="85" t="n">
        <v>1165</v>
      </c>
      <c r="B34" s="86" t="s">
        <v>43</v>
      </c>
      <c r="C34" s="87" t="n">
        <v>2756</v>
      </c>
      <c r="D34" s="87" t="n">
        <v>12406</v>
      </c>
      <c r="E34" s="87" t="n">
        <v>28688</v>
      </c>
      <c r="F34" s="87" t="n">
        <v>36763</v>
      </c>
      <c r="G34" s="88" t="n">
        <v>91207</v>
      </c>
    </row>
    <row r="35" s="80" customFormat="true" ht="13.5" hidden="false" customHeight="false" outlineLevel="0" collapsed="false">
      <c r="A35" s="85" t="n">
        <v>1166</v>
      </c>
      <c r="B35" s="86" t="s">
        <v>44</v>
      </c>
      <c r="C35" s="87" t="n">
        <v>447</v>
      </c>
      <c r="D35" s="87" t="n">
        <v>6042</v>
      </c>
      <c r="E35" s="87" t="n">
        <v>21369</v>
      </c>
      <c r="F35" s="87" t="n">
        <v>30839</v>
      </c>
      <c r="G35" s="88" t="n">
        <v>72487</v>
      </c>
    </row>
    <row r="36" s="80" customFormat="true" ht="13.5" hidden="false" customHeight="false" outlineLevel="0" collapsed="false">
      <c r="A36" s="85" t="n">
        <v>1167</v>
      </c>
      <c r="B36" s="86" t="s">
        <v>45</v>
      </c>
      <c r="C36" s="87" t="n">
        <v>246</v>
      </c>
      <c r="D36" s="87" t="n">
        <v>6039</v>
      </c>
      <c r="E36" s="87" t="n">
        <v>23221</v>
      </c>
      <c r="F36" s="87" t="n">
        <v>31117</v>
      </c>
      <c r="G36" s="88" t="n">
        <v>83887</v>
      </c>
    </row>
    <row r="37" s="80" customFormat="true" ht="13.5" hidden="false" customHeight="false" outlineLevel="0" collapsed="false">
      <c r="A37" s="85" t="n">
        <v>1168</v>
      </c>
      <c r="B37" s="86" t="s">
        <v>46</v>
      </c>
      <c r="C37" s="87" t="n">
        <v>484</v>
      </c>
      <c r="D37" s="87" t="n">
        <v>5008</v>
      </c>
      <c r="E37" s="87" t="n">
        <v>15264</v>
      </c>
      <c r="F37" s="87" t="n">
        <v>18403</v>
      </c>
      <c r="G37" s="88" t="n">
        <v>52576</v>
      </c>
    </row>
    <row r="38" s="80" customFormat="true" ht="13.5" hidden="false" customHeight="false" outlineLevel="0" collapsed="false">
      <c r="A38" s="85" t="n">
        <v>1170</v>
      </c>
      <c r="B38" s="86" t="s">
        <v>47</v>
      </c>
      <c r="C38" s="87" t="n">
        <v>696</v>
      </c>
      <c r="D38" s="87" t="n">
        <v>6511</v>
      </c>
      <c r="E38" s="87" t="n">
        <v>18272</v>
      </c>
      <c r="F38" s="87" t="n">
        <v>38214</v>
      </c>
      <c r="G38" s="88" t="n">
        <v>77484</v>
      </c>
    </row>
    <row r="39" s="80" customFormat="true" ht="13.5" hidden="false" customHeight="false" outlineLevel="0" collapsed="false">
      <c r="A39" s="85" t="n">
        <v>1171</v>
      </c>
      <c r="B39" s="86" t="s">
        <v>134</v>
      </c>
      <c r="C39" s="87" t="n">
        <v>319</v>
      </c>
      <c r="D39" s="87" t="n">
        <v>2180</v>
      </c>
      <c r="E39" s="87" t="n">
        <v>6573</v>
      </c>
      <c r="F39" s="87" t="n">
        <v>14363</v>
      </c>
      <c r="G39" s="88" t="n">
        <v>28880</v>
      </c>
    </row>
    <row r="40" s="80" customFormat="true" ht="13.5" hidden="false" customHeight="false" outlineLevel="0" collapsed="false">
      <c r="A40" s="85" t="n">
        <v>1172</v>
      </c>
      <c r="B40" s="86" t="s">
        <v>135</v>
      </c>
      <c r="C40" s="87" t="n">
        <v>251</v>
      </c>
      <c r="D40" s="87" t="n">
        <v>3074</v>
      </c>
      <c r="E40" s="87" t="n">
        <v>8161</v>
      </c>
      <c r="F40" s="87" t="n">
        <v>18526</v>
      </c>
      <c r="G40" s="88" t="n">
        <v>35026</v>
      </c>
    </row>
    <row r="41" s="80" customFormat="true" ht="13.5" hidden="false" customHeight="false" outlineLevel="0" collapsed="false">
      <c r="A41" s="85" t="n">
        <v>1179</v>
      </c>
      <c r="B41" s="86" t="s">
        <v>136</v>
      </c>
      <c r="C41" s="87" t="n">
        <v>126</v>
      </c>
      <c r="D41" s="87" t="n">
        <v>1257</v>
      </c>
      <c r="E41" s="87" t="n">
        <v>3538</v>
      </c>
      <c r="F41" s="87" t="n">
        <v>5325</v>
      </c>
      <c r="G41" s="88" t="n">
        <v>13577</v>
      </c>
    </row>
    <row r="42" s="80" customFormat="true" ht="13.5" hidden="false" customHeight="false" outlineLevel="0" collapsed="false">
      <c r="A42" s="85" t="n">
        <v>1180</v>
      </c>
      <c r="B42" s="86" t="s">
        <v>48</v>
      </c>
      <c r="C42" s="87" t="n">
        <v>1904</v>
      </c>
      <c r="D42" s="87" t="n">
        <v>10850</v>
      </c>
      <c r="E42" s="87" t="n">
        <v>29017</v>
      </c>
      <c r="F42" s="87" t="n">
        <v>61888</v>
      </c>
      <c r="G42" s="88" t="n">
        <v>136404</v>
      </c>
    </row>
    <row r="43" s="80" customFormat="true" ht="13.5" hidden="false" customHeight="false" outlineLevel="0" collapsed="false">
      <c r="A43" s="85" t="n">
        <v>1181</v>
      </c>
      <c r="B43" s="86" t="s">
        <v>137</v>
      </c>
      <c r="C43" s="87" t="n">
        <v>161</v>
      </c>
      <c r="D43" s="87" t="n">
        <v>1235</v>
      </c>
      <c r="E43" s="87" t="n">
        <v>3398</v>
      </c>
      <c r="F43" s="87" t="n">
        <v>6434</v>
      </c>
      <c r="G43" s="88" t="n">
        <v>13987</v>
      </c>
    </row>
    <row r="44" s="80" customFormat="true" ht="13.5" hidden="false" customHeight="false" outlineLevel="0" collapsed="false">
      <c r="A44" s="85" t="n">
        <v>1182</v>
      </c>
      <c r="B44" s="86" t="s">
        <v>138</v>
      </c>
      <c r="C44" s="87" t="n">
        <v>225</v>
      </c>
      <c r="D44" s="87" t="n">
        <v>1904</v>
      </c>
      <c r="E44" s="87" t="n">
        <v>6382</v>
      </c>
      <c r="F44" s="87" t="n">
        <v>15763</v>
      </c>
      <c r="G44" s="88" t="n">
        <v>34908</v>
      </c>
    </row>
    <row r="45" s="80" customFormat="true" ht="13.5" hidden="false" customHeight="false" outlineLevel="0" collapsed="false">
      <c r="A45" s="85" t="n">
        <v>1183</v>
      </c>
      <c r="B45" s="86" t="s">
        <v>139</v>
      </c>
      <c r="C45" s="87" t="n">
        <v>81</v>
      </c>
      <c r="D45" s="87" t="n">
        <v>375</v>
      </c>
      <c r="E45" s="87" t="n">
        <v>969</v>
      </c>
      <c r="F45" s="87" t="n">
        <v>2085</v>
      </c>
      <c r="G45" s="88" t="n">
        <v>7887</v>
      </c>
    </row>
    <row r="46" s="80" customFormat="true" ht="13.5" hidden="false" customHeight="false" outlineLevel="0" collapsed="false">
      <c r="A46" s="85" t="n">
        <v>1184</v>
      </c>
      <c r="B46" s="86" t="s">
        <v>140</v>
      </c>
      <c r="C46" s="87" t="n">
        <v>437</v>
      </c>
      <c r="D46" s="87" t="n">
        <v>1984</v>
      </c>
      <c r="E46" s="87" t="n">
        <v>4145</v>
      </c>
      <c r="F46" s="87" t="n">
        <v>8614</v>
      </c>
      <c r="G46" s="88" t="n">
        <v>17277</v>
      </c>
    </row>
    <row r="47" s="80" customFormat="true" ht="13.5" hidden="false" customHeight="false" outlineLevel="0" collapsed="false">
      <c r="A47" s="85" t="n">
        <v>1185</v>
      </c>
      <c r="B47" s="86" t="s">
        <v>141</v>
      </c>
      <c r="C47" s="87" t="n">
        <v>842</v>
      </c>
      <c r="D47" s="87" t="n">
        <v>4627</v>
      </c>
      <c r="E47" s="87" t="n">
        <v>12456</v>
      </c>
      <c r="F47" s="87" t="n">
        <v>25989</v>
      </c>
      <c r="G47" s="88" t="n">
        <v>56191</v>
      </c>
    </row>
    <row r="48" s="80" customFormat="true" ht="16.5" hidden="false" customHeight="true" outlineLevel="0" collapsed="false">
      <c r="A48" s="85" t="n">
        <v>1189</v>
      </c>
      <c r="B48" s="86" t="s">
        <v>142</v>
      </c>
      <c r="C48" s="87" t="n">
        <v>158</v>
      </c>
      <c r="D48" s="87" t="n">
        <v>725</v>
      </c>
      <c r="E48" s="87" t="n">
        <v>1667</v>
      </c>
      <c r="F48" s="87" t="n">
        <v>3003</v>
      </c>
      <c r="G48" s="88" t="n">
        <v>6153</v>
      </c>
    </row>
    <row r="49" s="80" customFormat="true" ht="13.5" hidden="false" customHeight="false" outlineLevel="0" collapsed="false">
      <c r="A49" s="85" t="n">
        <v>1190</v>
      </c>
      <c r="B49" s="86" t="s">
        <v>49</v>
      </c>
      <c r="C49" s="87" t="n">
        <v>4223</v>
      </c>
      <c r="D49" s="87" t="n">
        <v>35682</v>
      </c>
      <c r="E49" s="87" t="n">
        <v>116692</v>
      </c>
      <c r="F49" s="87" t="n">
        <v>363763</v>
      </c>
      <c r="G49" s="88" t="n">
        <v>672328</v>
      </c>
    </row>
    <row r="50" s="80" customFormat="true" ht="13.5" hidden="false" customHeight="false" outlineLevel="0" collapsed="false">
      <c r="A50" s="85" t="n">
        <v>1191</v>
      </c>
      <c r="B50" s="86" t="s">
        <v>143</v>
      </c>
      <c r="C50" s="87" t="n">
        <v>163</v>
      </c>
      <c r="D50" s="87" t="n">
        <v>806</v>
      </c>
      <c r="E50" s="87" t="n">
        <v>2369</v>
      </c>
      <c r="F50" s="87" t="n">
        <v>4348</v>
      </c>
      <c r="G50" s="88" t="n">
        <v>9012</v>
      </c>
    </row>
    <row r="51" s="80" customFormat="true" ht="13.5" hidden="false" customHeight="false" outlineLevel="0" collapsed="false">
      <c r="A51" s="85" t="n">
        <v>1192</v>
      </c>
      <c r="B51" s="86" t="s">
        <v>144</v>
      </c>
      <c r="C51" s="87" t="n">
        <v>297</v>
      </c>
      <c r="D51" s="87" t="n">
        <v>1421</v>
      </c>
      <c r="E51" s="87" t="n">
        <v>3479</v>
      </c>
      <c r="F51" s="87" t="n">
        <v>4229</v>
      </c>
      <c r="G51" s="88" t="n">
        <v>10953</v>
      </c>
    </row>
    <row r="52" s="80" customFormat="true" ht="13.5" hidden="false" customHeight="false" outlineLevel="0" collapsed="false">
      <c r="A52" s="85" t="n">
        <v>1193</v>
      </c>
      <c r="B52" s="86" t="s">
        <v>145</v>
      </c>
      <c r="C52" s="87" t="n">
        <v>269</v>
      </c>
      <c r="D52" s="87" t="n">
        <v>8926</v>
      </c>
      <c r="E52" s="87" t="n">
        <v>40857</v>
      </c>
      <c r="F52" s="87" t="n">
        <v>112438</v>
      </c>
      <c r="G52" s="88" t="n">
        <v>232718</v>
      </c>
    </row>
    <row r="53" s="80" customFormat="true" ht="29.25" hidden="false" customHeight="true" outlineLevel="0" collapsed="false">
      <c r="A53" s="85" t="n">
        <v>1194</v>
      </c>
      <c r="B53" s="86" t="s">
        <v>146</v>
      </c>
      <c r="C53" s="87" t="n">
        <v>425</v>
      </c>
      <c r="D53" s="87" t="n">
        <v>6740</v>
      </c>
      <c r="E53" s="87" t="n">
        <v>23076</v>
      </c>
      <c r="F53" s="87" t="n">
        <v>124634</v>
      </c>
      <c r="G53" s="88" t="n">
        <v>187136</v>
      </c>
    </row>
    <row r="54" s="80" customFormat="true" ht="24.75" hidden="false" customHeight="true" outlineLevel="0" collapsed="false">
      <c r="A54" s="85" t="n">
        <v>1195</v>
      </c>
      <c r="B54" s="86" t="s">
        <v>147</v>
      </c>
      <c r="C54" s="87" t="n">
        <v>80</v>
      </c>
      <c r="D54" s="87" t="n">
        <v>1861</v>
      </c>
      <c r="E54" s="87" t="n">
        <v>7914</v>
      </c>
      <c r="F54" s="87" t="n">
        <v>36549</v>
      </c>
      <c r="G54" s="88" t="n">
        <v>55718</v>
      </c>
    </row>
    <row r="55" s="80" customFormat="true" ht="13.5" hidden="false" customHeight="false" outlineLevel="0" collapsed="false">
      <c r="A55" s="85" t="n">
        <v>1196</v>
      </c>
      <c r="B55" s="86" t="s">
        <v>148</v>
      </c>
      <c r="C55" s="87" t="n">
        <v>202</v>
      </c>
      <c r="D55" s="87" t="n">
        <v>4005</v>
      </c>
      <c r="E55" s="87" t="n">
        <v>12215</v>
      </c>
      <c r="F55" s="87" t="n">
        <v>32765</v>
      </c>
      <c r="G55" s="88" t="n">
        <v>69095</v>
      </c>
    </row>
    <row r="56" s="80" customFormat="true" ht="13.5" hidden="false" customHeight="false" outlineLevel="0" collapsed="false">
      <c r="A56" s="85" t="n">
        <v>1199</v>
      </c>
      <c r="B56" s="86" t="s">
        <v>149</v>
      </c>
      <c r="C56" s="87" t="n">
        <v>2787</v>
      </c>
      <c r="D56" s="87" t="n">
        <v>11923</v>
      </c>
      <c r="E56" s="87" t="n">
        <v>26782</v>
      </c>
      <c r="F56" s="87" t="n">
        <v>48800</v>
      </c>
      <c r="G56" s="88" t="n">
        <v>107695</v>
      </c>
    </row>
    <row r="57" s="80" customFormat="true" ht="13.5" hidden="false" customHeight="false" outlineLevel="0" collapsed="false">
      <c r="A57" s="85" t="n">
        <v>1200</v>
      </c>
      <c r="B57" s="86" t="s">
        <v>50</v>
      </c>
      <c r="C57" s="87" t="n">
        <v>38625</v>
      </c>
      <c r="D57" s="87" t="n">
        <v>343147</v>
      </c>
      <c r="E57" s="87" t="n">
        <v>687275</v>
      </c>
      <c r="F57" s="87" t="n">
        <v>1343368</v>
      </c>
      <c r="G57" s="88" t="n">
        <v>2779214</v>
      </c>
    </row>
    <row r="58" s="80" customFormat="true" ht="40.5" hidden="false" customHeight="false" outlineLevel="0" collapsed="false">
      <c r="A58" s="85" t="n">
        <v>1210</v>
      </c>
      <c r="B58" s="86" t="s">
        <v>150</v>
      </c>
      <c r="C58" s="87" t="n">
        <v>16140</v>
      </c>
      <c r="D58" s="87" t="n">
        <v>159488</v>
      </c>
      <c r="E58" s="87" t="n">
        <v>294150</v>
      </c>
      <c r="F58" s="87" t="n">
        <v>431402</v>
      </c>
      <c r="G58" s="88" t="n">
        <v>990673</v>
      </c>
    </row>
    <row r="59" s="80" customFormat="true" ht="13.5" hidden="false" customHeight="false" outlineLevel="0" collapsed="false">
      <c r="A59" s="85" t="n">
        <v>1211</v>
      </c>
      <c r="B59" s="86" t="s">
        <v>151</v>
      </c>
      <c r="C59" s="87" t="n">
        <v>2137</v>
      </c>
      <c r="D59" s="87" t="n">
        <v>29692</v>
      </c>
      <c r="E59" s="87" t="n">
        <v>58301</v>
      </c>
      <c r="F59" s="87" t="n">
        <v>78723</v>
      </c>
      <c r="G59" s="88" t="n">
        <v>183901</v>
      </c>
    </row>
    <row r="60" s="80" customFormat="true" ht="13.5" hidden="false" customHeight="false" outlineLevel="0" collapsed="false">
      <c r="A60" s="85" t="n">
        <v>1212</v>
      </c>
      <c r="B60" s="86" t="s">
        <v>53</v>
      </c>
      <c r="C60" s="87" t="n">
        <v>9960</v>
      </c>
      <c r="D60" s="87" t="n">
        <v>84294</v>
      </c>
      <c r="E60" s="87" t="n">
        <v>143698</v>
      </c>
      <c r="F60" s="87" t="n">
        <v>178996</v>
      </c>
      <c r="G60" s="88" t="n">
        <v>436888</v>
      </c>
    </row>
    <row r="61" s="80" customFormat="true" ht="13.5" hidden="false" customHeight="false" outlineLevel="0" collapsed="false">
      <c r="A61" s="85" t="n">
        <v>1213</v>
      </c>
      <c r="B61" s="86" t="s">
        <v>54</v>
      </c>
      <c r="C61" s="87" t="n">
        <v>490</v>
      </c>
      <c r="D61" s="87" t="n">
        <v>3995</v>
      </c>
      <c r="E61" s="87" t="n">
        <v>7322</v>
      </c>
      <c r="F61" s="87" t="n">
        <v>11206</v>
      </c>
      <c r="G61" s="88" t="n">
        <v>26349</v>
      </c>
    </row>
    <row r="62" s="80" customFormat="true" ht="13.5" hidden="false" customHeight="false" outlineLevel="0" collapsed="false">
      <c r="A62" s="85" t="n">
        <v>1214</v>
      </c>
      <c r="B62" s="86" t="s">
        <v>55</v>
      </c>
      <c r="C62" s="87" t="n">
        <v>888</v>
      </c>
      <c r="D62" s="87" t="n">
        <v>10489</v>
      </c>
      <c r="E62" s="87" t="n">
        <v>18910</v>
      </c>
      <c r="F62" s="87" t="n">
        <v>20914</v>
      </c>
      <c r="G62" s="88" t="n">
        <v>52413</v>
      </c>
    </row>
    <row r="63" s="80" customFormat="true" ht="25.5" hidden="false" customHeight="true" outlineLevel="0" collapsed="false">
      <c r="A63" s="85" t="n">
        <v>1215</v>
      </c>
      <c r="B63" s="86" t="s">
        <v>152</v>
      </c>
      <c r="C63" s="87" t="n">
        <v>2209</v>
      </c>
      <c r="D63" s="87" t="n">
        <v>23623</v>
      </c>
      <c r="E63" s="87" t="n">
        <v>47693</v>
      </c>
      <c r="F63" s="87" t="n">
        <v>101652</v>
      </c>
      <c r="G63" s="88" t="n">
        <v>208913</v>
      </c>
    </row>
    <row r="64" s="80" customFormat="true" ht="13.5" hidden="false" customHeight="false" outlineLevel="0" collapsed="false">
      <c r="A64" s="85" t="n">
        <v>1216</v>
      </c>
      <c r="B64" s="86" t="s">
        <v>57</v>
      </c>
      <c r="C64" s="87" t="n">
        <v>456</v>
      </c>
      <c r="D64" s="87" t="n">
        <v>7395</v>
      </c>
      <c r="E64" s="87" t="n">
        <v>18226</v>
      </c>
      <c r="F64" s="87" t="n">
        <v>39912</v>
      </c>
      <c r="G64" s="88" t="n">
        <v>82209</v>
      </c>
    </row>
    <row r="65" s="80" customFormat="true" ht="13.5" hidden="false" customHeight="false" outlineLevel="0" collapsed="false">
      <c r="A65" s="85" t="n">
        <v>1220</v>
      </c>
      <c r="B65" s="86" t="s">
        <v>153</v>
      </c>
      <c r="C65" s="87" t="n">
        <v>6100</v>
      </c>
      <c r="D65" s="87" t="n">
        <v>51856</v>
      </c>
      <c r="E65" s="87" t="n">
        <v>102937</v>
      </c>
      <c r="F65" s="87" t="n">
        <v>201182</v>
      </c>
      <c r="G65" s="88" t="n">
        <v>407001</v>
      </c>
    </row>
    <row r="66" s="80" customFormat="true" ht="27" hidden="false" customHeight="true" outlineLevel="0" collapsed="false">
      <c r="A66" s="85" t="n">
        <v>1221</v>
      </c>
      <c r="B66" s="86" t="s">
        <v>154</v>
      </c>
      <c r="C66" s="87" t="n">
        <v>878</v>
      </c>
      <c r="D66" s="87" t="n">
        <v>6979</v>
      </c>
      <c r="E66" s="87" t="n">
        <v>13281</v>
      </c>
      <c r="F66" s="87" t="n">
        <v>21825</v>
      </c>
      <c r="G66" s="88" t="n">
        <v>47939</v>
      </c>
    </row>
    <row r="67" s="80" customFormat="true" ht="13.5" hidden="false" customHeight="false" outlineLevel="0" collapsed="false">
      <c r="A67" s="85" t="n">
        <v>1222</v>
      </c>
      <c r="B67" s="86" t="s">
        <v>60</v>
      </c>
      <c r="C67" s="87" t="n">
        <v>2397</v>
      </c>
      <c r="D67" s="87" t="n">
        <v>19113</v>
      </c>
      <c r="E67" s="87" t="n">
        <v>33943</v>
      </c>
      <c r="F67" s="87" t="n">
        <v>68782</v>
      </c>
      <c r="G67" s="88" t="n">
        <v>134902</v>
      </c>
    </row>
    <row r="68" s="80" customFormat="true" ht="13.5" hidden="false" customHeight="false" outlineLevel="0" collapsed="false">
      <c r="A68" s="85" t="n">
        <v>1223</v>
      </c>
      <c r="B68" s="86" t="s">
        <v>61</v>
      </c>
      <c r="C68" s="87" t="n">
        <v>2017</v>
      </c>
      <c r="D68" s="87" t="n">
        <v>14887</v>
      </c>
      <c r="E68" s="87" t="n">
        <v>32518</v>
      </c>
      <c r="F68" s="87" t="n">
        <v>72216</v>
      </c>
      <c r="G68" s="88" t="n">
        <v>141682</v>
      </c>
    </row>
    <row r="69" s="80" customFormat="true" ht="21.75" hidden="false" customHeight="true" outlineLevel="0" collapsed="false">
      <c r="A69" s="85" t="n">
        <v>1229</v>
      </c>
      <c r="B69" s="86" t="s">
        <v>155</v>
      </c>
      <c r="C69" s="87" t="n">
        <v>808</v>
      </c>
      <c r="D69" s="87" t="n">
        <v>10877</v>
      </c>
      <c r="E69" s="87" t="n">
        <v>23195</v>
      </c>
      <c r="F69" s="87" t="n">
        <v>38359</v>
      </c>
      <c r="G69" s="88" t="n">
        <v>82478</v>
      </c>
    </row>
    <row r="70" s="80" customFormat="true" ht="13.5" hidden="false" customHeight="false" outlineLevel="0" collapsed="false">
      <c r="A70" s="85" t="n">
        <v>1230</v>
      </c>
      <c r="B70" s="86" t="s">
        <v>63</v>
      </c>
      <c r="C70" s="87" t="n">
        <v>1872</v>
      </c>
      <c r="D70" s="87" t="n">
        <v>27773</v>
      </c>
      <c r="E70" s="87" t="n">
        <v>53743</v>
      </c>
      <c r="F70" s="87" t="n">
        <v>112024</v>
      </c>
      <c r="G70" s="88" t="n">
        <v>218867</v>
      </c>
    </row>
    <row r="71" s="80" customFormat="true" ht="13.5" hidden="false" customHeight="false" outlineLevel="0" collapsed="false">
      <c r="A71" s="85" t="n">
        <v>1231</v>
      </c>
      <c r="B71" s="86" t="s">
        <v>156</v>
      </c>
      <c r="C71" s="87" t="n">
        <v>389</v>
      </c>
      <c r="D71" s="87" t="n">
        <v>4356</v>
      </c>
      <c r="E71" s="87" t="n">
        <v>6947</v>
      </c>
      <c r="F71" s="87" t="n">
        <v>9622</v>
      </c>
      <c r="G71" s="88" t="n">
        <v>22740</v>
      </c>
    </row>
    <row r="72" s="80" customFormat="true" ht="13.5" hidden="false" customHeight="false" outlineLevel="0" collapsed="false">
      <c r="A72" s="85" t="n">
        <v>1232</v>
      </c>
      <c r="B72" s="86" t="s">
        <v>157</v>
      </c>
      <c r="C72" s="87" t="n">
        <v>868</v>
      </c>
      <c r="D72" s="87" t="n">
        <v>11974</v>
      </c>
      <c r="E72" s="87" t="n">
        <v>23693</v>
      </c>
      <c r="F72" s="87" t="n">
        <v>57958</v>
      </c>
      <c r="G72" s="88" t="n">
        <v>107840</v>
      </c>
    </row>
    <row r="73" s="80" customFormat="true" ht="13.5" hidden="false" customHeight="false" outlineLevel="0" collapsed="false">
      <c r="A73" s="85" t="n">
        <v>1233</v>
      </c>
      <c r="B73" s="86" t="s">
        <v>66</v>
      </c>
      <c r="C73" s="87" t="n">
        <v>152</v>
      </c>
      <c r="D73" s="87" t="n">
        <v>1336</v>
      </c>
      <c r="E73" s="87" t="n">
        <v>1965</v>
      </c>
      <c r="F73" s="87" t="n">
        <v>2218</v>
      </c>
      <c r="G73" s="88" t="n">
        <v>6399</v>
      </c>
    </row>
    <row r="74" s="80" customFormat="true" ht="13.5" hidden="false" customHeight="false" outlineLevel="0" collapsed="false">
      <c r="A74" s="85" t="n">
        <v>1234</v>
      </c>
      <c r="B74" s="86" t="s">
        <v>67</v>
      </c>
      <c r="C74" s="87" t="n">
        <v>168</v>
      </c>
      <c r="D74" s="87" t="n">
        <v>1988</v>
      </c>
      <c r="E74" s="87" t="n">
        <v>3331</v>
      </c>
      <c r="F74" s="87" t="n">
        <v>6836</v>
      </c>
      <c r="G74" s="88" t="n">
        <v>11465</v>
      </c>
    </row>
    <row r="75" s="80" customFormat="true" ht="13.5" hidden="false" customHeight="false" outlineLevel="0" collapsed="false">
      <c r="A75" s="85" t="n">
        <v>1235</v>
      </c>
      <c r="B75" s="86" t="s">
        <v>68</v>
      </c>
      <c r="C75" s="87" t="n">
        <v>295</v>
      </c>
      <c r="D75" s="87" t="n">
        <v>8119</v>
      </c>
      <c r="E75" s="87" t="n">
        <v>17808</v>
      </c>
      <c r="F75" s="87" t="n">
        <v>35390</v>
      </c>
      <c r="G75" s="88" t="n">
        <v>70423</v>
      </c>
    </row>
    <row r="76" s="80" customFormat="true" ht="13.5" hidden="false" customHeight="false" outlineLevel="0" collapsed="false">
      <c r="A76" s="85" t="n">
        <v>1240</v>
      </c>
      <c r="B76" s="86" t="s">
        <v>158</v>
      </c>
      <c r="C76" s="87" t="n">
        <v>1280</v>
      </c>
      <c r="D76" s="87" t="n">
        <v>7719</v>
      </c>
      <c r="E76" s="87" t="n">
        <v>15241</v>
      </c>
      <c r="F76" s="87" t="n">
        <v>22751</v>
      </c>
      <c r="G76" s="88" t="n">
        <v>55427</v>
      </c>
    </row>
    <row r="77" s="80" customFormat="true" ht="13.5" hidden="false" customHeight="false" outlineLevel="0" collapsed="false">
      <c r="A77" s="85" t="n">
        <v>1241</v>
      </c>
      <c r="B77" s="86" t="s">
        <v>71</v>
      </c>
      <c r="C77" s="87" t="n">
        <v>1229</v>
      </c>
      <c r="D77" s="87" t="n">
        <v>7213</v>
      </c>
      <c r="E77" s="87" t="n">
        <v>14070</v>
      </c>
      <c r="F77" s="87" t="n">
        <v>21293</v>
      </c>
      <c r="G77" s="88" t="n">
        <v>51922</v>
      </c>
    </row>
    <row r="78" s="80" customFormat="true" ht="13.5" hidden="false" customHeight="false" outlineLevel="0" collapsed="false">
      <c r="A78" s="85" t="n">
        <v>1242</v>
      </c>
      <c r="B78" s="86" t="s">
        <v>72</v>
      </c>
      <c r="C78" s="87" t="n">
        <v>51</v>
      </c>
      <c r="D78" s="87" t="n">
        <v>506</v>
      </c>
      <c r="E78" s="87" t="n">
        <v>1171</v>
      </c>
      <c r="F78" s="87" t="n">
        <v>1458</v>
      </c>
      <c r="G78" s="88" t="n">
        <v>3504</v>
      </c>
    </row>
    <row r="79" s="80" customFormat="true" ht="26.25" hidden="false" customHeight="true" outlineLevel="0" collapsed="false">
      <c r="A79" s="85" t="n">
        <v>1250</v>
      </c>
      <c r="B79" s="86" t="s">
        <v>73</v>
      </c>
      <c r="C79" s="87" t="n">
        <v>3426</v>
      </c>
      <c r="D79" s="87" t="n">
        <v>29119</v>
      </c>
      <c r="E79" s="87" t="n">
        <v>65181</v>
      </c>
      <c r="F79" s="87" t="n">
        <v>155315</v>
      </c>
      <c r="G79" s="88" t="n">
        <v>312954</v>
      </c>
    </row>
    <row r="80" s="80" customFormat="true" ht="13.5" hidden="false" customHeight="false" outlineLevel="0" collapsed="false">
      <c r="A80" s="85" t="n">
        <v>1251</v>
      </c>
      <c r="B80" s="86" t="s">
        <v>74</v>
      </c>
      <c r="C80" s="87" t="n">
        <v>185</v>
      </c>
      <c r="D80" s="87" t="n">
        <v>1089</v>
      </c>
      <c r="E80" s="87" t="n">
        <v>1730</v>
      </c>
      <c r="F80" s="87" t="n">
        <v>2286</v>
      </c>
      <c r="G80" s="88" t="n">
        <v>5946</v>
      </c>
    </row>
    <row r="81" s="80" customFormat="true" ht="13.5" hidden="false" customHeight="false" outlineLevel="0" collapsed="false">
      <c r="A81" s="85" t="n">
        <v>1252</v>
      </c>
      <c r="B81" s="86" t="s">
        <v>75</v>
      </c>
      <c r="C81" s="87" t="n">
        <v>127</v>
      </c>
      <c r="D81" s="87" t="n">
        <v>613</v>
      </c>
      <c r="E81" s="87" t="n">
        <v>1397</v>
      </c>
      <c r="F81" s="87" t="n">
        <v>2916</v>
      </c>
      <c r="G81" s="88" t="n">
        <v>7408</v>
      </c>
    </row>
    <row r="82" s="80" customFormat="true" ht="13.5" hidden="false" customHeight="false" outlineLevel="0" collapsed="false">
      <c r="A82" s="85" t="n">
        <v>1253</v>
      </c>
      <c r="B82" s="86" t="s">
        <v>76</v>
      </c>
      <c r="C82" s="87" t="n">
        <v>160</v>
      </c>
      <c r="D82" s="87" t="n">
        <v>1001</v>
      </c>
      <c r="E82" s="87" t="n">
        <v>1968</v>
      </c>
      <c r="F82" s="87" t="n">
        <v>6894</v>
      </c>
      <c r="G82" s="88" t="n">
        <v>11498</v>
      </c>
    </row>
    <row r="83" s="80" customFormat="true" ht="13.5" hidden="false" customHeight="false" outlineLevel="0" collapsed="false">
      <c r="A83" s="85" t="n">
        <v>1254</v>
      </c>
      <c r="B83" s="86" t="s">
        <v>77</v>
      </c>
      <c r="C83" s="87" t="n">
        <v>997</v>
      </c>
      <c r="D83" s="87" t="n">
        <v>15223</v>
      </c>
      <c r="E83" s="87" t="n">
        <v>36378</v>
      </c>
      <c r="F83" s="87" t="n">
        <v>92510</v>
      </c>
      <c r="G83" s="88" t="n">
        <v>173125</v>
      </c>
    </row>
    <row r="84" s="80" customFormat="true" ht="13.5" hidden="false" customHeight="false" outlineLevel="0" collapsed="false">
      <c r="A84" s="85" t="n">
        <v>1255</v>
      </c>
      <c r="B84" s="86" t="s">
        <v>78</v>
      </c>
      <c r="C84" s="87" t="n">
        <v>600</v>
      </c>
      <c r="D84" s="87" t="n">
        <v>2896</v>
      </c>
      <c r="E84" s="87" t="n">
        <v>6068</v>
      </c>
      <c r="F84" s="87" t="n">
        <v>16137</v>
      </c>
      <c r="G84" s="88" t="n">
        <v>39683</v>
      </c>
    </row>
    <row r="85" s="80" customFormat="true" ht="13.5" hidden="false" customHeight="false" outlineLevel="0" collapsed="false">
      <c r="A85" s="85" t="n">
        <v>1256</v>
      </c>
      <c r="B85" s="86" t="s">
        <v>79</v>
      </c>
      <c r="C85" s="87" t="n">
        <v>697</v>
      </c>
      <c r="D85" s="87" t="n">
        <v>3769</v>
      </c>
      <c r="E85" s="87" t="n">
        <v>8501</v>
      </c>
      <c r="F85" s="87" t="n">
        <v>12007</v>
      </c>
      <c r="G85" s="88" t="n">
        <v>28801</v>
      </c>
    </row>
    <row r="86" s="80" customFormat="true" ht="13.5" hidden="false" customHeight="false" outlineLevel="0" collapsed="false">
      <c r="A86" s="85" t="n">
        <v>1257</v>
      </c>
      <c r="B86" s="86" t="s">
        <v>69</v>
      </c>
      <c r="C86" s="87" t="n">
        <v>111</v>
      </c>
      <c r="D86" s="87" t="n">
        <v>616</v>
      </c>
      <c r="E86" s="87" t="n">
        <v>1481</v>
      </c>
      <c r="F86" s="87" t="n">
        <v>4766</v>
      </c>
      <c r="G86" s="88" t="n">
        <v>9862</v>
      </c>
    </row>
    <row r="87" s="80" customFormat="true" ht="26.25" hidden="false" customHeight="true" outlineLevel="0" collapsed="false">
      <c r="A87" s="85" t="n">
        <v>1259</v>
      </c>
      <c r="B87" s="86" t="s">
        <v>80</v>
      </c>
      <c r="C87" s="87" t="n">
        <v>549</v>
      </c>
      <c r="D87" s="87" t="n">
        <v>3912</v>
      </c>
      <c r="E87" s="87" t="n">
        <v>7659</v>
      </c>
      <c r="F87" s="87" t="n">
        <v>17799</v>
      </c>
      <c r="G87" s="88" t="n">
        <v>36630</v>
      </c>
    </row>
    <row r="88" s="80" customFormat="true" ht="13.5" hidden="false" customHeight="false" outlineLevel="0" collapsed="false">
      <c r="A88" s="85" t="n">
        <v>1290</v>
      </c>
      <c r="B88" s="86" t="s">
        <v>81</v>
      </c>
      <c r="C88" s="87" t="n">
        <v>9807</v>
      </c>
      <c r="D88" s="87" t="n">
        <v>67192</v>
      </c>
      <c r="E88" s="87" t="n">
        <v>156023</v>
      </c>
      <c r="F88" s="87" t="n">
        <v>420694</v>
      </c>
      <c r="G88" s="88" t="n">
        <v>794292</v>
      </c>
    </row>
    <row r="89" s="80" customFormat="true" ht="13.5" hidden="false" customHeight="false" outlineLevel="0" collapsed="false">
      <c r="A89" s="85" t="n">
        <v>1291</v>
      </c>
      <c r="B89" s="86" t="s">
        <v>82</v>
      </c>
      <c r="C89" s="87" t="n">
        <v>1852</v>
      </c>
      <c r="D89" s="87" t="n">
        <v>15411</v>
      </c>
      <c r="E89" s="87" t="n">
        <v>36001</v>
      </c>
      <c r="F89" s="87" t="n">
        <v>117032</v>
      </c>
      <c r="G89" s="88" t="n">
        <v>218500</v>
      </c>
    </row>
    <row r="90" s="80" customFormat="true" ht="13.5" hidden="false" customHeight="false" outlineLevel="0" collapsed="false">
      <c r="A90" s="85" t="n">
        <v>1292</v>
      </c>
      <c r="B90" s="86" t="s">
        <v>159</v>
      </c>
      <c r="C90" s="87" t="n">
        <v>92</v>
      </c>
      <c r="D90" s="87" t="n">
        <v>1199</v>
      </c>
      <c r="E90" s="87" t="n">
        <v>3447</v>
      </c>
      <c r="F90" s="87" t="n">
        <v>10643</v>
      </c>
      <c r="G90" s="88" t="n">
        <v>19850</v>
      </c>
    </row>
    <row r="91" s="80" customFormat="true" ht="13.5" hidden="false" customHeight="false" outlineLevel="0" collapsed="false">
      <c r="A91" s="85" t="n">
        <v>1293</v>
      </c>
      <c r="B91" s="86" t="s">
        <v>83</v>
      </c>
      <c r="C91" s="87" t="n">
        <v>1852</v>
      </c>
      <c r="D91" s="87" t="n">
        <v>9224</v>
      </c>
      <c r="E91" s="87" t="n">
        <v>26492</v>
      </c>
      <c r="F91" s="87" t="n">
        <v>54956</v>
      </c>
      <c r="G91" s="88" t="n">
        <v>105797</v>
      </c>
    </row>
    <row r="92" s="80" customFormat="true" ht="13.5" hidden="false" customHeight="false" outlineLevel="0" collapsed="false">
      <c r="A92" s="85" t="n">
        <v>1294</v>
      </c>
      <c r="B92" s="86" t="s">
        <v>84</v>
      </c>
      <c r="C92" s="87" t="n">
        <v>281</v>
      </c>
      <c r="D92" s="87" t="n">
        <v>1977</v>
      </c>
      <c r="E92" s="87" t="n">
        <v>3880</v>
      </c>
      <c r="F92" s="87" t="n">
        <v>9821</v>
      </c>
      <c r="G92" s="88" t="n">
        <v>21696</v>
      </c>
    </row>
    <row r="93" s="80" customFormat="true" ht="13.5" hidden="false" customHeight="false" outlineLevel="0" collapsed="false">
      <c r="A93" s="85" t="n">
        <v>1295</v>
      </c>
      <c r="B93" s="86" t="s">
        <v>85</v>
      </c>
      <c r="C93" s="87" t="n">
        <v>2411</v>
      </c>
      <c r="D93" s="87" t="n">
        <v>8774</v>
      </c>
      <c r="E93" s="87" t="n">
        <v>14073</v>
      </c>
      <c r="F93" s="87" t="n">
        <v>14273</v>
      </c>
      <c r="G93" s="88" t="n">
        <v>44273</v>
      </c>
    </row>
    <row r="94" s="80" customFormat="true" ht="13.5" hidden="false" customHeight="false" outlineLevel="0" collapsed="false">
      <c r="A94" s="85" t="n">
        <v>1296</v>
      </c>
      <c r="B94" s="86" t="s">
        <v>86</v>
      </c>
      <c r="C94" s="87" t="n">
        <v>563</v>
      </c>
      <c r="D94" s="87" t="n">
        <v>4807</v>
      </c>
      <c r="E94" s="87" t="n">
        <v>12150</v>
      </c>
      <c r="F94" s="87" t="n">
        <v>40976</v>
      </c>
      <c r="G94" s="88" t="n">
        <v>90384</v>
      </c>
    </row>
    <row r="95" s="80" customFormat="true" ht="26.25" hidden="false" customHeight="true" outlineLevel="0" collapsed="false">
      <c r="A95" s="89" t="n">
        <v>1299</v>
      </c>
      <c r="B95" s="90" t="s">
        <v>87</v>
      </c>
      <c r="C95" s="91" t="n">
        <v>2756</v>
      </c>
      <c r="D95" s="91" t="n">
        <v>25800</v>
      </c>
      <c r="E95" s="91" t="n">
        <v>59980</v>
      </c>
      <c r="F95" s="91" t="n">
        <v>172994</v>
      </c>
      <c r="G95" s="92" t="n">
        <v>293793</v>
      </c>
    </row>
    <row r="96" s="80" customFormat="true" ht="13.5" hidden="false" customHeight="false" outlineLevel="0" collapsed="false">
      <c r="A96" s="93"/>
    </row>
    <row r="97" s="80" customFormat="true" ht="13.5" hidden="false" customHeight="false" outlineLevel="0" collapsed="false">
      <c r="A97" s="94" t="s">
        <v>160</v>
      </c>
    </row>
    <row r="98" s="80" customFormat="true" ht="13.5" hidden="false" customHeight="false" outlineLevel="0" collapsed="false"/>
    <row r="99" s="80" customFormat="true" ht="13.5" hidden="false" customHeight="false" outlineLevel="0" collapsed="false">
      <c r="A99" s="94" t="s">
        <v>96</v>
      </c>
      <c r="B99" s="94" t="s">
        <v>161</v>
      </c>
      <c r="C99" s="94"/>
      <c r="D99" s="94"/>
      <c r="E99" s="94"/>
      <c r="F99" s="94"/>
      <c r="G99" s="94"/>
    </row>
    <row r="100" s="80" customFormat="true" ht="13.5" hidden="false" customHeight="false" outlineLevel="0" collapsed="false">
      <c r="A100" s="95" t="s">
        <v>162</v>
      </c>
      <c r="B100" s="96" t="s">
        <v>163</v>
      </c>
      <c r="C100" s="97"/>
      <c r="D100" s="97"/>
      <c r="E100" s="97"/>
      <c r="F100" s="97"/>
    </row>
    <row r="101" s="80" customFormat="true" ht="13.5" hidden="false" customHeight="false" outlineLevel="0" collapsed="false"/>
    <row r="102" s="80" customFormat="true" ht="13.5" hidden="false" customHeight="false" outlineLevel="0" collapsed="false"/>
    <row r="103" s="80" customFormat="true" ht="13.5" hidden="false" customHeight="false" outlineLevel="0" collapsed="false"/>
    <row r="104" s="80" customFormat="true" ht="13.5" hidden="false" customHeight="false" outlineLevel="0" collapsed="false"/>
    <row r="105" s="80" customFormat="true" ht="13.5" hidden="false" customHeight="false" outlineLevel="0" collapsed="false"/>
    <row r="106" s="80" customFormat="true" ht="13.5" hidden="false" customHeight="false" outlineLevel="0" collapsed="false"/>
    <row r="107" s="80" customFormat="true" ht="13.5" hidden="false" customHeight="false" outlineLevel="0" collapsed="false"/>
    <row r="108" s="80" customFormat="true" ht="13.5" hidden="false" customHeight="false" outlineLevel="0" collapsed="false"/>
    <row r="109" s="80" customFormat="true" ht="13.5" hidden="false" customHeight="false" outlineLevel="0" collapsed="false"/>
    <row r="110" s="80" customFormat="true" ht="13.5" hidden="false" customHeight="false" outlineLevel="0" collapsed="false"/>
    <row r="111" s="80" customFormat="true" ht="13.5" hidden="false" customHeight="false" outlineLevel="0" collapsed="false"/>
    <row r="112" s="80" customFormat="true" ht="13.5" hidden="false" customHeight="false" outlineLevel="0" collapsed="false"/>
    <row r="113" s="80" customFormat="true" ht="13.5" hidden="false" customHeight="false" outlineLevel="0" collapsed="false"/>
    <row r="114" s="80" customFormat="true" ht="13.5" hidden="false" customHeight="false" outlineLevel="0" collapsed="false"/>
    <row r="115" s="80" customFormat="true" ht="13.5" hidden="false" customHeight="false" outlineLevel="0" collapsed="false"/>
    <row r="116" s="80" customFormat="true" ht="13.5" hidden="false" customHeight="false" outlineLevel="0" collapsed="false"/>
    <row r="117" s="80" customFormat="true" ht="13.5" hidden="false" customHeight="false" outlineLevel="0" collapsed="false"/>
    <row r="118" s="80" customFormat="true" ht="13.5" hidden="false" customHeight="false" outlineLevel="0" collapsed="false"/>
    <row r="119" s="80" customFormat="true" ht="13.5" hidden="false" customHeight="false" outlineLevel="0" collapsed="false"/>
    <row r="120" s="80" customFormat="true" ht="13.5" hidden="false" customHeight="fals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  <row r="257" s="80" customFormat="true" ht="13.5" hidden="false" customHeight="false" outlineLevel="0" collapsed="false"/>
    <row r="258" s="80" customFormat="true" ht="13.5" hidden="false" customHeight="false" outlineLevel="0" collapsed="false"/>
    <row r="259" s="80" customFormat="true" ht="13.5" hidden="false" customHeight="false" outlineLevel="0" collapsed="false"/>
    <row r="260" s="80" customFormat="true" ht="13.5" hidden="false" customHeight="false" outlineLevel="0" collapsed="false"/>
    <row r="261" s="80" customFormat="true" ht="13.5" hidden="false" customHeight="false" outlineLevel="0" collapsed="false"/>
    <row r="262" s="80" customFormat="true" ht="13.5" hidden="false" customHeight="false" outlineLevel="0" collapsed="false"/>
    <row r="263" s="80" customFormat="true" ht="13.5" hidden="false" customHeight="false" outlineLevel="0" collapsed="false"/>
    <row r="264" s="80" customFormat="true" ht="13.5" hidden="false" customHeight="false" outlineLevel="0" collapsed="false"/>
    <row r="265" s="80" customFormat="true" ht="13.5" hidden="false" customHeight="false" outlineLevel="0" collapsed="false"/>
    <row r="266" s="80" customFormat="true" ht="13.5" hidden="false" customHeight="false" outlineLevel="0" collapsed="false"/>
    <row r="267" s="80" customFormat="true" ht="13.5" hidden="false" customHeight="false" outlineLevel="0" collapsed="false"/>
    <row r="268" s="80" customFormat="true" ht="13.5" hidden="false" customHeight="false" outlineLevel="0" collapsed="false"/>
    <row r="269" s="80" customFormat="true" ht="13.5" hidden="false" customHeight="false" outlineLevel="0" collapsed="false"/>
    <row r="270" s="80" customFormat="true" ht="13.5" hidden="false" customHeight="false" outlineLevel="0" collapsed="false"/>
    <row r="271" s="80" customFormat="true" ht="13.5" hidden="false" customHeight="false" outlineLevel="0" collapsed="false"/>
    <row r="272" s="80" customFormat="true" ht="13.5" hidden="false" customHeight="false" outlineLevel="0" collapsed="false"/>
    <row r="273" s="80" customFormat="true" ht="13.5" hidden="false" customHeight="false" outlineLevel="0" collapsed="false"/>
    <row r="274" s="80" customFormat="true" ht="13.5" hidden="false" customHeight="false" outlineLevel="0" collapsed="false"/>
    <row r="275" s="80" customFormat="true" ht="13.5" hidden="false" customHeight="false" outlineLevel="0" collapsed="false"/>
    <row r="276" s="80" customFormat="true" ht="13.5" hidden="false" customHeight="false" outlineLevel="0" collapsed="false"/>
    <row r="277" s="80" customFormat="true" ht="13.5" hidden="false" customHeight="false" outlineLevel="0" collapsed="false"/>
    <row r="278" s="80" customFormat="true" ht="13.5" hidden="false" customHeight="false" outlineLevel="0" collapsed="false"/>
    <row r="279" s="80" customFormat="true" ht="13.5" hidden="false" customHeight="false" outlineLevel="0" collapsed="false"/>
    <row r="280" s="80" customFormat="true" ht="13.5" hidden="false" customHeight="false" outlineLevel="0" collapsed="false"/>
    <row r="281" s="80" customFormat="true" ht="13.5" hidden="false" customHeight="false" outlineLevel="0" collapsed="false"/>
    <row r="282" s="80" customFormat="true" ht="13.5" hidden="false" customHeight="false" outlineLevel="0" collapsed="false"/>
    <row r="283" s="80" customFormat="true" ht="13.5" hidden="false" customHeight="false" outlineLevel="0" collapsed="false"/>
    <row r="284" s="80" customFormat="true" ht="13.5" hidden="false" customHeight="false" outlineLevel="0" collapsed="false"/>
    <row r="285" s="80" customFormat="true" ht="13.5" hidden="false" customHeight="false" outlineLevel="0" collapsed="false"/>
    <row r="286" s="80" customFormat="true" ht="13.5" hidden="false" customHeight="false" outlineLevel="0" collapsed="false"/>
    <row r="287" s="80" customFormat="true" ht="13.5" hidden="false" customHeight="false" outlineLevel="0" collapsed="false"/>
    <row r="288" s="80" customFormat="true" ht="13.5" hidden="false" customHeight="false" outlineLevel="0" collapsed="false"/>
    <row r="289" s="80" customFormat="true" ht="13.5" hidden="false" customHeight="false" outlineLevel="0" collapsed="false"/>
    <row r="290" s="80" customFormat="true" ht="13.5" hidden="false" customHeight="false" outlineLevel="0" collapsed="false"/>
    <row r="291" s="80" customFormat="true" ht="13.5" hidden="false" customHeight="false" outlineLevel="0" collapsed="false"/>
    <row r="292" s="80" customFormat="true" ht="13.5" hidden="false" customHeight="false" outlineLevel="0" collapsed="false"/>
    <row r="293" s="80" customFormat="true" ht="13.5" hidden="false" customHeight="false" outlineLevel="0" collapsed="false"/>
    <row r="294" s="80" customFormat="true" ht="13.5" hidden="false" customHeight="false" outlineLevel="0" collapsed="false"/>
    <row r="295" s="80" customFormat="true" ht="13.5" hidden="false" customHeight="false" outlineLevel="0" collapsed="false"/>
    <row r="296" s="80" customFormat="true" ht="13.5" hidden="false" customHeight="false" outlineLevel="0" collapsed="false"/>
    <row r="297" s="80" customFormat="true" ht="13.5" hidden="false" customHeight="false" outlineLevel="0" collapsed="false"/>
    <row r="298" s="80" customFormat="true" ht="13.5" hidden="false" customHeight="false" outlineLevel="0" collapsed="false"/>
    <row r="299" s="80" customFormat="true" ht="13.5" hidden="false" customHeight="false" outlineLevel="0" collapsed="false"/>
    <row r="300" s="80" customFormat="true" ht="13.5" hidden="false" customHeight="false" outlineLevel="0" collapsed="false"/>
    <row r="301" s="80" customFormat="true" ht="13.5" hidden="false" customHeight="false" outlineLevel="0" collapsed="false"/>
    <row r="302" s="80" customFormat="true" ht="13.5" hidden="false" customHeight="false" outlineLevel="0" collapsed="false"/>
    <row r="303" s="80" customFormat="true" ht="13.5" hidden="false" customHeight="false" outlineLevel="0" collapsed="false"/>
    <row r="304" s="80" customFormat="true" ht="13.5" hidden="false" customHeight="false" outlineLevel="0" collapsed="false"/>
    <row r="305" s="80" customFormat="true" ht="13.5" hidden="false" customHeight="false" outlineLevel="0" collapsed="false"/>
    <row r="306" s="80" customFormat="true" ht="13.5" hidden="false" customHeight="false" outlineLevel="0" collapsed="false"/>
    <row r="307" s="80" customFormat="true" ht="13.5" hidden="false" customHeight="false" outlineLevel="0" collapsed="false"/>
    <row r="308" s="80" customFormat="true" ht="13.5" hidden="false" customHeight="false" outlineLevel="0" collapsed="false"/>
    <row r="309" s="80" customFormat="true" ht="13.5" hidden="false" customHeight="false" outlineLevel="0" collapsed="false"/>
    <row r="310" s="80" customFormat="true" ht="13.5" hidden="false" customHeight="false" outlineLevel="0" collapsed="false"/>
    <row r="311" s="80" customFormat="true" ht="13.5" hidden="false" customHeight="false" outlineLevel="0" collapsed="false"/>
    <row r="312" s="80" customFormat="true" ht="13.5" hidden="false" customHeight="false" outlineLevel="0" collapsed="false"/>
    <row r="313" s="80" customFormat="true" ht="13.5" hidden="false" customHeight="false" outlineLevel="0" collapsed="false"/>
    <row r="314" s="80" customFormat="true" ht="13.5" hidden="false" customHeight="false" outlineLevel="0" collapsed="false"/>
    <row r="315" s="80" customFormat="true" ht="13.5" hidden="false" customHeight="false" outlineLevel="0" collapsed="false"/>
    <row r="316" s="80" customFormat="true" ht="13.5" hidden="false" customHeight="false" outlineLevel="0" collapsed="false"/>
    <row r="317" s="80" customFormat="true" ht="13.5" hidden="false" customHeight="false" outlineLevel="0" collapsed="false"/>
    <row r="318" s="80" customFormat="true" ht="13.5" hidden="false" customHeight="false" outlineLevel="0" collapsed="false"/>
    <row r="319" s="80" customFormat="true" ht="13.5" hidden="false" customHeight="false" outlineLevel="0" collapsed="false"/>
    <row r="320" s="80" customFormat="true" ht="13.5" hidden="false" customHeight="false" outlineLevel="0" collapsed="false"/>
    <row r="321" s="80" customFormat="true" ht="13.5" hidden="false" customHeight="false" outlineLevel="0" collapsed="false"/>
    <row r="322" s="80" customFormat="true" ht="13.5" hidden="false" customHeight="false" outlineLevel="0" collapsed="false"/>
    <row r="323" s="80" customFormat="true" ht="13.5" hidden="false" customHeight="false" outlineLevel="0" collapsed="false"/>
    <row r="324" s="80" customFormat="true" ht="13.5" hidden="false" customHeight="false" outlineLevel="0" collapsed="false"/>
    <row r="325" s="80" customFormat="true" ht="13.5" hidden="false" customHeight="false" outlineLevel="0" collapsed="false"/>
    <row r="326" s="80" customFormat="true" ht="13.5" hidden="false" customHeight="false" outlineLevel="0" collapsed="false"/>
    <row r="327" s="80" customFormat="true" ht="13.5" hidden="false" customHeight="false" outlineLevel="0" collapsed="false"/>
    <row r="328" s="80" customFormat="true" ht="13.5" hidden="false" customHeight="false" outlineLevel="0" collapsed="false"/>
    <row r="329" s="80" customFormat="true" ht="13.5" hidden="false" customHeight="false" outlineLevel="0" collapsed="false"/>
    <row r="330" s="80" customFormat="true" ht="13.5" hidden="false" customHeight="false" outlineLevel="0" collapsed="false"/>
    <row r="331" s="80" customFormat="true" ht="13.5" hidden="false" customHeight="false" outlineLevel="0" collapsed="false"/>
    <row r="332" s="80" customFormat="true" ht="13.5" hidden="false" customHeight="false" outlineLevel="0" collapsed="false"/>
    <row r="333" s="80" customFormat="true" ht="13.5" hidden="false" customHeight="false" outlineLevel="0" collapsed="false"/>
    <row r="334" s="80" customFormat="true" ht="13.5" hidden="false" customHeight="false" outlineLevel="0" collapsed="false"/>
    <row r="335" s="80" customFormat="true" ht="13.5" hidden="false" customHeight="false" outlineLevel="0" collapsed="false"/>
    <row r="336" s="80" customFormat="true" ht="13.5" hidden="false" customHeight="false" outlineLevel="0" collapsed="false"/>
    <row r="337" s="80" customFormat="true" ht="13.5" hidden="false" customHeight="false" outlineLevel="0" collapsed="false"/>
    <row r="338" s="80" customFormat="true" ht="13.5" hidden="false" customHeight="false" outlineLevel="0" collapsed="false"/>
    <row r="339" s="80" customFormat="true" ht="13.5" hidden="false" customHeight="false" outlineLevel="0" collapsed="false"/>
    <row r="340" s="80" customFormat="true" ht="13.5" hidden="false" customHeight="false" outlineLevel="0" collapsed="false"/>
    <row r="341" s="80" customFormat="true" ht="13.5" hidden="false" customHeight="false" outlineLevel="0" collapsed="false"/>
    <row r="342" s="80" customFormat="true" ht="13.5" hidden="false" customHeight="false" outlineLevel="0" collapsed="false"/>
    <row r="343" s="80" customFormat="true" ht="13.5" hidden="false" customHeight="false" outlineLevel="0" collapsed="false"/>
    <row r="344" s="80" customFormat="true" ht="13.5" hidden="false" customHeight="false" outlineLevel="0" collapsed="false"/>
    <row r="345" s="80" customFormat="true" ht="13.5" hidden="false" customHeight="false" outlineLevel="0" collapsed="false"/>
    <row r="346" s="80" customFormat="true" ht="13.5" hidden="false" customHeight="false" outlineLevel="0" collapsed="false"/>
    <row r="347" s="80" customFormat="true" ht="13.5" hidden="false" customHeight="false" outlineLevel="0" collapsed="false"/>
    <row r="348" s="80" customFormat="true" ht="13.5" hidden="false" customHeight="false" outlineLevel="0" collapsed="false"/>
    <row r="349" s="80" customFormat="true" ht="13.5" hidden="false" customHeight="false" outlineLevel="0" collapsed="false"/>
    <row r="350" s="80" customFormat="true" ht="13.5" hidden="false" customHeight="false" outlineLevel="0" collapsed="false"/>
    <row r="351" s="80" customFormat="true" ht="13.5" hidden="false" customHeight="false" outlineLevel="0" collapsed="false"/>
    <row r="352" s="80" customFormat="true" ht="13.5" hidden="false" customHeight="false" outlineLevel="0" collapsed="false"/>
    <row r="353" s="80" customFormat="true" ht="13.5" hidden="false" customHeight="false" outlineLevel="0" collapsed="false"/>
    <row r="354" s="80" customFormat="true" ht="13.5" hidden="false" customHeight="false" outlineLevel="0" collapsed="false"/>
    <row r="355" s="80" customFormat="true" ht="13.5" hidden="false" customHeight="false" outlineLevel="0" collapsed="false"/>
    <row r="356" s="80" customFormat="true" ht="13.5" hidden="false" customHeight="false" outlineLevel="0" collapsed="false"/>
    <row r="357" s="80" customFormat="true" ht="13.5" hidden="false" customHeight="false" outlineLevel="0" collapsed="false"/>
    <row r="358" s="80" customFormat="true" ht="13.5" hidden="false" customHeight="false" outlineLevel="0" collapsed="false"/>
    <row r="359" s="80" customFormat="true" ht="13.5" hidden="false" customHeight="false" outlineLevel="0" collapsed="false"/>
    <row r="360" s="80" customFormat="true" ht="13.5" hidden="false" customHeight="false" outlineLevel="0" collapsed="false"/>
    <row r="361" s="80" customFormat="true" ht="13.5" hidden="false" customHeight="false" outlineLevel="0" collapsed="false"/>
    <row r="362" s="80" customFormat="true" ht="13.5" hidden="false" customHeight="false" outlineLevel="0" collapsed="false"/>
    <row r="363" s="80" customFormat="true" ht="13.5" hidden="false" customHeight="false" outlineLevel="0" collapsed="false"/>
    <row r="364" s="80" customFormat="true" ht="13.5" hidden="false" customHeight="false" outlineLevel="0" collapsed="false"/>
    <row r="365" s="80" customFormat="true" ht="13.5" hidden="false" customHeight="false" outlineLevel="0" collapsed="false"/>
    <row r="366" s="80" customFormat="true" ht="13.5" hidden="false" customHeight="false" outlineLevel="0" collapsed="false"/>
    <row r="367" s="80" customFormat="true" ht="13.5" hidden="false" customHeight="false" outlineLevel="0" collapsed="false"/>
    <row r="368" s="80" customFormat="true" ht="13.5" hidden="false" customHeight="false" outlineLevel="0" collapsed="false"/>
    <row r="369" s="80" customFormat="true" ht="13.5" hidden="false" customHeight="false" outlineLevel="0" collapsed="false"/>
    <row r="370" s="80" customFormat="true" ht="13.5" hidden="false" customHeight="false" outlineLevel="0" collapsed="false"/>
    <row r="371" s="80" customFormat="true" ht="13.5" hidden="false" customHeight="false" outlineLevel="0" collapsed="false"/>
    <row r="372" s="80" customFormat="true" ht="13.5" hidden="false" customHeight="false" outlineLevel="0" collapsed="false"/>
    <row r="373" s="80" customFormat="true" ht="13.5" hidden="false" customHeight="false" outlineLevel="0" collapsed="false"/>
    <row r="374" s="80" customFormat="true" ht="13.5" hidden="false" customHeight="false" outlineLevel="0" collapsed="false"/>
    <row r="375" s="80" customFormat="true" ht="13.5" hidden="false" customHeight="false" outlineLevel="0" collapsed="false"/>
    <row r="376" s="80" customFormat="true" ht="13.5" hidden="false" customHeight="false" outlineLevel="0" collapsed="false"/>
    <row r="377" s="80" customFormat="true" ht="13.5" hidden="false" customHeight="false" outlineLevel="0" collapsed="false"/>
    <row r="378" s="80" customFormat="true" ht="13.5" hidden="false" customHeight="false" outlineLevel="0" collapsed="false"/>
    <row r="379" s="80" customFormat="true" ht="13.5" hidden="false" customHeight="false" outlineLevel="0" collapsed="false"/>
    <row r="380" s="80" customFormat="true" ht="13.5" hidden="false" customHeight="false" outlineLevel="0" collapsed="false"/>
    <row r="381" s="80" customFormat="true" ht="13.5" hidden="false" customHeight="false" outlineLevel="0" collapsed="false"/>
    <row r="382" s="80" customFormat="true" ht="13.5" hidden="false" customHeight="false" outlineLevel="0" collapsed="false"/>
    <row r="383" s="80" customFormat="true" ht="13.5" hidden="false" customHeight="false" outlineLevel="0" collapsed="false"/>
    <row r="384" s="80" customFormat="true" ht="13.5" hidden="false" customHeight="false" outlineLevel="0" collapsed="false"/>
    <row r="385" s="80" customFormat="true" ht="13.5" hidden="false" customHeight="false" outlineLevel="0" collapsed="false"/>
    <row r="386" s="80" customFormat="true" ht="13.5" hidden="false" customHeight="false" outlineLevel="0" collapsed="false"/>
    <row r="387" s="80" customFormat="true" ht="13.5" hidden="false" customHeight="false" outlineLevel="0" collapsed="false"/>
    <row r="388" s="80" customFormat="true" ht="13.5" hidden="false" customHeight="false" outlineLevel="0" collapsed="false"/>
    <row r="389" s="80" customFormat="true" ht="13.5" hidden="false" customHeight="false" outlineLevel="0" collapsed="false"/>
    <row r="390" s="80" customFormat="true" ht="13.5" hidden="false" customHeight="false" outlineLevel="0" collapsed="false"/>
    <row r="391" s="80" customFormat="true" ht="13.5" hidden="false" customHeight="false" outlineLevel="0" collapsed="false"/>
    <row r="392" s="80" customFormat="true" ht="13.5" hidden="false" customHeight="false" outlineLevel="0" collapsed="false"/>
    <row r="393" s="80" customFormat="true" ht="13.5" hidden="false" customHeight="false" outlineLevel="0" collapsed="false"/>
    <row r="394" s="80" customFormat="true" ht="13.5" hidden="false" customHeight="false" outlineLevel="0" collapsed="false"/>
    <row r="395" s="80" customFormat="true" ht="13.5" hidden="false" customHeight="false" outlineLevel="0" collapsed="false"/>
    <row r="396" s="80" customFormat="true" ht="13.5" hidden="false" customHeight="false" outlineLevel="0" collapsed="false"/>
    <row r="397" s="80" customFormat="true" ht="13.5" hidden="false" customHeight="false" outlineLevel="0" collapsed="false"/>
    <row r="398" s="80" customFormat="true" ht="13.5" hidden="false" customHeight="false" outlineLevel="0" collapsed="false"/>
    <row r="399" s="80" customFormat="true" ht="13.5" hidden="false" customHeight="false" outlineLevel="0" collapsed="false"/>
    <row r="400" s="80" customFormat="true" ht="13.5" hidden="false" customHeight="false" outlineLevel="0" collapsed="false"/>
    <row r="401" s="80" customFormat="true" ht="13.5" hidden="false" customHeight="false" outlineLevel="0" collapsed="false"/>
    <row r="402" s="80" customFormat="true" ht="13.5" hidden="false" customHeight="false" outlineLevel="0" collapsed="false"/>
    <row r="403" s="80" customFormat="true" ht="13.5" hidden="false" customHeight="false" outlineLevel="0" collapsed="false"/>
    <row r="404" s="80" customFormat="true" ht="13.5" hidden="false" customHeight="false" outlineLevel="0" collapsed="false"/>
    <row r="405" s="80" customFormat="true" ht="13.5" hidden="false" customHeight="false" outlineLevel="0" collapsed="false"/>
    <row r="406" s="80" customFormat="true" ht="13.5" hidden="false" customHeight="false" outlineLevel="0" collapsed="false"/>
    <row r="407" s="80" customFormat="true" ht="13.5" hidden="false" customHeight="false" outlineLevel="0" collapsed="false"/>
    <row r="408" s="80" customFormat="true" ht="13.5" hidden="false" customHeight="false" outlineLevel="0" collapsed="false"/>
    <row r="409" s="80" customFormat="true" ht="13.5" hidden="false" customHeight="false" outlineLevel="0" collapsed="false"/>
    <row r="410" s="80" customFormat="true" ht="13.5" hidden="false" customHeight="false" outlineLevel="0" collapsed="false"/>
    <row r="411" s="80" customFormat="true" ht="13.5" hidden="false" customHeight="false" outlineLevel="0" collapsed="false"/>
    <row r="412" s="80" customFormat="true" ht="13.5" hidden="false" customHeight="false" outlineLevel="0" collapsed="false"/>
    <row r="413" s="80" customFormat="true" ht="13.5" hidden="false" customHeight="false" outlineLevel="0" collapsed="false"/>
    <row r="414" s="80" customFormat="true" ht="13.5" hidden="false" customHeight="false" outlineLevel="0" collapsed="false"/>
    <row r="415" s="80" customFormat="true" ht="13.5" hidden="false" customHeight="false" outlineLevel="0" collapsed="false"/>
    <row r="416" s="80" customFormat="true" ht="13.5" hidden="false" customHeight="false" outlineLevel="0" collapsed="false"/>
    <row r="417" s="80" customFormat="true" ht="13.5" hidden="false" customHeight="false" outlineLevel="0" collapsed="false"/>
    <row r="418" s="80" customFormat="true" ht="13.5" hidden="false" customHeight="false" outlineLevel="0" collapsed="false"/>
    <row r="419" s="80" customFormat="true" ht="13.5" hidden="false" customHeight="false" outlineLevel="0" collapsed="false"/>
    <row r="420" s="80" customFormat="true" ht="13.5" hidden="false" customHeight="false" outlineLevel="0" collapsed="false"/>
    <row r="421" s="80" customFormat="true" ht="13.5" hidden="false" customHeight="false" outlineLevel="0" collapsed="false"/>
    <row r="422" s="80" customFormat="true" ht="13.5" hidden="false" customHeight="false" outlineLevel="0" collapsed="false"/>
    <row r="423" s="80" customFormat="true" ht="13.5" hidden="false" customHeight="false" outlineLevel="0" collapsed="false"/>
    <row r="424" s="80" customFormat="true" ht="13.5" hidden="false" customHeight="false" outlineLevel="0" collapsed="false"/>
    <row r="425" s="80" customFormat="true" ht="13.5" hidden="false" customHeight="false" outlineLevel="0" collapsed="false"/>
    <row r="426" s="80" customFormat="true" ht="13.5" hidden="false" customHeight="false" outlineLevel="0" collapsed="false"/>
    <row r="427" s="80" customFormat="true" ht="13.5" hidden="false" customHeight="false" outlineLevel="0" collapsed="false"/>
    <row r="428" s="80" customFormat="true" ht="13.5" hidden="false" customHeight="false" outlineLevel="0" collapsed="false"/>
    <row r="429" s="80" customFormat="true" ht="13.5" hidden="false" customHeight="false" outlineLevel="0" collapsed="false"/>
    <row r="430" s="80" customFormat="true" ht="13.5" hidden="false" customHeight="false" outlineLevel="0" collapsed="false"/>
    <row r="431" s="80" customFormat="true" ht="13.5" hidden="false" customHeight="false" outlineLevel="0" collapsed="false"/>
    <row r="432" s="80" customFormat="true" ht="13.5" hidden="false" customHeight="false" outlineLevel="0" collapsed="false"/>
    <row r="433" s="80" customFormat="true" ht="13.5" hidden="false" customHeight="false" outlineLevel="0" collapsed="false"/>
    <row r="434" s="80" customFormat="true" ht="13.5" hidden="false" customHeight="false" outlineLevel="0" collapsed="false"/>
    <row r="435" s="80" customFormat="true" ht="13.5" hidden="false" customHeight="false" outlineLevel="0" collapsed="false"/>
    <row r="436" s="80" customFormat="true" ht="13.5" hidden="false" customHeight="false" outlineLevel="0" collapsed="false"/>
    <row r="437" s="80" customFormat="true" ht="13.5" hidden="false" customHeight="false" outlineLevel="0" collapsed="false"/>
    <row r="438" s="80" customFormat="true" ht="13.5" hidden="false" customHeight="false" outlineLevel="0" collapsed="false"/>
    <row r="439" s="80" customFormat="true" ht="13.5" hidden="false" customHeight="false" outlineLevel="0" collapsed="false"/>
    <row r="440" s="80" customFormat="true" ht="13.5" hidden="false" customHeight="false" outlineLevel="0" collapsed="false"/>
    <row r="441" s="80" customFormat="true" ht="13.5" hidden="false" customHeight="false" outlineLevel="0" collapsed="false"/>
    <row r="442" s="80" customFormat="true" ht="13.5" hidden="false" customHeight="false" outlineLevel="0" collapsed="false"/>
    <row r="443" s="80" customFormat="true" ht="13.5" hidden="false" customHeight="false" outlineLevel="0" collapsed="false"/>
    <row r="444" s="80" customFormat="true" ht="13.5" hidden="false" customHeight="false" outlineLevel="0" collapsed="false"/>
    <row r="445" s="80" customFormat="true" ht="13.5" hidden="false" customHeight="false" outlineLevel="0" collapsed="false"/>
    <row r="446" s="80" customFormat="true" ht="13.5" hidden="false" customHeight="false" outlineLevel="0" collapsed="false"/>
    <row r="447" s="80" customFormat="true" ht="13.5" hidden="false" customHeight="false" outlineLevel="0" collapsed="false"/>
    <row r="448" s="80" customFormat="true" ht="13.5" hidden="false" customHeight="false" outlineLevel="0" collapsed="false"/>
    <row r="449" s="80" customFormat="true" ht="13.5" hidden="false" customHeight="false" outlineLevel="0" collapsed="false"/>
    <row r="450" s="80" customFormat="true" ht="13.5" hidden="false" customHeight="false" outlineLevel="0" collapsed="false"/>
    <row r="451" s="80" customFormat="true" ht="13.5" hidden="false" customHeight="false" outlineLevel="0" collapsed="false"/>
    <row r="452" s="80" customFormat="true" ht="13.5" hidden="false" customHeight="false" outlineLevel="0" collapsed="false"/>
    <row r="453" s="80" customFormat="true" ht="13.5" hidden="false" customHeight="false" outlineLevel="0" collapsed="false"/>
    <row r="454" s="80" customFormat="true" ht="13.5" hidden="false" customHeight="false" outlineLevel="0" collapsed="false"/>
    <row r="455" s="80" customFormat="true" ht="13.5" hidden="false" customHeight="false" outlineLevel="0" collapsed="false"/>
    <row r="456" s="80" customFormat="true" ht="13.5" hidden="false" customHeight="false" outlineLevel="0" collapsed="false"/>
    <row r="457" s="80" customFormat="true" ht="13.5" hidden="false" customHeight="false" outlineLevel="0" collapsed="false"/>
    <row r="458" s="80" customFormat="true" ht="13.5" hidden="false" customHeight="false" outlineLevel="0" collapsed="false"/>
    <row r="459" s="80" customFormat="true" ht="13.5" hidden="false" customHeight="false" outlineLevel="0" collapsed="false"/>
    <row r="460" s="80" customFormat="true" ht="13.5" hidden="false" customHeight="false" outlineLevel="0" collapsed="false"/>
    <row r="461" s="80" customFormat="true" ht="13.5" hidden="false" customHeight="false" outlineLevel="0" collapsed="false"/>
    <row r="462" s="80" customFormat="true" ht="13.5" hidden="false" customHeight="false" outlineLevel="0" collapsed="false"/>
    <row r="463" s="80" customFormat="true" ht="13.5" hidden="false" customHeight="false" outlineLevel="0" collapsed="false"/>
    <row r="464" s="80" customFormat="true" ht="13.5" hidden="false" customHeight="false" outlineLevel="0" collapsed="false"/>
    <row r="465" s="80" customFormat="true" ht="13.5" hidden="false" customHeight="false" outlineLevel="0" collapsed="false"/>
    <row r="466" s="80" customFormat="true" ht="13.5" hidden="false" customHeight="false" outlineLevel="0" collapsed="false"/>
    <row r="467" s="80" customFormat="true" ht="13.5" hidden="false" customHeight="false" outlineLevel="0" collapsed="false"/>
    <row r="468" s="80" customFormat="true" ht="13.5" hidden="false" customHeight="false" outlineLevel="0" collapsed="false"/>
    <row r="469" s="80" customFormat="true" ht="13.5" hidden="false" customHeight="false" outlineLevel="0" collapsed="false"/>
    <row r="470" s="80" customFormat="true" ht="13.5" hidden="false" customHeight="false" outlineLevel="0" collapsed="false"/>
    <row r="471" s="80" customFormat="true" ht="13.5" hidden="false" customHeight="false" outlineLevel="0" collapsed="false"/>
    <row r="472" s="80" customFormat="true" ht="13.5" hidden="false" customHeight="false" outlineLevel="0" collapsed="false"/>
    <row r="473" s="80" customFormat="true" ht="13.5" hidden="false" customHeight="false" outlineLevel="0" collapsed="false"/>
    <row r="474" s="80" customFormat="true" ht="13.5" hidden="false" customHeight="false" outlineLevel="0" collapsed="false"/>
    <row r="475" s="80" customFormat="true" ht="13.5" hidden="false" customHeight="false" outlineLevel="0" collapsed="false"/>
    <row r="476" s="80" customFormat="true" ht="13.5" hidden="false" customHeight="false" outlineLevel="0" collapsed="false"/>
    <row r="477" s="80" customFormat="true" ht="13.5" hidden="false" customHeight="false" outlineLevel="0" collapsed="false"/>
    <row r="478" s="80" customFormat="true" ht="13.5" hidden="false" customHeight="false" outlineLevel="0" collapsed="false"/>
    <row r="479" s="80" customFormat="true" ht="13.5" hidden="false" customHeight="false" outlineLevel="0" collapsed="false"/>
    <row r="480" s="80" customFormat="true" ht="13.5" hidden="false" customHeight="false" outlineLevel="0" collapsed="false"/>
    <row r="481" s="80" customFormat="true" ht="13.5" hidden="false" customHeight="false" outlineLevel="0" collapsed="false"/>
    <row r="482" s="80" customFormat="true" ht="13.5" hidden="false" customHeight="false" outlineLevel="0" collapsed="false"/>
    <row r="483" s="80" customFormat="true" ht="13.5" hidden="false" customHeight="false" outlineLevel="0" collapsed="false"/>
    <row r="484" s="80" customFormat="true" ht="13.5" hidden="false" customHeight="false" outlineLevel="0" collapsed="false"/>
    <row r="485" s="80" customFormat="true" ht="13.5" hidden="false" customHeight="false" outlineLevel="0" collapsed="false"/>
    <row r="486" s="80" customFormat="true" ht="13.5" hidden="false" customHeight="false" outlineLevel="0" collapsed="false"/>
    <row r="487" s="80" customFormat="true" ht="13.5" hidden="false" customHeight="false" outlineLevel="0" collapsed="false"/>
    <row r="488" s="80" customFormat="true" ht="13.5" hidden="false" customHeight="false" outlineLevel="0" collapsed="false"/>
    <row r="489" s="80" customFormat="true" ht="13.5" hidden="false" customHeight="false" outlineLevel="0" collapsed="false"/>
    <row r="490" s="80" customFormat="true" ht="13.5" hidden="false" customHeight="false" outlineLevel="0" collapsed="false"/>
    <row r="491" s="80" customFormat="true" ht="13.5" hidden="false" customHeight="false" outlineLevel="0" collapsed="false"/>
    <row r="492" s="80" customFormat="true" ht="13.5" hidden="false" customHeight="false" outlineLevel="0" collapsed="false"/>
    <row r="493" s="80" customFormat="true" ht="13.5" hidden="false" customHeight="false" outlineLevel="0" collapsed="false"/>
    <row r="494" s="80" customFormat="true" ht="13.5" hidden="false" customHeight="false" outlineLevel="0" collapsed="false"/>
    <row r="495" s="80" customFormat="true" ht="13.5" hidden="false" customHeight="false" outlineLevel="0" collapsed="false"/>
    <row r="496" s="80" customFormat="true" ht="13.5" hidden="false" customHeight="false" outlineLevel="0" collapsed="false"/>
    <row r="497" s="80" customFormat="true" ht="13.5" hidden="false" customHeight="false" outlineLevel="0" collapsed="false"/>
    <row r="498" s="80" customFormat="true" ht="13.5" hidden="false" customHeight="false" outlineLevel="0" collapsed="false"/>
    <row r="499" s="80" customFormat="true" ht="13.5" hidden="false" customHeight="false" outlineLevel="0" collapsed="false"/>
    <row r="500" s="80" customFormat="true" ht="13.5" hidden="false" customHeight="false" outlineLevel="0" collapsed="false"/>
    <row r="501" s="80" customFormat="true" ht="13.5" hidden="false" customHeight="false" outlineLevel="0" collapsed="false"/>
    <row r="502" s="80" customFormat="true" ht="13.5" hidden="false" customHeight="false" outlineLevel="0" collapsed="false"/>
    <row r="503" s="80" customFormat="true" ht="13.5" hidden="false" customHeight="false" outlineLevel="0" collapsed="false"/>
    <row r="504" s="80" customFormat="true" ht="13.5" hidden="false" customHeight="false" outlineLevel="0" collapsed="false"/>
    <row r="505" s="80" customFormat="true" ht="13.5" hidden="false" customHeight="false" outlineLevel="0" collapsed="false"/>
    <row r="506" s="80" customFormat="true" ht="13.5" hidden="false" customHeight="false" outlineLevel="0" collapsed="false"/>
    <row r="507" s="80" customFormat="true" ht="13.5" hidden="false" customHeight="false" outlineLevel="0" collapsed="false"/>
    <row r="508" s="80" customFormat="true" ht="13.5" hidden="false" customHeight="false" outlineLevel="0" collapsed="false"/>
    <row r="509" s="80" customFormat="true" ht="13.5" hidden="false" customHeight="false" outlineLevel="0" collapsed="false"/>
    <row r="510" s="80" customFormat="true" ht="13.5" hidden="false" customHeight="false" outlineLevel="0" collapsed="false"/>
    <row r="511" s="80" customFormat="true" ht="13.5" hidden="false" customHeight="false" outlineLevel="0" collapsed="false"/>
    <row r="512" s="80" customFormat="true" ht="13.5" hidden="false" customHeight="false" outlineLevel="0" collapsed="false"/>
    <row r="513" s="80" customFormat="true" ht="13.5" hidden="false" customHeight="false" outlineLevel="0" collapsed="false"/>
    <row r="514" s="80" customFormat="true" ht="13.5" hidden="false" customHeight="false" outlineLevel="0" collapsed="false"/>
    <row r="515" s="80" customFormat="true" ht="13.5" hidden="false" customHeight="false" outlineLevel="0" collapsed="false"/>
    <row r="516" s="80" customFormat="true" ht="13.5" hidden="false" customHeight="false" outlineLevel="0" collapsed="false"/>
    <row r="517" s="80" customFormat="true" ht="13.5" hidden="false" customHeight="false" outlineLevel="0" collapsed="false"/>
    <row r="518" s="80" customFormat="true" ht="13.5" hidden="false" customHeight="false" outlineLevel="0" collapsed="false"/>
    <row r="519" s="80" customFormat="true" ht="13.5" hidden="false" customHeight="false" outlineLevel="0" collapsed="false"/>
    <row r="520" s="80" customFormat="true" ht="13.5" hidden="false" customHeight="false" outlineLevel="0" collapsed="false"/>
    <row r="521" s="80" customFormat="true" ht="13.5" hidden="false" customHeight="false" outlineLevel="0" collapsed="false"/>
    <row r="522" s="80" customFormat="true" ht="13.5" hidden="false" customHeight="false" outlineLevel="0" collapsed="false"/>
    <row r="523" s="80" customFormat="true" ht="13.5" hidden="false" customHeight="false" outlineLevel="0" collapsed="false"/>
    <row r="524" s="80" customFormat="true" ht="13.5" hidden="false" customHeight="false" outlineLevel="0" collapsed="false"/>
    <row r="525" s="80" customFormat="true" ht="13.5" hidden="false" customHeight="false" outlineLevel="0" collapsed="false"/>
    <row r="526" s="80" customFormat="true" ht="13.5" hidden="false" customHeight="false" outlineLevel="0" collapsed="false"/>
    <row r="527" s="80" customFormat="true" ht="13.5" hidden="false" customHeight="false" outlineLevel="0" collapsed="false"/>
    <row r="528" s="80" customFormat="true" ht="13.5" hidden="false" customHeight="false" outlineLevel="0" collapsed="false"/>
    <row r="529" s="80" customFormat="true" ht="13.5" hidden="false" customHeight="false" outlineLevel="0" collapsed="false"/>
    <row r="530" s="80" customFormat="true" ht="13.5" hidden="false" customHeight="false" outlineLevel="0" collapsed="false"/>
    <row r="531" s="80" customFormat="true" ht="13.5" hidden="false" customHeight="false" outlineLevel="0" collapsed="false"/>
    <row r="532" s="80" customFormat="true" ht="13.5" hidden="false" customHeight="false" outlineLevel="0" collapsed="false"/>
    <row r="533" s="80" customFormat="true" ht="13.5" hidden="false" customHeight="false" outlineLevel="0" collapsed="false"/>
    <row r="534" s="80" customFormat="true" ht="13.5" hidden="false" customHeight="false" outlineLevel="0" collapsed="false"/>
    <row r="535" s="80" customFormat="true" ht="13.5" hidden="false" customHeight="false" outlineLevel="0" collapsed="false"/>
    <row r="536" s="80" customFormat="true" ht="13.5" hidden="false" customHeight="false" outlineLevel="0" collapsed="false"/>
    <row r="537" s="80" customFormat="true" ht="13.5" hidden="false" customHeight="false" outlineLevel="0" collapsed="false"/>
    <row r="538" s="80" customFormat="true" ht="13.5" hidden="false" customHeight="false" outlineLevel="0" collapsed="false"/>
    <row r="539" s="80" customFormat="true" ht="13.5" hidden="false" customHeight="false" outlineLevel="0" collapsed="false"/>
    <row r="540" s="80" customFormat="true" ht="13.5" hidden="false" customHeight="false" outlineLevel="0" collapsed="false"/>
    <row r="541" s="80" customFormat="true" ht="13.5" hidden="false" customHeight="false" outlineLevel="0" collapsed="false"/>
    <row r="542" s="80" customFormat="true" ht="13.5" hidden="false" customHeight="false" outlineLevel="0" collapsed="false"/>
    <row r="543" s="80" customFormat="true" ht="13.5" hidden="false" customHeight="false" outlineLevel="0" collapsed="false"/>
    <row r="544" s="80" customFormat="true" ht="13.5" hidden="false" customHeight="false" outlineLevel="0" collapsed="false"/>
    <row r="545" s="80" customFormat="true" ht="13.5" hidden="false" customHeight="false" outlineLevel="0" collapsed="false"/>
    <row r="546" s="80" customFormat="true" ht="13.5" hidden="false" customHeight="false" outlineLevel="0" collapsed="false"/>
    <row r="547" s="80" customFormat="true" ht="13.5" hidden="false" customHeight="false" outlineLevel="0" collapsed="false"/>
    <row r="548" s="80" customFormat="true" ht="13.5" hidden="false" customHeight="false" outlineLevel="0" collapsed="false"/>
    <row r="549" s="80" customFormat="true" ht="13.5" hidden="false" customHeight="false" outlineLevel="0" collapsed="false"/>
    <row r="550" s="80" customFormat="true" ht="13.5" hidden="false" customHeight="false" outlineLevel="0" collapsed="false"/>
    <row r="551" s="80" customFormat="true" ht="13.5" hidden="false" customHeight="false" outlineLevel="0" collapsed="false"/>
    <row r="552" s="80" customFormat="true" ht="13.5" hidden="false" customHeight="false" outlineLevel="0" collapsed="false"/>
    <row r="553" s="80" customFormat="true" ht="13.5" hidden="false" customHeight="false" outlineLevel="0" collapsed="false"/>
    <row r="554" s="80" customFormat="true" ht="13.5" hidden="false" customHeight="false" outlineLevel="0" collapsed="false"/>
    <row r="555" s="80" customFormat="true" ht="13.5" hidden="false" customHeight="false" outlineLevel="0" collapsed="false"/>
    <row r="556" s="80" customFormat="true" ht="13.5" hidden="false" customHeight="false" outlineLevel="0" collapsed="false"/>
    <row r="557" s="80" customFormat="true" ht="13.5" hidden="false" customHeight="false" outlineLevel="0" collapsed="false"/>
    <row r="558" s="80" customFormat="true" ht="13.5" hidden="false" customHeight="false" outlineLevel="0" collapsed="false"/>
    <row r="559" s="80" customFormat="true" ht="13.5" hidden="false" customHeight="false" outlineLevel="0" collapsed="false"/>
    <row r="560" s="80" customFormat="true" ht="13.5" hidden="false" customHeight="false" outlineLevel="0" collapsed="false"/>
    <row r="561" s="80" customFormat="true" ht="13.5" hidden="false" customHeight="false" outlineLevel="0" collapsed="false"/>
    <row r="562" s="80" customFormat="true" ht="13.5" hidden="false" customHeight="false" outlineLevel="0" collapsed="false"/>
    <row r="563" s="80" customFormat="true" ht="13.5" hidden="false" customHeight="false" outlineLevel="0" collapsed="false"/>
    <row r="564" s="80" customFormat="true" ht="13.5" hidden="false" customHeight="false" outlineLevel="0" collapsed="false"/>
    <row r="565" s="80" customFormat="true" ht="13.5" hidden="false" customHeight="false" outlineLevel="0" collapsed="false"/>
    <row r="566" s="80" customFormat="true" ht="13.5" hidden="false" customHeight="false" outlineLevel="0" collapsed="false"/>
    <row r="567" s="80" customFormat="true" ht="13.5" hidden="false" customHeight="false" outlineLevel="0" collapsed="false"/>
    <row r="568" s="80" customFormat="true" ht="13.5" hidden="false" customHeight="false" outlineLevel="0" collapsed="false"/>
    <row r="569" s="80" customFormat="true" ht="13.5" hidden="false" customHeight="false" outlineLevel="0" collapsed="false"/>
    <row r="570" s="80" customFormat="true" ht="13.5" hidden="false" customHeight="false" outlineLevel="0" collapsed="false"/>
    <row r="571" s="80" customFormat="true" ht="13.5" hidden="false" customHeight="false" outlineLevel="0" collapsed="false"/>
    <row r="572" s="80" customFormat="true" ht="13.5" hidden="false" customHeight="false" outlineLevel="0" collapsed="false"/>
    <row r="573" s="80" customFormat="true" ht="13.5" hidden="false" customHeight="false" outlineLevel="0" collapsed="false"/>
    <row r="574" s="80" customFormat="true" ht="13.5" hidden="false" customHeight="false" outlineLevel="0" collapsed="false"/>
    <row r="575" s="80" customFormat="true" ht="13.5" hidden="false" customHeight="false" outlineLevel="0" collapsed="false"/>
    <row r="576" s="80" customFormat="true" ht="13.5" hidden="false" customHeight="false" outlineLevel="0" collapsed="false"/>
    <row r="577" s="80" customFormat="true" ht="13.5" hidden="false" customHeight="false" outlineLevel="0" collapsed="false"/>
    <row r="578" s="80" customFormat="true" ht="13.5" hidden="false" customHeight="false" outlineLevel="0" collapsed="false"/>
    <row r="579" s="80" customFormat="true" ht="13.5" hidden="false" customHeight="false" outlineLevel="0" collapsed="false"/>
    <row r="580" s="80" customFormat="true" ht="13.5" hidden="false" customHeight="false" outlineLevel="0" collapsed="false"/>
    <row r="581" s="80" customFormat="true" ht="13.5" hidden="false" customHeight="false" outlineLevel="0" collapsed="false"/>
    <row r="582" s="80" customFormat="true" ht="13.5" hidden="false" customHeight="false" outlineLevel="0" collapsed="false"/>
    <row r="583" s="80" customFormat="true" ht="13.5" hidden="false" customHeight="false" outlineLevel="0" collapsed="false"/>
    <row r="584" s="80" customFormat="true" ht="13.5" hidden="false" customHeight="false" outlineLevel="0" collapsed="false"/>
    <row r="585" s="80" customFormat="true" ht="13.5" hidden="false" customHeight="false" outlineLevel="0" collapsed="false"/>
    <row r="586" s="80" customFormat="true" ht="13.5" hidden="false" customHeight="false" outlineLevel="0" collapsed="false"/>
    <row r="587" s="80" customFormat="true" ht="13.5" hidden="false" customHeight="false" outlineLevel="0" collapsed="false"/>
    <row r="588" s="80" customFormat="true" ht="13.5" hidden="false" customHeight="false" outlineLevel="0" collapsed="false"/>
    <row r="589" s="80" customFormat="true" ht="13.5" hidden="false" customHeight="false" outlineLevel="0" collapsed="false"/>
    <row r="590" s="80" customFormat="true" ht="13.5" hidden="false" customHeight="false" outlineLevel="0" collapsed="false"/>
    <row r="591" s="80" customFormat="true" ht="13.5" hidden="false" customHeight="false" outlineLevel="0" collapsed="false"/>
    <row r="592" s="80" customFormat="true" ht="13.5" hidden="false" customHeight="false" outlineLevel="0" collapsed="false"/>
    <row r="593" s="80" customFormat="true" ht="13.5" hidden="false" customHeight="false" outlineLevel="0" collapsed="false"/>
    <row r="594" s="80" customFormat="true" ht="13.5" hidden="false" customHeight="false" outlineLevel="0" collapsed="false"/>
    <row r="595" s="80" customFormat="true" ht="13.5" hidden="false" customHeight="false" outlineLevel="0" collapsed="false"/>
    <row r="596" s="80" customFormat="true" ht="13.5" hidden="false" customHeight="false" outlineLevel="0" collapsed="false"/>
    <row r="597" s="80" customFormat="true" ht="13.5" hidden="false" customHeight="false" outlineLevel="0" collapsed="false"/>
    <row r="598" s="80" customFormat="true" ht="13.5" hidden="false" customHeight="false" outlineLevel="0" collapsed="false"/>
    <row r="599" s="80" customFormat="true" ht="13.5" hidden="false" customHeight="false" outlineLevel="0" collapsed="false"/>
    <row r="600" s="80" customFormat="true" ht="13.5" hidden="false" customHeight="false" outlineLevel="0" collapsed="false"/>
    <row r="601" s="80" customFormat="true" ht="13.5" hidden="false" customHeight="false" outlineLevel="0" collapsed="false"/>
    <row r="602" s="80" customFormat="true" ht="13.5" hidden="false" customHeight="false" outlineLevel="0" collapsed="false"/>
    <row r="603" s="80" customFormat="true" ht="13.5" hidden="false" customHeight="false" outlineLevel="0" collapsed="false"/>
    <row r="604" s="80" customFormat="true" ht="13.5" hidden="false" customHeight="false" outlineLevel="0" collapsed="false"/>
    <row r="605" s="80" customFormat="true" ht="13.5" hidden="false" customHeight="false" outlineLevel="0" collapsed="false"/>
    <row r="606" s="80" customFormat="true" ht="13.5" hidden="false" customHeight="false" outlineLevel="0" collapsed="false"/>
    <row r="607" s="80" customFormat="true" ht="13.5" hidden="false" customHeight="false" outlineLevel="0" collapsed="false"/>
    <row r="608" s="80" customFormat="true" ht="13.5" hidden="false" customHeight="false" outlineLevel="0" collapsed="false"/>
    <row r="609" s="80" customFormat="true" ht="13.5" hidden="false" customHeight="false" outlineLevel="0" collapsed="false"/>
    <row r="610" s="80" customFormat="true" ht="13.5" hidden="false" customHeight="false" outlineLevel="0" collapsed="false"/>
    <row r="611" s="80" customFormat="true" ht="13.5" hidden="false" customHeight="false" outlineLevel="0" collapsed="false"/>
    <row r="612" s="80" customFormat="true" ht="13.5" hidden="false" customHeight="false" outlineLevel="0" collapsed="false"/>
    <row r="613" s="80" customFormat="true" ht="13.5" hidden="false" customHeight="false" outlineLevel="0" collapsed="false"/>
    <row r="614" s="80" customFormat="true" ht="13.5" hidden="false" customHeight="false" outlineLevel="0" collapsed="false"/>
    <row r="615" s="80" customFormat="true" ht="13.5" hidden="false" customHeight="false" outlineLevel="0" collapsed="false"/>
    <row r="616" s="80" customFormat="true" ht="13.5" hidden="false" customHeight="false" outlineLevel="0" collapsed="false"/>
    <row r="617" s="80" customFormat="true" ht="13.5" hidden="false" customHeight="false" outlineLevel="0" collapsed="false"/>
    <row r="618" s="80" customFormat="true" ht="13.5" hidden="false" customHeight="false" outlineLevel="0" collapsed="false"/>
    <row r="619" s="80" customFormat="true" ht="13.5" hidden="false" customHeight="false" outlineLevel="0" collapsed="false"/>
    <row r="620" s="80" customFormat="true" ht="13.5" hidden="false" customHeight="false" outlineLevel="0" collapsed="false"/>
    <row r="621" s="80" customFormat="true" ht="13.5" hidden="false" customHeight="false" outlineLevel="0" collapsed="false"/>
    <row r="622" s="80" customFormat="true" ht="13.5" hidden="false" customHeight="false" outlineLevel="0" collapsed="false"/>
    <row r="623" s="80" customFormat="true" ht="13.5" hidden="false" customHeight="false" outlineLevel="0" collapsed="false"/>
    <row r="624" s="80" customFormat="true" ht="13.5" hidden="false" customHeight="false" outlineLevel="0" collapsed="false"/>
    <row r="625" s="80" customFormat="true" ht="13.5" hidden="false" customHeight="false" outlineLevel="0" collapsed="false"/>
    <row r="626" s="80" customFormat="true" ht="13.5" hidden="false" customHeight="false" outlineLevel="0" collapsed="false"/>
    <row r="627" s="80" customFormat="true" ht="13.5" hidden="false" customHeight="false" outlineLevel="0" collapsed="false"/>
    <row r="628" s="80" customFormat="true" ht="13.5" hidden="false" customHeight="false" outlineLevel="0" collapsed="false"/>
    <row r="629" s="80" customFormat="true" ht="13.5" hidden="false" customHeight="false" outlineLevel="0" collapsed="false"/>
    <row r="630" s="80" customFormat="true" ht="13.5" hidden="false" customHeight="false" outlineLevel="0" collapsed="false"/>
    <row r="631" s="80" customFormat="true" ht="13.5" hidden="false" customHeight="false" outlineLevel="0" collapsed="false"/>
    <row r="632" s="80" customFormat="true" ht="13.5" hidden="false" customHeight="false" outlineLevel="0" collapsed="false"/>
    <row r="633" s="80" customFormat="true" ht="13.5" hidden="false" customHeight="false" outlineLevel="0" collapsed="false"/>
    <row r="634" s="80" customFormat="true" ht="13.5" hidden="false" customHeight="false" outlineLevel="0" collapsed="false"/>
    <row r="635" s="80" customFormat="true" ht="13.5" hidden="false" customHeight="false" outlineLevel="0" collapsed="false"/>
    <row r="636" s="80" customFormat="true" ht="13.5" hidden="false" customHeight="false" outlineLevel="0" collapsed="false"/>
    <row r="637" s="80" customFormat="true" ht="13.5" hidden="false" customHeight="false" outlineLevel="0" collapsed="false"/>
    <row r="638" s="80" customFormat="true" ht="13.5" hidden="false" customHeight="false" outlineLevel="0" collapsed="false"/>
    <row r="639" s="80" customFormat="true" ht="13.5" hidden="false" customHeight="false" outlineLevel="0" collapsed="false"/>
    <row r="640" s="80" customFormat="true" ht="13.5" hidden="false" customHeight="false" outlineLevel="0" collapsed="false"/>
    <row r="641" s="80" customFormat="true" ht="13.5" hidden="false" customHeight="false" outlineLevel="0" collapsed="false"/>
    <row r="642" s="80" customFormat="true" ht="13.5" hidden="false" customHeight="false" outlineLevel="0" collapsed="false"/>
    <row r="643" s="80" customFormat="true" ht="13.5" hidden="false" customHeight="false" outlineLevel="0" collapsed="false"/>
    <row r="644" s="80" customFormat="true" ht="13.5" hidden="false" customHeight="false" outlineLevel="0" collapsed="false"/>
    <row r="645" s="80" customFormat="true" ht="13.5" hidden="false" customHeight="false" outlineLevel="0" collapsed="false"/>
    <row r="646" s="80" customFormat="true" ht="13.5" hidden="false" customHeight="false" outlineLevel="0" collapsed="false"/>
    <row r="647" s="80" customFormat="true" ht="13.5" hidden="false" customHeight="false" outlineLevel="0" collapsed="false"/>
    <row r="648" s="80" customFormat="true" ht="13.5" hidden="false" customHeight="false" outlineLevel="0" collapsed="false"/>
    <row r="649" s="80" customFormat="true" ht="13.5" hidden="false" customHeight="false" outlineLevel="0" collapsed="false"/>
    <row r="650" s="80" customFormat="true" ht="13.5" hidden="false" customHeight="false" outlineLevel="0" collapsed="false"/>
    <row r="651" s="80" customFormat="true" ht="13.5" hidden="false" customHeight="false" outlineLevel="0" collapsed="false"/>
    <row r="652" s="80" customFormat="true" ht="13.5" hidden="false" customHeight="false" outlineLevel="0" collapsed="false"/>
    <row r="653" s="80" customFormat="true" ht="13.5" hidden="false" customHeight="false" outlineLevel="0" collapsed="false"/>
    <row r="654" s="80" customFormat="true" ht="13.5" hidden="false" customHeight="false" outlineLevel="0" collapsed="false"/>
    <row r="655" s="80" customFormat="true" ht="13.5" hidden="false" customHeight="false" outlineLevel="0" collapsed="false"/>
    <row r="656" s="80" customFormat="true" ht="13.5" hidden="false" customHeight="false" outlineLevel="0" collapsed="false"/>
    <row r="657" s="80" customFormat="true" ht="13.5" hidden="false" customHeight="false" outlineLevel="0" collapsed="false"/>
    <row r="658" s="80" customFormat="true" ht="13.5" hidden="false" customHeight="false" outlineLevel="0" collapsed="false"/>
    <row r="659" s="80" customFormat="true" ht="13.5" hidden="false" customHeight="false" outlineLevel="0" collapsed="false"/>
    <row r="660" s="80" customFormat="true" ht="13.5" hidden="false" customHeight="false" outlineLevel="0" collapsed="false"/>
    <row r="661" s="80" customFormat="true" ht="13.5" hidden="false" customHeight="false" outlineLevel="0" collapsed="false"/>
    <row r="662" s="80" customFormat="true" ht="13.5" hidden="false" customHeight="false" outlineLevel="0" collapsed="false"/>
    <row r="663" s="80" customFormat="true" ht="13.5" hidden="false" customHeight="false" outlineLevel="0" collapsed="false"/>
    <row r="664" s="80" customFormat="true" ht="13.5" hidden="false" customHeight="false" outlineLevel="0" collapsed="false"/>
    <row r="665" s="80" customFormat="true" ht="13.5" hidden="false" customHeight="false" outlineLevel="0" collapsed="false"/>
    <row r="666" s="80" customFormat="true" ht="13.5" hidden="false" customHeight="false" outlineLevel="0" collapsed="false"/>
    <row r="667" s="80" customFormat="true" ht="13.5" hidden="false" customHeight="false" outlineLevel="0" collapsed="false"/>
    <row r="668" s="80" customFormat="true" ht="13.5" hidden="false" customHeight="false" outlineLevel="0" collapsed="false"/>
    <row r="669" s="80" customFormat="true" ht="13.5" hidden="false" customHeight="false" outlineLevel="0" collapsed="false"/>
    <row r="670" s="80" customFormat="true" ht="13.5" hidden="false" customHeight="false" outlineLevel="0" collapsed="false"/>
    <row r="671" s="80" customFormat="true" ht="13.5" hidden="false" customHeight="false" outlineLevel="0" collapsed="false"/>
    <row r="672" s="80" customFormat="true" ht="13.5" hidden="false" customHeight="false" outlineLevel="0" collapsed="false"/>
    <row r="673" s="80" customFormat="true" ht="13.5" hidden="false" customHeight="false" outlineLevel="0" collapsed="false"/>
    <row r="674" s="80" customFormat="true" ht="13.5" hidden="false" customHeight="false" outlineLevel="0" collapsed="false"/>
    <row r="675" s="80" customFormat="true" ht="13.5" hidden="false" customHeight="false" outlineLevel="0" collapsed="false"/>
    <row r="676" s="80" customFormat="true" ht="13.5" hidden="false" customHeight="false" outlineLevel="0" collapsed="false"/>
    <row r="677" s="80" customFormat="true" ht="13.5" hidden="false" customHeight="false" outlineLevel="0" collapsed="false"/>
    <row r="678" s="80" customFormat="true" ht="13.5" hidden="false" customHeight="false" outlineLevel="0" collapsed="false"/>
    <row r="679" s="80" customFormat="true" ht="13.5" hidden="false" customHeight="false" outlineLevel="0" collapsed="false"/>
    <row r="680" s="80" customFormat="true" ht="13.5" hidden="false" customHeight="false" outlineLevel="0" collapsed="false"/>
    <row r="681" s="80" customFormat="true" ht="13.5" hidden="false" customHeight="false" outlineLevel="0" collapsed="false"/>
    <row r="682" s="80" customFormat="true" ht="13.5" hidden="false" customHeight="false" outlineLevel="0" collapsed="false"/>
    <row r="683" s="80" customFormat="true" ht="13.5" hidden="false" customHeight="false" outlineLevel="0" collapsed="false"/>
    <row r="684" s="80" customFormat="true" ht="13.5" hidden="false" customHeight="false" outlineLevel="0" collapsed="false"/>
    <row r="685" s="80" customFormat="true" ht="13.5" hidden="false" customHeight="false" outlineLevel="0" collapsed="false"/>
    <row r="686" s="80" customFormat="true" ht="13.5" hidden="false" customHeight="false" outlineLevel="0" collapsed="false"/>
    <row r="687" s="80" customFormat="true" ht="13.5" hidden="false" customHeight="false" outlineLevel="0" collapsed="false"/>
    <row r="688" s="80" customFormat="true" ht="13.5" hidden="false" customHeight="false" outlineLevel="0" collapsed="false"/>
    <row r="689" s="80" customFormat="true" ht="13.5" hidden="false" customHeight="false" outlineLevel="0" collapsed="false"/>
    <row r="690" s="80" customFormat="true" ht="13.5" hidden="false" customHeight="false" outlineLevel="0" collapsed="false"/>
    <row r="691" s="80" customFormat="true" ht="13.5" hidden="false" customHeight="false" outlineLevel="0" collapsed="false"/>
    <row r="692" s="80" customFormat="true" ht="13.5" hidden="false" customHeight="false" outlineLevel="0" collapsed="false"/>
    <row r="693" s="80" customFormat="true" ht="13.5" hidden="false" customHeight="false" outlineLevel="0" collapsed="false"/>
    <row r="694" s="80" customFormat="true" ht="13.5" hidden="false" customHeight="false" outlineLevel="0" collapsed="false"/>
    <row r="695" s="80" customFormat="true" ht="13.5" hidden="false" customHeight="false" outlineLevel="0" collapsed="false"/>
    <row r="696" s="80" customFormat="true" ht="13.5" hidden="false" customHeight="false" outlineLevel="0" collapsed="false"/>
    <row r="697" s="80" customFormat="true" ht="13.5" hidden="false" customHeight="false" outlineLevel="0" collapsed="false"/>
    <row r="698" s="80" customFormat="true" ht="13.5" hidden="false" customHeight="false" outlineLevel="0" collapsed="false"/>
    <row r="699" s="80" customFormat="true" ht="13.5" hidden="false" customHeight="false" outlineLevel="0" collapsed="false"/>
    <row r="700" s="80" customFormat="true" ht="13.5" hidden="false" customHeight="false" outlineLevel="0" collapsed="false"/>
    <row r="701" s="80" customFormat="true" ht="13.5" hidden="false" customHeight="false" outlineLevel="0" collapsed="false"/>
    <row r="702" s="80" customFormat="true" ht="13.5" hidden="false" customHeight="false" outlineLevel="0" collapsed="false"/>
    <row r="703" s="80" customFormat="true" ht="13.5" hidden="false" customHeight="false" outlineLevel="0" collapsed="false"/>
    <row r="704" s="80" customFormat="true" ht="13.5" hidden="false" customHeight="false" outlineLevel="0" collapsed="false"/>
    <row r="705" s="80" customFormat="true" ht="13.5" hidden="false" customHeight="false" outlineLevel="0" collapsed="false"/>
    <row r="706" s="80" customFormat="true" ht="13.5" hidden="false" customHeight="false" outlineLevel="0" collapsed="false"/>
    <row r="707" s="80" customFormat="true" ht="13.5" hidden="false" customHeight="false" outlineLevel="0" collapsed="false"/>
    <row r="708" s="80" customFormat="true" ht="13.5" hidden="false" customHeight="false" outlineLevel="0" collapsed="false"/>
    <row r="709" s="80" customFormat="true" ht="13.5" hidden="false" customHeight="false" outlineLevel="0" collapsed="false"/>
    <row r="710" s="80" customFormat="true" ht="13.5" hidden="false" customHeight="false" outlineLevel="0" collapsed="false"/>
    <row r="711" s="80" customFormat="true" ht="13.5" hidden="false" customHeight="false" outlineLevel="0" collapsed="false"/>
    <row r="712" s="80" customFormat="true" ht="13.5" hidden="false" customHeight="false" outlineLevel="0" collapsed="false"/>
    <row r="713" s="80" customFormat="true" ht="13.5" hidden="false" customHeight="false" outlineLevel="0" collapsed="false"/>
    <row r="714" s="80" customFormat="true" ht="13.5" hidden="false" customHeight="false" outlineLevel="0" collapsed="false"/>
    <row r="715" s="80" customFormat="true" ht="13.5" hidden="false" customHeight="false" outlineLevel="0" collapsed="false"/>
    <row r="716" s="80" customFormat="true" ht="13.5" hidden="false" customHeight="false" outlineLevel="0" collapsed="false"/>
    <row r="717" s="80" customFormat="true" ht="13.5" hidden="false" customHeight="false" outlineLevel="0" collapsed="false"/>
    <row r="718" s="80" customFormat="true" ht="13.5" hidden="false" customHeight="false" outlineLevel="0" collapsed="false"/>
    <row r="719" s="80" customFormat="true" ht="13.5" hidden="false" customHeight="false" outlineLevel="0" collapsed="false"/>
    <row r="720" s="80" customFormat="true" ht="13.5" hidden="false" customHeight="false" outlineLevel="0" collapsed="false"/>
    <row r="721" s="80" customFormat="true" ht="13.5" hidden="false" customHeight="false" outlineLevel="0" collapsed="false"/>
    <row r="722" s="80" customFormat="true" ht="13.5" hidden="false" customHeight="false" outlineLevel="0" collapsed="false"/>
    <row r="723" s="80" customFormat="true" ht="13.5" hidden="false" customHeight="false" outlineLevel="0" collapsed="false"/>
    <row r="724" s="80" customFormat="true" ht="13.5" hidden="false" customHeight="false" outlineLevel="0" collapsed="false"/>
    <row r="725" s="80" customFormat="true" ht="13.5" hidden="false" customHeight="false" outlineLevel="0" collapsed="false"/>
    <row r="726" s="80" customFormat="true" ht="13.5" hidden="false" customHeight="false" outlineLevel="0" collapsed="false"/>
    <row r="727" s="80" customFormat="true" ht="13.5" hidden="false" customHeight="false" outlineLevel="0" collapsed="false"/>
    <row r="728" s="80" customFormat="true" ht="13.5" hidden="false" customHeight="false" outlineLevel="0" collapsed="false"/>
    <row r="729" s="80" customFormat="true" ht="13.5" hidden="false" customHeight="false" outlineLevel="0" collapsed="false"/>
    <row r="730" s="80" customFormat="true" ht="13.5" hidden="false" customHeight="false" outlineLevel="0" collapsed="false"/>
    <row r="731" s="80" customFormat="true" ht="13.5" hidden="false" customHeight="false" outlineLevel="0" collapsed="false"/>
    <row r="732" s="80" customFormat="true" ht="13.5" hidden="false" customHeight="false" outlineLevel="0" collapsed="false"/>
    <row r="733" s="80" customFormat="true" ht="13.5" hidden="false" customHeight="false" outlineLevel="0" collapsed="false"/>
    <row r="734" s="80" customFormat="true" ht="13.5" hidden="false" customHeight="false" outlineLevel="0" collapsed="false"/>
    <row r="735" s="80" customFormat="true" ht="13.5" hidden="false" customHeight="false" outlineLevel="0" collapsed="false"/>
    <row r="736" s="80" customFormat="true" ht="13.5" hidden="false" customHeight="false" outlineLevel="0" collapsed="false"/>
    <row r="737" s="80" customFormat="true" ht="13.5" hidden="false" customHeight="false" outlineLevel="0" collapsed="false"/>
    <row r="738" s="80" customFormat="true" ht="13.5" hidden="false" customHeight="false" outlineLevel="0" collapsed="false"/>
    <row r="739" s="80" customFormat="true" ht="13.5" hidden="false" customHeight="false" outlineLevel="0" collapsed="false"/>
    <row r="740" s="80" customFormat="true" ht="13.5" hidden="false" customHeight="false" outlineLevel="0" collapsed="false"/>
    <row r="741" s="80" customFormat="true" ht="13.5" hidden="false" customHeight="false" outlineLevel="0" collapsed="false"/>
    <row r="742" s="80" customFormat="true" ht="13.5" hidden="false" customHeight="false" outlineLevel="0" collapsed="false"/>
    <row r="743" s="80" customFormat="true" ht="13.5" hidden="false" customHeight="false" outlineLevel="0" collapsed="false"/>
    <row r="744" s="80" customFormat="true" ht="13.5" hidden="false" customHeight="false" outlineLevel="0" collapsed="false"/>
    <row r="745" s="80" customFormat="true" ht="13.5" hidden="false" customHeight="false" outlineLevel="0" collapsed="false"/>
    <row r="746" s="80" customFormat="true" ht="13.5" hidden="false" customHeight="false" outlineLevel="0" collapsed="false"/>
    <row r="747" s="80" customFormat="true" ht="13.5" hidden="false" customHeight="false" outlineLevel="0" collapsed="false"/>
    <row r="748" s="80" customFormat="true" ht="13.5" hidden="false" customHeight="false" outlineLevel="0" collapsed="false"/>
    <row r="749" s="80" customFormat="true" ht="13.5" hidden="false" customHeight="false" outlineLevel="0" collapsed="false"/>
    <row r="750" s="80" customFormat="true" ht="13.5" hidden="false" customHeight="false" outlineLevel="0" collapsed="false"/>
    <row r="751" s="80" customFormat="true" ht="13.5" hidden="false" customHeight="false" outlineLevel="0" collapsed="false"/>
    <row r="752" s="80" customFormat="true" ht="13.5" hidden="false" customHeight="false" outlineLevel="0" collapsed="false"/>
    <row r="753" s="80" customFormat="true" ht="13.5" hidden="false" customHeight="false" outlineLevel="0" collapsed="false"/>
    <row r="754" s="80" customFormat="true" ht="13.5" hidden="false" customHeight="false" outlineLevel="0" collapsed="false"/>
    <row r="755" s="80" customFormat="true" ht="13.5" hidden="false" customHeight="false" outlineLevel="0" collapsed="false"/>
    <row r="756" s="80" customFormat="true" ht="13.5" hidden="false" customHeight="false" outlineLevel="0" collapsed="false"/>
    <row r="757" s="80" customFormat="true" ht="13.5" hidden="false" customHeight="false" outlineLevel="0" collapsed="false"/>
    <row r="758" s="80" customFormat="true" ht="13.5" hidden="false" customHeight="false" outlineLevel="0" collapsed="false"/>
    <row r="759" s="80" customFormat="true" ht="13.5" hidden="false" customHeight="false" outlineLevel="0" collapsed="false"/>
    <row r="760" s="80" customFormat="true" ht="13.5" hidden="false" customHeight="false" outlineLevel="0" collapsed="false"/>
    <row r="761" s="80" customFormat="true" ht="13.5" hidden="false" customHeight="false" outlineLevel="0" collapsed="false"/>
    <row r="762" s="80" customFormat="true" ht="13.5" hidden="false" customHeight="false" outlineLevel="0" collapsed="false"/>
    <row r="763" s="80" customFormat="true" ht="13.5" hidden="false" customHeight="false" outlineLevel="0" collapsed="false"/>
    <row r="764" s="80" customFormat="true" ht="13.5" hidden="false" customHeight="false" outlineLevel="0" collapsed="false"/>
    <row r="765" s="80" customFormat="true" ht="13.5" hidden="false" customHeight="false" outlineLevel="0" collapsed="false"/>
    <row r="766" s="80" customFormat="true" ht="13.5" hidden="false" customHeight="false" outlineLevel="0" collapsed="false"/>
    <row r="767" s="80" customFormat="true" ht="13.5" hidden="false" customHeight="false" outlineLevel="0" collapsed="false"/>
    <row r="768" s="80" customFormat="true" ht="13.5" hidden="false" customHeight="false" outlineLevel="0" collapsed="false"/>
    <row r="769" s="80" customFormat="true" ht="13.5" hidden="false" customHeight="false" outlineLevel="0" collapsed="false"/>
    <row r="770" s="80" customFormat="true" ht="13.5" hidden="false" customHeight="false" outlineLevel="0" collapsed="false"/>
    <row r="771" s="80" customFormat="true" ht="13.5" hidden="false" customHeight="false" outlineLevel="0" collapsed="false"/>
    <row r="772" s="80" customFormat="true" ht="13.5" hidden="false" customHeight="false" outlineLevel="0" collapsed="false"/>
    <row r="773" s="80" customFormat="true" ht="13.5" hidden="false" customHeight="false" outlineLevel="0" collapsed="false"/>
    <row r="774" s="80" customFormat="true" ht="13.5" hidden="false" customHeight="false" outlineLevel="0" collapsed="false"/>
    <row r="775" s="80" customFormat="true" ht="13.5" hidden="false" customHeight="false" outlineLevel="0" collapsed="false"/>
    <row r="776" s="80" customFormat="true" ht="13.5" hidden="false" customHeight="false" outlineLevel="0" collapsed="false"/>
    <row r="777" s="80" customFormat="true" ht="13.5" hidden="false" customHeight="false" outlineLevel="0" collapsed="false"/>
    <row r="778" s="80" customFormat="true" ht="13.5" hidden="false" customHeight="false" outlineLevel="0" collapsed="false"/>
    <row r="779" s="80" customFormat="true" ht="13.5" hidden="false" customHeight="false" outlineLevel="0" collapsed="false"/>
    <row r="780" s="80" customFormat="true" ht="13.5" hidden="false" customHeight="false" outlineLevel="0" collapsed="false"/>
    <row r="781" s="80" customFormat="true" ht="13.5" hidden="false" customHeight="false" outlineLevel="0" collapsed="false"/>
    <row r="782" s="80" customFormat="true" ht="13.5" hidden="false" customHeight="false" outlineLevel="0" collapsed="false"/>
    <row r="783" s="80" customFormat="true" ht="13.5" hidden="false" customHeight="false" outlineLevel="0" collapsed="false"/>
    <row r="784" s="80" customFormat="true" ht="13.5" hidden="false" customHeight="false" outlineLevel="0" collapsed="false"/>
    <row r="785" s="80" customFormat="true" ht="13.5" hidden="false" customHeight="false" outlineLevel="0" collapsed="false"/>
    <row r="786" s="80" customFormat="true" ht="13.5" hidden="false" customHeight="false" outlineLevel="0" collapsed="false"/>
    <row r="787" s="80" customFormat="true" ht="13.5" hidden="false" customHeight="false" outlineLevel="0" collapsed="false"/>
    <row r="788" s="80" customFormat="true" ht="13.5" hidden="false" customHeight="false" outlineLevel="0" collapsed="false"/>
    <row r="789" s="80" customFormat="true" ht="13.5" hidden="false" customHeight="false" outlineLevel="0" collapsed="false"/>
    <row r="790" s="80" customFormat="true" ht="13.5" hidden="false" customHeight="false" outlineLevel="0" collapsed="false"/>
    <row r="791" s="80" customFormat="true" ht="13.5" hidden="false" customHeight="false" outlineLevel="0" collapsed="false"/>
    <row r="792" s="80" customFormat="true" ht="13.5" hidden="false" customHeight="false" outlineLevel="0" collapsed="false"/>
    <row r="793" s="80" customFormat="true" ht="13.5" hidden="false" customHeight="false" outlineLevel="0" collapsed="false"/>
    <row r="794" s="80" customFormat="true" ht="13.5" hidden="false" customHeight="false" outlineLevel="0" collapsed="false"/>
    <row r="795" s="80" customFormat="true" ht="13.5" hidden="false" customHeight="false" outlineLevel="0" collapsed="false"/>
    <row r="796" s="80" customFormat="true" ht="13.5" hidden="false" customHeight="false" outlineLevel="0" collapsed="false"/>
    <row r="797" s="80" customFormat="true" ht="13.5" hidden="false" customHeight="false" outlineLevel="0" collapsed="false"/>
    <row r="798" s="80" customFormat="true" ht="13.5" hidden="false" customHeight="false" outlineLevel="0" collapsed="false"/>
    <row r="799" s="80" customFormat="true" ht="13.5" hidden="false" customHeight="false" outlineLevel="0" collapsed="false"/>
    <row r="800" s="80" customFormat="true" ht="13.5" hidden="false" customHeight="false" outlineLevel="0" collapsed="false"/>
    <row r="801" s="80" customFormat="true" ht="13.5" hidden="false" customHeight="false" outlineLevel="0" collapsed="false"/>
    <row r="802" s="80" customFormat="true" ht="13.5" hidden="false" customHeight="false" outlineLevel="0" collapsed="false"/>
    <row r="803" s="80" customFormat="true" ht="13.5" hidden="false" customHeight="false" outlineLevel="0" collapsed="false"/>
    <row r="804" s="80" customFormat="true" ht="13.5" hidden="false" customHeight="false" outlineLevel="0" collapsed="false"/>
    <row r="805" s="80" customFormat="true" ht="13.5" hidden="false" customHeight="false" outlineLevel="0" collapsed="false"/>
    <row r="806" s="80" customFormat="true" ht="13.5" hidden="false" customHeight="false" outlineLevel="0" collapsed="false"/>
    <row r="807" s="80" customFormat="true" ht="13.5" hidden="false" customHeight="false" outlineLevel="0" collapsed="false"/>
    <row r="808" s="80" customFormat="true" ht="13.5" hidden="false" customHeight="false" outlineLevel="0" collapsed="false"/>
    <row r="809" s="80" customFormat="true" ht="13.5" hidden="false" customHeight="false" outlineLevel="0" collapsed="false"/>
    <row r="810" s="80" customFormat="true" ht="13.5" hidden="false" customHeight="false" outlineLevel="0" collapsed="false"/>
    <row r="811" s="80" customFormat="true" ht="13.5" hidden="false" customHeight="false" outlineLevel="0" collapsed="false"/>
    <row r="812" s="80" customFormat="true" ht="13.5" hidden="false" customHeight="false" outlineLevel="0" collapsed="false"/>
    <row r="813" s="80" customFormat="true" ht="13.5" hidden="false" customHeight="false" outlineLevel="0" collapsed="false"/>
    <row r="814" s="80" customFormat="true" ht="13.5" hidden="false" customHeight="false" outlineLevel="0" collapsed="false"/>
    <row r="815" s="80" customFormat="true" ht="13.5" hidden="false" customHeight="false" outlineLevel="0" collapsed="false"/>
    <row r="816" s="80" customFormat="true" ht="13.5" hidden="false" customHeight="false" outlineLevel="0" collapsed="false"/>
    <row r="817" s="80" customFormat="true" ht="13.5" hidden="false" customHeight="false" outlineLevel="0" collapsed="false"/>
    <row r="818" s="80" customFormat="true" ht="13.5" hidden="false" customHeight="false" outlineLevel="0" collapsed="false"/>
    <row r="819" s="80" customFormat="true" ht="13.5" hidden="false" customHeight="false" outlineLevel="0" collapsed="false"/>
    <row r="820" s="80" customFormat="true" ht="13.5" hidden="false" customHeight="false" outlineLevel="0" collapsed="false"/>
    <row r="821" s="80" customFormat="true" ht="13.5" hidden="false" customHeight="false" outlineLevel="0" collapsed="false"/>
    <row r="822" s="80" customFormat="true" ht="13.5" hidden="false" customHeight="false" outlineLevel="0" collapsed="false"/>
    <row r="823" s="80" customFormat="true" ht="13.5" hidden="false" customHeight="false" outlineLevel="0" collapsed="false"/>
    <row r="824" s="80" customFormat="true" ht="13.5" hidden="false" customHeight="false" outlineLevel="0" collapsed="false"/>
    <row r="825" s="80" customFormat="true" ht="13.5" hidden="false" customHeight="false" outlineLevel="0" collapsed="false"/>
    <row r="826" s="80" customFormat="true" ht="13.5" hidden="false" customHeight="false" outlineLevel="0" collapsed="false"/>
    <row r="827" s="80" customFormat="true" ht="13.5" hidden="false" customHeight="false" outlineLevel="0" collapsed="false"/>
    <row r="828" s="80" customFormat="true" ht="13.5" hidden="false" customHeight="false" outlineLevel="0" collapsed="false"/>
    <row r="829" s="80" customFormat="true" ht="13.5" hidden="false" customHeight="false" outlineLevel="0" collapsed="false"/>
    <row r="830" s="80" customFormat="true" ht="13.5" hidden="false" customHeight="false" outlineLevel="0" collapsed="false"/>
    <row r="831" s="80" customFormat="true" ht="13.5" hidden="false" customHeight="false" outlineLevel="0" collapsed="false"/>
    <row r="832" s="80" customFormat="true" ht="13.5" hidden="false" customHeight="false" outlineLevel="0" collapsed="false"/>
    <row r="833" s="80" customFormat="true" ht="13.5" hidden="false" customHeight="false" outlineLevel="0" collapsed="false"/>
    <row r="834" s="80" customFormat="true" ht="13.5" hidden="false" customHeight="false" outlineLevel="0" collapsed="false"/>
    <row r="835" s="80" customFormat="true" ht="13.5" hidden="false" customHeight="false" outlineLevel="0" collapsed="false"/>
    <row r="836" s="80" customFormat="true" ht="13.5" hidden="false" customHeight="false" outlineLevel="0" collapsed="false"/>
    <row r="837" s="80" customFormat="true" ht="13.5" hidden="false" customHeight="false" outlineLevel="0" collapsed="false"/>
    <row r="838" s="80" customFormat="true" ht="13.5" hidden="false" customHeight="false" outlineLevel="0" collapsed="false"/>
    <row r="839" s="80" customFormat="true" ht="13.5" hidden="false" customHeight="false" outlineLevel="0" collapsed="false"/>
    <row r="840" s="80" customFormat="true" ht="13.5" hidden="false" customHeight="false" outlineLevel="0" collapsed="false"/>
    <row r="841" s="80" customFormat="true" ht="13.5" hidden="false" customHeight="false" outlineLevel="0" collapsed="false"/>
    <row r="842" s="80" customFormat="true" ht="13.5" hidden="false" customHeight="false" outlineLevel="0" collapsed="false"/>
    <row r="843" s="80" customFormat="true" ht="13.5" hidden="false" customHeight="false" outlineLevel="0" collapsed="false"/>
    <row r="844" s="80" customFormat="true" ht="13.5" hidden="false" customHeight="false" outlineLevel="0" collapsed="false"/>
    <row r="845" s="80" customFormat="true" ht="13.5" hidden="false" customHeight="false" outlineLevel="0" collapsed="false"/>
    <row r="846" s="80" customFormat="true" ht="13.5" hidden="false" customHeight="false" outlineLevel="0" collapsed="false"/>
    <row r="847" s="80" customFormat="true" ht="13.5" hidden="false" customHeight="false" outlineLevel="0" collapsed="false"/>
    <row r="848" s="80" customFormat="true" ht="13.5" hidden="false" customHeight="false" outlineLevel="0" collapsed="false"/>
    <row r="849" s="80" customFormat="true" ht="13.5" hidden="false" customHeight="false" outlineLevel="0" collapsed="false"/>
    <row r="850" s="80" customFormat="true" ht="13.5" hidden="false" customHeight="false" outlineLevel="0" collapsed="false"/>
    <row r="851" s="80" customFormat="true" ht="13.5" hidden="false" customHeight="false" outlineLevel="0" collapsed="false"/>
    <row r="852" s="80" customFormat="true" ht="13.5" hidden="false" customHeight="false" outlineLevel="0" collapsed="false"/>
    <row r="853" s="80" customFormat="true" ht="13.5" hidden="false" customHeight="false" outlineLevel="0" collapsed="false"/>
    <row r="854" s="80" customFormat="true" ht="13.5" hidden="false" customHeight="false" outlineLevel="0" collapsed="false"/>
    <row r="855" s="80" customFormat="true" ht="13.5" hidden="false" customHeight="false" outlineLevel="0" collapsed="false"/>
    <row r="856" s="80" customFormat="true" ht="13.5" hidden="false" customHeight="false" outlineLevel="0" collapsed="false"/>
    <row r="857" s="80" customFormat="true" ht="13.5" hidden="false" customHeight="false" outlineLevel="0" collapsed="false"/>
    <row r="858" s="80" customFormat="true" ht="13.5" hidden="false" customHeight="false" outlineLevel="0" collapsed="false"/>
    <row r="859" s="80" customFormat="true" ht="13.5" hidden="false" customHeight="false" outlineLevel="0" collapsed="false"/>
    <row r="860" s="80" customFormat="true" ht="13.5" hidden="false" customHeight="false" outlineLevel="0" collapsed="false"/>
    <row r="861" s="80" customFormat="true" ht="13.5" hidden="false" customHeight="false" outlineLevel="0" collapsed="false"/>
    <row r="862" s="80" customFormat="true" ht="13.5" hidden="false" customHeight="false" outlineLevel="0" collapsed="false"/>
    <row r="863" s="80" customFormat="true" ht="13.5" hidden="false" customHeight="false" outlineLevel="0" collapsed="false"/>
    <row r="864" s="80" customFormat="true" ht="13.5" hidden="false" customHeight="false" outlineLevel="0" collapsed="false"/>
    <row r="865" s="80" customFormat="true" ht="13.5" hidden="false" customHeight="false" outlineLevel="0" collapsed="false"/>
    <row r="866" s="80" customFormat="true" ht="13.5" hidden="false" customHeight="false" outlineLevel="0" collapsed="false"/>
    <row r="867" s="80" customFormat="true" ht="13.5" hidden="false" customHeight="false" outlineLevel="0" collapsed="false"/>
    <row r="868" s="80" customFormat="true" ht="13.5" hidden="false" customHeight="false" outlineLevel="0" collapsed="false"/>
    <row r="869" s="80" customFormat="true" ht="13.5" hidden="false" customHeight="false" outlineLevel="0" collapsed="false"/>
    <row r="870" s="80" customFormat="true" ht="13.5" hidden="false" customHeight="false" outlineLevel="0" collapsed="false"/>
    <row r="871" s="80" customFormat="true" ht="13.5" hidden="false" customHeight="false" outlineLevel="0" collapsed="false"/>
    <row r="872" s="80" customFormat="true" ht="13.5" hidden="false" customHeight="false" outlineLevel="0" collapsed="false"/>
    <row r="873" s="80" customFormat="true" ht="13.5" hidden="false" customHeight="false" outlineLevel="0" collapsed="false"/>
    <row r="874" s="80" customFormat="true" ht="13.5" hidden="false" customHeight="false" outlineLevel="0" collapsed="false"/>
    <row r="875" s="80" customFormat="true" ht="13.5" hidden="false" customHeight="false" outlineLevel="0" collapsed="false"/>
    <row r="876" s="80" customFormat="true" ht="13.5" hidden="false" customHeight="false" outlineLevel="0" collapsed="false"/>
    <row r="877" s="80" customFormat="true" ht="13.5" hidden="false" customHeight="false" outlineLevel="0" collapsed="false"/>
    <row r="878" s="80" customFormat="true" ht="13.5" hidden="false" customHeight="false" outlineLevel="0" collapsed="false"/>
    <row r="879" s="80" customFormat="true" ht="13.5" hidden="false" customHeight="false" outlineLevel="0" collapsed="false"/>
    <row r="880" s="80" customFormat="true" ht="13.5" hidden="false" customHeight="false" outlineLevel="0" collapsed="false"/>
    <row r="881" s="80" customFormat="true" ht="13.5" hidden="false" customHeight="false" outlineLevel="0" collapsed="false"/>
    <row r="882" s="80" customFormat="true" ht="13.5" hidden="false" customHeight="false" outlineLevel="0" collapsed="false"/>
    <row r="883" s="80" customFormat="true" ht="13.5" hidden="false" customHeight="false" outlineLevel="0" collapsed="false"/>
    <row r="884" s="80" customFormat="true" ht="13.5" hidden="false" customHeight="false" outlineLevel="0" collapsed="false"/>
    <row r="885" s="80" customFormat="true" ht="13.5" hidden="false" customHeight="false" outlineLevel="0" collapsed="false"/>
    <row r="886" s="80" customFormat="true" ht="13.5" hidden="false" customHeight="false" outlineLevel="0" collapsed="false"/>
    <row r="887" s="80" customFormat="true" ht="13.5" hidden="false" customHeight="false" outlineLevel="0" collapsed="false"/>
    <row r="888" s="80" customFormat="true" ht="13.5" hidden="false" customHeight="false" outlineLevel="0" collapsed="false"/>
    <row r="889" s="80" customFormat="true" ht="13.5" hidden="false" customHeight="false" outlineLevel="0" collapsed="false"/>
    <row r="890" s="80" customFormat="true" ht="13.5" hidden="false" customHeight="false" outlineLevel="0" collapsed="false"/>
    <row r="891" s="80" customFormat="true" ht="13.5" hidden="false" customHeight="false" outlineLevel="0" collapsed="false"/>
    <row r="892" s="80" customFormat="true" ht="13.5" hidden="false" customHeight="false" outlineLevel="0" collapsed="false"/>
    <row r="893" s="80" customFormat="true" ht="13.5" hidden="false" customHeight="false" outlineLevel="0" collapsed="false"/>
    <row r="894" s="80" customFormat="true" ht="13.5" hidden="false" customHeight="false" outlineLevel="0" collapsed="false"/>
    <row r="895" s="80" customFormat="true" ht="13.5" hidden="false" customHeight="false" outlineLevel="0" collapsed="false"/>
    <row r="896" s="80" customFormat="true" ht="13.5" hidden="false" customHeight="false" outlineLevel="0" collapsed="false"/>
    <row r="897" s="80" customFormat="true" ht="13.5" hidden="false" customHeight="false" outlineLevel="0" collapsed="false"/>
    <row r="898" s="80" customFormat="true" ht="13.5" hidden="false" customHeight="false" outlineLevel="0" collapsed="false"/>
    <row r="899" s="80" customFormat="true" ht="13.5" hidden="false" customHeight="false" outlineLevel="0" collapsed="false"/>
    <row r="900" s="80" customFormat="true" ht="13.5" hidden="false" customHeight="false" outlineLevel="0" collapsed="false"/>
    <row r="901" s="80" customFormat="true" ht="13.5" hidden="false" customHeight="false" outlineLevel="0" collapsed="false"/>
    <row r="902" s="80" customFormat="true" ht="13.5" hidden="false" customHeight="false" outlineLevel="0" collapsed="false"/>
    <row r="903" s="80" customFormat="true" ht="13.5" hidden="false" customHeight="false" outlineLevel="0" collapsed="false"/>
    <row r="904" s="80" customFormat="true" ht="13.5" hidden="false" customHeight="false" outlineLevel="0" collapsed="false"/>
    <row r="905" s="80" customFormat="true" ht="13.5" hidden="false" customHeight="false" outlineLevel="0" collapsed="false"/>
    <row r="906" s="80" customFormat="true" ht="13.5" hidden="false" customHeight="false" outlineLevel="0" collapsed="false"/>
    <row r="907" s="80" customFormat="true" ht="13.5" hidden="false" customHeight="false" outlineLevel="0" collapsed="false"/>
    <row r="908" s="80" customFormat="true" ht="13.5" hidden="false" customHeight="false" outlineLevel="0" collapsed="false"/>
    <row r="909" s="80" customFormat="true" ht="13.5" hidden="false" customHeight="false" outlineLevel="0" collapsed="false"/>
    <row r="910" s="80" customFormat="true" ht="13.5" hidden="false" customHeight="false" outlineLevel="0" collapsed="false"/>
    <row r="911" s="80" customFormat="true" ht="13.5" hidden="false" customHeight="false" outlineLevel="0" collapsed="false"/>
    <row r="912" s="80" customFormat="true" ht="13.5" hidden="false" customHeight="false" outlineLevel="0" collapsed="false"/>
    <row r="913" s="80" customFormat="true" ht="13.5" hidden="false" customHeight="false" outlineLevel="0" collapsed="false"/>
    <row r="914" s="80" customFormat="true" ht="13.5" hidden="false" customHeight="false" outlineLevel="0" collapsed="false"/>
    <row r="915" s="80" customFormat="true" ht="13.5" hidden="false" customHeight="false" outlineLevel="0" collapsed="false"/>
    <row r="916" s="80" customFormat="true" ht="13.5" hidden="false" customHeight="false" outlineLevel="0" collapsed="false"/>
    <row r="917" s="80" customFormat="true" ht="13.5" hidden="false" customHeight="false" outlineLevel="0" collapsed="false"/>
    <row r="918" s="80" customFormat="true" ht="13.5" hidden="false" customHeight="false" outlineLevel="0" collapsed="false"/>
    <row r="919" s="80" customFormat="true" ht="13.5" hidden="false" customHeight="false" outlineLevel="0" collapsed="false"/>
    <row r="920" s="80" customFormat="true" ht="13.5" hidden="false" customHeight="false" outlineLevel="0" collapsed="false"/>
    <row r="921" s="80" customFormat="true" ht="13.5" hidden="false" customHeight="false" outlineLevel="0" collapsed="false"/>
    <row r="922" s="80" customFormat="true" ht="13.5" hidden="false" customHeight="false" outlineLevel="0" collapsed="false"/>
    <row r="923" s="80" customFormat="true" ht="13.5" hidden="false" customHeight="false" outlineLevel="0" collapsed="false"/>
    <row r="924" s="80" customFormat="true" ht="13.5" hidden="false" customHeight="false" outlineLevel="0" collapsed="false"/>
    <row r="925" s="80" customFormat="true" ht="13.5" hidden="false" customHeight="false" outlineLevel="0" collapsed="false"/>
    <row r="926" s="80" customFormat="true" ht="13.5" hidden="false" customHeight="false" outlineLevel="0" collapsed="false"/>
    <row r="927" s="80" customFormat="true" ht="13.5" hidden="false" customHeight="false" outlineLevel="0" collapsed="false"/>
    <row r="928" s="80" customFormat="true" ht="13.5" hidden="false" customHeight="false" outlineLevel="0" collapsed="false"/>
    <row r="929" s="80" customFormat="true" ht="13.5" hidden="false" customHeight="false" outlineLevel="0" collapsed="false"/>
    <row r="930" s="80" customFormat="true" ht="13.5" hidden="false" customHeight="false" outlineLevel="0" collapsed="false"/>
    <row r="931" s="80" customFormat="true" ht="13.5" hidden="false" customHeight="false" outlineLevel="0" collapsed="false"/>
    <row r="932" s="80" customFormat="true" ht="13.5" hidden="false" customHeight="false" outlineLevel="0" collapsed="false"/>
    <row r="933" s="80" customFormat="true" ht="13.5" hidden="false" customHeight="false" outlineLevel="0" collapsed="false"/>
    <row r="934" s="80" customFormat="true" ht="13.5" hidden="false" customHeight="false" outlineLevel="0" collapsed="false"/>
    <row r="935" s="80" customFormat="true" ht="13.5" hidden="false" customHeight="false" outlineLevel="0" collapsed="false"/>
    <row r="936" s="80" customFormat="true" ht="13.5" hidden="false" customHeight="false" outlineLevel="0" collapsed="false"/>
    <row r="937" s="80" customFormat="true" ht="13.5" hidden="false" customHeight="false" outlineLevel="0" collapsed="false"/>
    <row r="938" s="80" customFormat="true" ht="13.5" hidden="false" customHeight="false" outlineLevel="0" collapsed="false"/>
    <row r="939" s="80" customFormat="true" ht="13.5" hidden="false" customHeight="false" outlineLevel="0" collapsed="false"/>
    <row r="940" s="80" customFormat="true" ht="13.5" hidden="false" customHeight="false" outlineLevel="0" collapsed="false"/>
    <row r="941" s="80" customFormat="true" ht="13.5" hidden="false" customHeight="false" outlineLevel="0" collapsed="false"/>
    <row r="942" s="80" customFormat="true" ht="13.5" hidden="false" customHeight="false" outlineLevel="0" collapsed="false"/>
    <row r="943" s="80" customFormat="true" ht="13.5" hidden="false" customHeight="false" outlineLevel="0" collapsed="false"/>
    <row r="944" s="80" customFormat="true" ht="13.5" hidden="false" customHeight="false" outlineLevel="0" collapsed="false"/>
    <row r="945" s="80" customFormat="true" ht="13.5" hidden="false" customHeight="false" outlineLevel="0" collapsed="false"/>
    <row r="946" s="80" customFormat="true" ht="13.5" hidden="false" customHeight="false" outlineLevel="0" collapsed="false"/>
    <row r="947" s="80" customFormat="true" ht="13.5" hidden="false" customHeight="false" outlineLevel="0" collapsed="false"/>
    <row r="948" s="80" customFormat="true" ht="13.5" hidden="false" customHeight="false" outlineLevel="0" collapsed="false"/>
    <row r="949" s="80" customFormat="true" ht="13.5" hidden="false" customHeight="false" outlineLevel="0" collapsed="false"/>
    <row r="950" s="80" customFormat="true" ht="13.5" hidden="false" customHeight="false" outlineLevel="0" collapsed="false"/>
    <row r="951" s="80" customFormat="true" ht="13.5" hidden="false" customHeight="false" outlineLevel="0" collapsed="false"/>
    <row r="952" s="80" customFormat="true" ht="13.5" hidden="false" customHeight="false" outlineLevel="0" collapsed="false"/>
    <row r="953" s="80" customFormat="true" ht="13.5" hidden="false" customHeight="false" outlineLevel="0" collapsed="false"/>
    <row r="954" s="80" customFormat="true" ht="13.5" hidden="false" customHeight="false" outlineLevel="0" collapsed="false"/>
    <row r="955" s="80" customFormat="true" ht="13.5" hidden="false" customHeight="false" outlineLevel="0" collapsed="false"/>
    <row r="956" s="80" customFormat="true" ht="13.5" hidden="false" customHeight="false" outlineLevel="0" collapsed="false"/>
    <row r="957" s="80" customFormat="true" ht="13.5" hidden="false" customHeight="false" outlineLevel="0" collapsed="false"/>
    <row r="958" s="80" customFormat="true" ht="13.5" hidden="false" customHeight="false" outlineLevel="0" collapsed="false"/>
    <row r="959" s="80" customFormat="true" ht="13.5" hidden="false" customHeight="false" outlineLevel="0" collapsed="false"/>
    <row r="960" s="80" customFormat="true" ht="13.5" hidden="false" customHeight="false" outlineLevel="0" collapsed="false"/>
    <row r="961" s="80" customFormat="true" ht="13.5" hidden="false" customHeight="false" outlineLevel="0" collapsed="false"/>
    <row r="962" s="80" customFormat="true" ht="13.5" hidden="false" customHeight="false" outlineLevel="0" collapsed="false"/>
    <row r="963" s="80" customFormat="true" ht="13.5" hidden="false" customHeight="false" outlineLevel="0" collapsed="false"/>
    <row r="964" s="80" customFormat="true" ht="13.5" hidden="false" customHeight="false" outlineLevel="0" collapsed="false"/>
    <row r="965" s="80" customFormat="true" ht="13.5" hidden="false" customHeight="false" outlineLevel="0" collapsed="false"/>
    <row r="966" s="80" customFormat="true" ht="13.5" hidden="false" customHeight="false" outlineLevel="0" collapsed="false"/>
    <row r="967" s="80" customFormat="true" ht="13.5" hidden="false" customHeight="false" outlineLevel="0" collapsed="false"/>
    <row r="968" s="80" customFormat="true" ht="13.5" hidden="false" customHeight="false" outlineLevel="0" collapsed="false"/>
    <row r="969" s="80" customFormat="true" ht="13.5" hidden="false" customHeight="false" outlineLevel="0" collapsed="false"/>
    <row r="970" s="80" customFormat="true" ht="13.5" hidden="false" customHeight="false" outlineLevel="0" collapsed="false"/>
    <row r="971" s="80" customFormat="true" ht="13.5" hidden="false" customHeight="false" outlineLevel="0" collapsed="false"/>
    <row r="972" s="80" customFormat="true" ht="13.5" hidden="false" customHeight="false" outlineLevel="0" collapsed="false"/>
    <row r="973" s="80" customFormat="true" ht="13.5" hidden="false" customHeight="false" outlineLevel="0" collapsed="false"/>
    <row r="974" s="80" customFormat="true" ht="13.5" hidden="false" customHeight="false" outlineLevel="0" collapsed="false"/>
    <row r="975" s="80" customFormat="true" ht="13.5" hidden="false" customHeight="false" outlineLevel="0" collapsed="false"/>
    <row r="976" s="80" customFormat="true" ht="13.5" hidden="false" customHeight="false" outlineLevel="0" collapsed="false"/>
    <row r="977" s="80" customFormat="true" ht="13.5" hidden="false" customHeight="false" outlineLevel="0" collapsed="false"/>
    <row r="978" s="80" customFormat="true" ht="13.5" hidden="false" customHeight="false" outlineLevel="0" collapsed="false"/>
    <row r="979" s="80" customFormat="true" ht="13.5" hidden="false" customHeight="false" outlineLevel="0" collapsed="false"/>
    <row r="980" s="80" customFormat="true" ht="13.5" hidden="false" customHeight="false" outlineLevel="0" collapsed="false"/>
    <row r="981" s="80" customFormat="true" ht="13.5" hidden="false" customHeight="false" outlineLevel="0" collapsed="false"/>
    <row r="982" s="80" customFormat="true" ht="13.5" hidden="false" customHeight="false" outlineLevel="0" collapsed="false"/>
    <row r="983" s="80" customFormat="true" ht="13.5" hidden="false" customHeight="false" outlineLevel="0" collapsed="false"/>
    <row r="984" s="80" customFormat="true" ht="13.5" hidden="false" customHeight="false" outlineLevel="0" collapsed="false"/>
    <row r="985" s="80" customFormat="true" ht="13.5" hidden="false" customHeight="false" outlineLevel="0" collapsed="false"/>
    <row r="986" s="80" customFormat="true" ht="13.5" hidden="false" customHeight="false" outlineLevel="0" collapsed="false"/>
    <row r="987" s="80" customFormat="true" ht="13.5" hidden="false" customHeight="false" outlineLevel="0" collapsed="false"/>
    <row r="988" s="80" customFormat="true" ht="13.5" hidden="false" customHeight="false" outlineLevel="0" collapsed="false"/>
    <row r="989" s="80" customFormat="true" ht="13.5" hidden="false" customHeight="false" outlineLevel="0" collapsed="false"/>
    <row r="990" s="80" customFormat="true" ht="13.5" hidden="false" customHeight="false" outlineLevel="0" collapsed="false"/>
    <row r="991" s="80" customFormat="true" ht="13.5" hidden="false" customHeight="false" outlineLevel="0" collapsed="false"/>
    <row r="992" s="80" customFormat="true" ht="13.5" hidden="false" customHeight="false" outlineLevel="0" collapsed="false"/>
    <row r="993" s="80" customFormat="true" ht="13.5" hidden="false" customHeight="false" outlineLevel="0" collapsed="false"/>
    <row r="994" s="80" customFormat="true" ht="13.5" hidden="false" customHeight="false" outlineLevel="0" collapsed="false"/>
    <row r="995" s="80" customFormat="true" ht="13.5" hidden="false" customHeight="false" outlineLevel="0" collapsed="false"/>
    <row r="996" s="80" customFormat="true" ht="13.5" hidden="false" customHeight="false" outlineLevel="0" collapsed="false"/>
    <row r="997" s="80" customFormat="true" ht="13.5" hidden="false" customHeight="false" outlineLevel="0" collapsed="false"/>
    <row r="998" s="80" customFormat="true" ht="13.5" hidden="false" customHeight="false" outlineLevel="0" collapsed="false"/>
    <row r="999" s="80" customFormat="true" ht="13.5" hidden="false" customHeight="false" outlineLevel="0" collapsed="false"/>
    <row r="1000" s="80" customFormat="true" ht="13.5" hidden="false" customHeight="false" outlineLevel="0" collapsed="false"/>
    <row r="1001" s="80" customFormat="true" ht="13.5" hidden="false" customHeight="false" outlineLevel="0" collapsed="false"/>
    <row r="1002" s="80" customFormat="true" ht="13.5" hidden="false" customHeight="false" outlineLevel="0" collapsed="false"/>
    <row r="1003" s="80" customFormat="true" ht="13.5" hidden="false" customHeight="false" outlineLevel="0" collapsed="false"/>
    <row r="1004" s="80" customFormat="true" ht="13.5" hidden="false" customHeight="false" outlineLevel="0" collapsed="false"/>
    <row r="1005" s="80" customFormat="true" ht="13.5" hidden="false" customHeight="false" outlineLevel="0" collapsed="false"/>
    <row r="1006" s="80" customFormat="true" ht="13.5" hidden="false" customHeight="false" outlineLevel="0" collapsed="false"/>
    <row r="1007" s="80" customFormat="true" ht="13.5" hidden="false" customHeight="false" outlineLevel="0" collapsed="false"/>
    <row r="1008" s="80" customFormat="true" ht="13.5" hidden="false" customHeight="false" outlineLevel="0" collapsed="false"/>
    <row r="1009" s="80" customFormat="true" ht="13.5" hidden="false" customHeight="false" outlineLevel="0" collapsed="false"/>
    <row r="1010" s="80" customFormat="true" ht="13.5" hidden="false" customHeight="false" outlineLevel="0" collapsed="false"/>
    <row r="1011" s="80" customFormat="true" ht="13.5" hidden="false" customHeight="false" outlineLevel="0" collapsed="false"/>
    <row r="1012" s="80" customFormat="true" ht="13.5" hidden="false" customHeight="false" outlineLevel="0" collapsed="false"/>
    <row r="1013" s="80" customFormat="true" ht="13.5" hidden="false" customHeight="false" outlineLevel="0" collapsed="false"/>
    <row r="1014" s="80" customFormat="true" ht="13.5" hidden="false" customHeight="false" outlineLevel="0" collapsed="false"/>
    <row r="1015" s="80" customFormat="true" ht="13.5" hidden="false" customHeight="false" outlineLevel="0" collapsed="false"/>
    <row r="1016" s="80" customFormat="true" ht="13.5" hidden="false" customHeight="false" outlineLevel="0" collapsed="false"/>
    <row r="1017" s="80" customFormat="true" ht="13.5" hidden="false" customHeight="false" outlineLevel="0" collapsed="false"/>
    <row r="1018" s="80" customFormat="true" ht="13.5" hidden="false" customHeight="false" outlineLevel="0" collapsed="false"/>
    <row r="1019" s="80" customFormat="true" ht="13.5" hidden="false" customHeight="false" outlineLevel="0" collapsed="false"/>
    <row r="1020" s="80" customFormat="true" ht="13.5" hidden="false" customHeight="false" outlineLevel="0" collapsed="false"/>
    <row r="1021" s="80" customFormat="true" ht="13.5" hidden="false" customHeight="false" outlineLevel="0" collapsed="false"/>
    <row r="1022" s="80" customFormat="true" ht="13.5" hidden="false" customHeight="false" outlineLevel="0" collapsed="false"/>
    <row r="1023" s="80" customFormat="true" ht="13.5" hidden="false" customHeight="false" outlineLevel="0" collapsed="false"/>
    <row r="1024" s="80" customFormat="true" ht="13.5" hidden="false" customHeight="false" outlineLevel="0" collapsed="false"/>
    <row r="1025" s="80" customFormat="true" ht="13.5" hidden="false" customHeight="false" outlineLevel="0" collapsed="false"/>
    <row r="1026" s="80" customFormat="true" ht="13.5" hidden="false" customHeight="false" outlineLevel="0" collapsed="false"/>
    <row r="1027" s="80" customFormat="true" ht="13.5" hidden="false" customHeight="false" outlineLevel="0" collapsed="false"/>
    <row r="1028" s="80" customFormat="true" ht="13.5" hidden="false" customHeight="false" outlineLevel="0" collapsed="false"/>
    <row r="1029" s="80" customFormat="true" ht="13.5" hidden="false" customHeight="false" outlineLevel="0" collapsed="false"/>
    <row r="1030" s="80" customFormat="true" ht="13.5" hidden="false" customHeight="false" outlineLevel="0" collapsed="false"/>
    <row r="1031" s="80" customFormat="true" ht="13.5" hidden="false" customHeight="false" outlineLevel="0" collapsed="false"/>
    <row r="1032" s="80" customFormat="true" ht="13.5" hidden="false" customHeight="false" outlineLevel="0" collapsed="false"/>
    <row r="1033" s="80" customFormat="true" ht="13.5" hidden="false" customHeight="false" outlineLevel="0" collapsed="false"/>
    <row r="1034" s="80" customFormat="true" ht="13.5" hidden="false" customHeight="false" outlineLevel="0" collapsed="false"/>
    <row r="1035" s="80" customFormat="true" ht="13.5" hidden="false" customHeight="false" outlineLevel="0" collapsed="false"/>
    <row r="1036" s="80" customFormat="true" ht="13.5" hidden="false" customHeight="false" outlineLevel="0" collapsed="false"/>
    <row r="1037" s="80" customFormat="true" ht="13.5" hidden="false" customHeight="false" outlineLevel="0" collapsed="false"/>
    <row r="1038" s="80" customFormat="true" ht="13.5" hidden="false" customHeight="false" outlineLevel="0" collapsed="false"/>
    <row r="1039" s="80" customFormat="true" ht="13.5" hidden="false" customHeight="false" outlineLevel="0" collapsed="false"/>
    <row r="1040" s="80" customFormat="true" ht="13.5" hidden="false" customHeight="false" outlineLevel="0" collapsed="false"/>
    <row r="1041" s="80" customFormat="true" ht="13.5" hidden="false" customHeight="false" outlineLevel="0" collapsed="false"/>
    <row r="1042" s="80" customFormat="true" ht="13.5" hidden="false" customHeight="false" outlineLevel="0" collapsed="false"/>
    <row r="1043" s="80" customFormat="true" ht="13.5" hidden="false" customHeight="false" outlineLevel="0" collapsed="false"/>
    <row r="1044" s="80" customFormat="true" ht="13.5" hidden="false" customHeight="false" outlineLevel="0" collapsed="false"/>
    <row r="1045" s="80" customFormat="true" ht="13.5" hidden="false" customHeight="false" outlineLevel="0" collapsed="false"/>
    <row r="1046" s="80" customFormat="true" ht="13.5" hidden="false" customHeight="false" outlineLevel="0" collapsed="false"/>
    <row r="1047" s="80" customFormat="true" ht="13.5" hidden="false" customHeight="false" outlineLevel="0" collapsed="false"/>
    <row r="1048" s="80" customFormat="true" ht="13.5" hidden="false" customHeight="false" outlineLevel="0" collapsed="false"/>
    <row r="1049" s="80" customFormat="true" ht="13.5" hidden="false" customHeight="false" outlineLevel="0" collapsed="false"/>
    <row r="1050" s="80" customFormat="true" ht="13.5" hidden="false" customHeight="false" outlineLevel="0" collapsed="false"/>
    <row r="1051" s="80" customFormat="true" ht="13.5" hidden="false" customHeight="false" outlineLevel="0" collapsed="false"/>
    <row r="1052" s="80" customFormat="true" ht="13.5" hidden="false" customHeight="false" outlineLevel="0" collapsed="false"/>
    <row r="1053" s="80" customFormat="true" ht="13.5" hidden="false" customHeight="false" outlineLevel="0" collapsed="false"/>
    <row r="1054" s="80" customFormat="true" ht="13.5" hidden="false" customHeight="false" outlineLevel="0" collapsed="false"/>
    <row r="1055" s="80" customFormat="true" ht="13.5" hidden="false" customHeight="false" outlineLevel="0" collapsed="false"/>
    <row r="1056" s="80" customFormat="true" ht="13.5" hidden="false" customHeight="false" outlineLevel="0" collapsed="false"/>
    <row r="1057" s="80" customFormat="true" ht="13.5" hidden="false" customHeight="false" outlineLevel="0" collapsed="false"/>
    <row r="1058" s="80" customFormat="true" ht="13.5" hidden="false" customHeight="false" outlineLevel="0" collapsed="false"/>
    <row r="1059" s="80" customFormat="true" ht="13.5" hidden="false" customHeight="false" outlineLevel="0" collapsed="false"/>
    <row r="1060" s="80" customFormat="true" ht="13.5" hidden="false" customHeight="false" outlineLevel="0" collapsed="false"/>
    <row r="1061" s="80" customFormat="true" ht="13.5" hidden="false" customHeight="false" outlineLevel="0" collapsed="false"/>
    <row r="1062" s="80" customFormat="true" ht="13.5" hidden="false" customHeight="false" outlineLevel="0" collapsed="false"/>
    <row r="1063" s="80" customFormat="true" ht="13.5" hidden="false" customHeight="false" outlineLevel="0" collapsed="false"/>
    <row r="1064" s="80" customFormat="true" ht="13.5" hidden="false" customHeight="false" outlineLevel="0" collapsed="false"/>
    <row r="1065" s="80" customFormat="true" ht="13.5" hidden="false" customHeight="false" outlineLevel="0" collapsed="false"/>
    <row r="1066" s="80" customFormat="true" ht="13.5" hidden="false" customHeight="false" outlineLevel="0" collapsed="false"/>
    <row r="1067" s="80" customFormat="true" ht="13.5" hidden="false" customHeight="false" outlineLevel="0" collapsed="false"/>
    <row r="1068" s="80" customFormat="true" ht="13.5" hidden="false" customHeight="false" outlineLevel="0" collapsed="false"/>
    <row r="1069" s="80" customFormat="true" ht="13.5" hidden="false" customHeight="false" outlineLevel="0" collapsed="false"/>
    <row r="1070" s="80" customFormat="true" ht="13.5" hidden="false" customHeight="false" outlineLevel="0" collapsed="false"/>
    <row r="1071" s="80" customFormat="true" ht="13.5" hidden="false" customHeight="false" outlineLevel="0" collapsed="false"/>
    <row r="1072" s="80" customFormat="true" ht="13.5" hidden="false" customHeight="false" outlineLevel="0" collapsed="false"/>
    <row r="1073" s="80" customFormat="true" ht="13.5" hidden="false" customHeight="false" outlineLevel="0" collapsed="false"/>
    <row r="1074" s="80" customFormat="true" ht="13.5" hidden="false" customHeight="false" outlineLevel="0" collapsed="false"/>
    <row r="1075" s="80" customFormat="true" ht="13.5" hidden="false" customHeight="false" outlineLevel="0" collapsed="false"/>
    <row r="1076" s="80" customFormat="true" ht="13.5" hidden="false" customHeight="false" outlineLevel="0" collapsed="false"/>
    <row r="1077" s="80" customFormat="true" ht="13.5" hidden="false" customHeight="false" outlineLevel="0" collapsed="false"/>
    <row r="1078" s="80" customFormat="true" ht="13.5" hidden="false" customHeight="false" outlineLevel="0" collapsed="false"/>
    <row r="1079" s="80" customFormat="true" ht="13.5" hidden="false" customHeight="false" outlineLevel="0" collapsed="false"/>
    <row r="1080" s="80" customFormat="true" ht="13.5" hidden="false" customHeight="false" outlineLevel="0" collapsed="false"/>
    <row r="1081" s="80" customFormat="true" ht="13.5" hidden="false" customHeight="false" outlineLevel="0" collapsed="false"/>
    <row r="1082" s="80" customFormat="true" ht="13.5" hidden="false" customHeight="false" outlineLevel="0" collapsed="false"/>
    <row r="1083" s="80" customFormat="true" ht="13.5" hidden="false" customHeight="false" outlineLevel="0" collapsed="false"/>
    <row r="1084" s="80" customFormat="true" ht="13.5" hidden="false" customHeight="false" outlineLevel="0" collapsed="false"/>
    <row r="1085" s="80" customFormat="true" ht="13.5" hidden="false" customHeight="false" outlineLevel="0" collapsed="false"/>
    <row r="1086" s="80" customFormat="true" ht="13.5" hidden="false" customHeight="false" outlineLevel="0" collapsed="false"/>
    <row r="1087" s="80" customFormat="true" ht="13.5" hidden="false" customHeight="false" outlineLevel="0" collapsed="false"/>
    <row r="1088" s="80" customFormat="true" ht="13.5" hidden="false" customHeight="false" outlineLevel="0" collapsed="false"/>
    <row r="1089" s="80" customFormat="true" ht="13.5" hidden="false" customHeight="false" outlineLevel="0" collapsed="false"/>
    <row r="1090" s="80" customFormat="true" ht="13.5" hidden="false" customHeight="false" outlineLevel="0" collapsed="false"/>
    <row r="1091" s="80" customFormat="true" ht="13.5" hidden="false" customHeight="false" outlineLevel="0" collapsed="false"/>
    <row r="1092" s="80" customFormat="true" ht="13.5" hidden="false" customHeight="false" outlineLevel="0" collapsed="false"/>
    <row r="1093" s="80" customFormat="true" ht="13.5" hidden="false" customHeight="false" outlineLevel="0" collapsed="false"/>
    <row r="1094" s="80" customFormat="true" ht="13.5" hidden="false" customHeight="false" outlineLevel="0" collapsed="false"/>
    <row r="1095" s="80" customFormat="true" ht="13.5" hidden="false" customHeight="false" outlineLevel="0" collapsed="false"/>
    <row r="1096" s="80" customFormat="true" ht="13.5" hidden="false" customHeight="false" outlineLevel="0" collapsed="false"/>
    <row r="1097" s="80" customFormat="true" ht="13.5" hidden="false" customHeight="false" outlineLevel="0" collapsed="false"/>
    <row r="1098" s="80" customFormat="true" ht="13.5" hidden="false" customHeight="false" outlineLevel="0" collapsed="false"/>
    <row r="1099" s="80" customFormat="true" ht="13.5" hidden="false" customHeight="false" outlineLevel="0" collapsed="false"/>
    <row r="1100" s="80" customFormat="true" ht="13.5" hidden="false" customHeight="false" outlineLevel="0" collapsed="false"/>
  </sheetData>
  <hyperlinks>
    <hyperlink ref="B100" r:id="rId1" display="http://www.meti.go.jp/statistics/kougyou/2002/k3/h14-k3-data-j.xls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7.62"/>
    <col collapsed="false" customWidth="true" hidden="false" outlineLevel="0" max="8" min="3" style="0" width="11.62"/>
  </cols>
  <sheetData>
    <row r="1" customFormat="false" ht="18" hidden="false" customHeight="false" outlineLevel="0" collapsed="false">
      <c r="A1" s="25" t="s">
        <v>2</v>
      </c>
      <c r="B1" s="23"/>
      <c r="C1" s="23"/>
      <c r="D1" s="3" t="s">
        <v>164</v>
      </c>
      <c r="E1" s="23"/>
      <c r="F1" s="26"/>
      <c r="G1" s="26"/>
    </row>
    <row r="2" customFormat="false" ht="35.25" hidden="false" customHeight="true" outlineLevel="0" collapsed="false">
      <c r="A2" s="67"/>
      <c r="B2" s="69"/>
      <c r="C2" s="69" t="s">
        <v>119</v>
      </c>
      <c r="D2" s="69" t="s">
        <v>120</v>
      </c>
      <c r="E2" s="70" t="s">
        <v>8</v>
      </c>
      <c r="F2" s="70" t="s">
        <v>9</v>
      </c>
      <c r="G2" s="98" t="s">
        <v>10</v>
      </c>
      <c r="H2" s="99" t="s">
        <v>165</v>
      </c>
    </row>
    <row r="3" customFormat="false" ht="13.5" hidden="false" customHeight="false" outlineLevel="0" collapsed="false">
      <c r="A3" s="72"/>
      <c r="B3" s="73"/>
      <c r="C3" s="73"/>
      <c r="D3" s="100" t="s">
        <v>99</v>
      </c>
      <c r="E3" s="100" t="s">
        <v>100</v>
      </c>
      <c r="F3" s="100" t="s">
        <v>100</v>
      </c>
      <c r="G3" s="101" t="s">
        <v>100</v>
      </c>
      <c r="H3" s="101" t="s">
        <v>100</v>
      </c>
      <c r="I3" s="102"/>
    </row>
    <row r="4" customFormat="false" ht="13.5" hidden="false" customHeight="false" outlineLevel="0" collapsed="false">
      <c r="A4" s="76" t="n">
        <v>1740</v>
      </c>
      <c r="B4" s="77" t="s">
        <v>124</v>
      </c>
      <c r="C4" s="103" t="n">
        <v>70</v>
      </c>
      <c r="D4" s="103" t="n">
        <v>11029</v>
      </c>
      <c r="E4" s="103" t="n">
        <v>68771</v>
      </c>
      <c r="F4" s="103" t="n">
        <v>275913</v>
      </c>
      <c r="G4" s="103" t="n">
        <v>505941</v>
      </c>
      <c r="H4" s="104" t="n">
        <v>183198</v>
      </c>
    </row>
    <row r="5" customFormat="false" ht="13.5" hidden="false" customHeight="false" outlineLevel="0" collapsed="false">
      <c r="A5" s="76" t="n">
        <v>1741</v>
      </c>
      <c r="B5" s="77" t="s">
        <v>125</v>
      </c>
      <c r="C5" s="78" t="n">
        <v>5</v>
      </c>
      <c r="D5" s="78" t="n">
        <v>1370</v>
      </c>
      <c r="E5" s="78" t="n">
        <v>7589</v>
      </c>
      <c r="F5" s="78" t="n">
        <v>37882</v>
      </c>
      <c r="G5" s="78" t="n">
        <v>82420</v>
      </c>
      <c r="H5" s="79" t="n">
        <v>38186</v>
      </c>
    </row>
    <row r="6" customFormat="false" ht="13.5" hidden="false" customHeight="false" outlineLevel="0" collapsed="false">
      <c r="A6" s="76" t="n">
        <v>1742</v>
      </c>
      <c r="B6" s="77" t="s">
        <v>15</v>
      </c>
      <c r="C6" s="78" t="n">
        <v>65</v>
      </c>
      <c r="D6" s="78" t="n">
        <v>9659</v>
      </c>
      <c r="E6" s="78" t="n">
        <v>61182</v>
      </c>
      <c r="F6" s="78" t="n">
        <v>238031</v>
      </c>
      <c r="G6" s="78" t="n">
        <v>423521</v>
      </c>
      <c r="H6" s="79" t="n">
        <v>145012</v>
      </c>
    </row>
    <row r="7" customFormat="false" ht="13.5" hidden="false" customHeight="false" outlineLevel="0" collapsed="false">
      <c r="A7" s="81"/>
      <c r="B7" s="82"/>
      <c r="C7" s="83"/>
      <c r="D7" s="83"/>
      <c r="E7" s="83"/>
      <c r="F7" s="83"/>
      <c r="G7" s="83"/>
      <c r="H7" s="105"/>
    </row>
    <row r="8" customFormat="false" ht="27" hidden="false" customHeight="false" outlineLevel="0" collapsed="false">
      <c r="A8" s="85" t="n">
        <v>1100</v>
      </c>
      <c r="B8" s="86" t="s">
        <v>126</v>
      </c>
      <c r="C8" s="78" t="n">
        <v>27498</v>
      </c>
      <c r="D8" s="78" t="n">
        <v>184362</v>
      </c>
      <c r="E8" s="78" t="n">
        <v>521425</v>
      </c>
      <c r="F8" s="78" t="n">
        <v>1264703</v>
      </c>
      <c r="G8" s="78" t="n">
        <v>2507383</v>
      </c>
      <c r="H8" s="79" t="n">
        <v>1126650</v>
      </c>
    </row>
    <row r="9" customFormat="false" ht="13.5" hidden="false" customHeight="false" outlineLevel="0" collapsed="false">
      <c r="A9" s="85" t="n">
        <v>1110</v>
      </c>
      <c r="B9" s="86" t="s">
        <v>17</v>
      </c>
      <c r="C9" s="78" t="n">
        <v>15</v>
      </c>
      <c r="D9" s="78" t="n">
        <v>229</v>
      </c>
      <c r="E9" s="78" t="n">
        <v>687</v>
      </c>
      <c r="F9" s="78" t="n">
        <v>519</v>
      </c>
      <c r="G9" s="78" t="n">
        <v>1102</v>
      </c>
      <c r="H9" s="79" t="n">
        <v>672</v>
      </c>
    </row>
    <row r="10" customFormat="false" ht="13.5" hidden="false" customHeight="false" outlineLevel="0" collapsed="false">
      <c r="A10" s="85" t="n">
        <v>1111</v>
      </c>
      <c r="B10" s="86" t="s">
        <v>17</v>
      </c>
      <c r="C10" s="78" t="n">
        <v>15</v>
      </c>
      <c r="D10" s="78" t="n">
        <v>229</v>
      </c>
      <c r="E10" s="78" t="n">
        <v>687</v>
      </c>
      <c r="F10" s="78" t="n">
        <v>519</v>
      </c>
      <c r="G10" s="78" t="n">
        <v>1102</v>
      </c>
      <c r="H10" s="79" t="n">
        <v>672</v>
      </c>
    </row>
    <row r="11" customFormat="false" ht="13.5" hidden="false" customHeight="false" outlineLevel="0" collapsed="false">
      <c r="A11" s="85" t="n">
        <v>1120</v>
      </c>
      <c r="B11" s="86" t="s">
        <v>18</v>
      </c>
      <c r="C11" s="78" t="n">
        <v>437</v>
      </c>
      <c r="D11" s="78" t="n">
        <v>13113</v>
      </c>
      <c r="E11" s="78" t="n">
        <v>45307</v>
      </c>
      <c r="F11" s="78" t="n">
        <v>103187</v>
      </c>
      <c r="G11" s="78" t="n">
        <v>192577</v>
      </c>
      <c r="H11" s="79" t="n">
        <v>76492</v>
      </c>
    </row>
    <row r="12" customFormat="false" ht="13.5" hidden="false" customHeight="false" outlineLevel="0" collapsed="false">
      <c r="A12" s="85" t="n">
        <v>1121</v>
      </c>
      <c r="B12" s="86" t="s">
        <v>19</v>
      </c>
      <c r="C12" s="78" t="n">
        <v>91</v>
      </c>
      <c r="D12" s="78" t="n">
        <v>4814</v>
      </c>
      <c r="E12" s="78" t="n">
        <v>16601</v>
      </c>
      <c r="F12" s="78" t="n">
        <v>40077</v>
      </c>
      <c r="G12" s="78" t="n">
        <v>71736</v>
      </c>
      <c r="H12" s="79" t="n">
        <v>28001</v>
      </c>
    </row>
    <row r="13" customFormat="false" ht="13.5" hidden="false" customHeight="false" outlineLevel="0" collapsed="false">
      <c r="A13" s="85" t="n">
        <v>1122</v>
      </c>
      <c r="B13" s="86" t="s">
        <v>20</v>
      </c>
      <c r="C13" s="78" t="n">
        <v>173</v>
      </c>
      <c r="D13" s="78" t="n">
        <v>5370</v>
      </c>
      <c r="E13" s="78" t="n">
        <v>19598</v>
      </c>
      <c r="F13" s="78" t="n">
        <v>40284</v>
      </c>
      <c r="G13" s="78" t="n">
        <v>81005</v>
      </c>
      <c r="H13" s="79" t="n">
        <v>34305</v>
      </c>
    </row>
    <row r="14" customFormat="false" ht="13.5" hidden="false" customHeight="false" outlineLevel="0" collapsed="false">
      <c r="A14" s="85" t="n">
        <v>1123</v>
      </c>
      <c r="B14" s="86" t="s">
        <v>101</v>
      </c>
      <c r="C14" s="78" t="n">
        <v>126</v>
      </c>
      <c r="D14" s="78" t="n">
        <v>2474</v>
      </c>
      <c r="E14" s="78" t="n">
        <v>8091</v>
      </c>
      <c r="F14" s="78" t="n">
        <v>21392</v>
      </c>
      <c r="G14" s="78" t="n">
        <v>36227</v>
      </c>
      <c r="H14" s="79" t="n">
        <v>12270</v>
      </c>
    </row>
    <row r="15" customFormat="false" ht="13.5" hidden="false" customHeight="false" outlineLevel="0" collapsed="false">
      <c r="A15" s="85" t="n">
        <v>1129</v>
      </c>
      <c r="B15" s="86" t="s">
        <v>24</v>
      </c>
      <c r="C15" s="78" t="n">
        <v>47</v>
      </c>
      <c r="D15" s="78" t="n">
        <v>455</v>
      </c>
      <c r="E15" s="78" t="n">
        <v>1017</v>
      </c>
      <c r="F15" s="78" t="n">
        <v>1434</v>
      </c>
      <c r="G15" s="78" t="n">
        <v>3608</v>
      </c>
      <c r="H15" s="79" t="n">
        <v>1916</v>
      </c>
    </row>
    <row r="16" customFormat="false" ht="13.5" hidden="false" customHeight="false" outlineLevel="0" collapsed="false">
      <c r="A16" s="85" t="n">
        <v>1130</v>
      </c>
      <c r="B16" s="86" t="s">
        <v>127</v>
      </c>
      <c r="C16" s="78" t="n">
        <v>3178</v>
      </c>
      <c r="D16" s="78" t="n">
        <v>13066</v>
      </c>
      <c r="E16" s="78" t="n">
        <v>22705</v>
      </c>
      <c r="F16" s="78" t="n">
        <v>47328</v>
      </c>
      <c r="G16" s="78" t="n">
        <v>104743</v>
      </c>
      <c r="H16" s="79" t="n">
        <v>52988</v>
      </c>
    </row>
    <row r="17" customFormat="false" ht="27" hidden="false" customHeight="false" outlineLevel="0" collapsed="false">
      <c r="A17" s="85" t="n">
        <v>1131</v>
      </c>
      <c r="B17" s="86" t="s">
        <v>26</v>
      </c>
      <c r="C17" s="78" t="n">
        <v>3000</v>
      </c>
      <c r="D17" s="78" t="n">
        <v>11099</v>
      </c>
      <c r="E17" s="78" t="n">
        <v>16855</v>
      </c>
      <c r="F17" s="78" t="n">
        <v>33886</v>
      </c>
      <c r="G17" s="78" t="n">
        <v>75849</v>
      </c>
      <c r="H17" s="79" t="n">
        <v>39683</v>
      </c>
    </row>
    <row r="18" customFormat="false" ht="13.5" hidden="false" customHeight="false" outlineLevel="0" collapsed="false">
      <c r="A18" s="85" t="n">
        <v>1132</v>
      </c>
      <c r="B18" s="86" t="s">
        <v>27</v>
      </c>
      <c r="C18" s="78" t="n">
        <v>178</v>
      </c>
      <c r="D18" s="78" t="n">
        <v>1967</v>
      </c>
      <c r="E18" s="78" t="n">
        <v>5850</v>
      </c>
      <c r="F18" s="78" t="n">
        <v>13441</v>
      </c>
      <c r="G18" s="78" t="n">
        <v>28894</v>
      </c>
      <c r="H18" s="79" t="n">
        <v>13304</v>
      </c>
    </row>
    <row r="19" customFormat="false" ht="13.5" hidden="false" customHeight="false" outlineLevel="0" collapsed="false">
      <c r="A19" s="85" t="n">
        <v>1140</v>
      </c>
      <c r="B19" s="86" t="s">
        <v>28</v>
      </c>
      <c r="C19" s="78" t="n">
        <v>11580</v>
      </c>
      <c r="D19" s="78" t="n">
        <v>49385</v>
      </c>
      <c r="E19" s="78" t="n">
        <v>106808</v>
      </c>
      <c r="F19" s="78" t="n">
        <v>309010</v>
      </c>
      <c r="G19" s="78" t="n">
        <v>581721</v>
      </c>
      <c r="H19" s="79" t="n">
        <v>251483</v>
      </c>
    </row>
    <row r="20" customFormat="false" ht="13.5" hidden="false" customHeight="false" outlineLevel="0" collapsed="false">
      <c r="A20" s="85" t="n">
        <v>1141</v>
      </c>
      <c r="B20" s="86" t="s">
        <v>128</v>
      </c>
      <c r="C20" s="78" t="n">
        <v>2404</v>
      </c>
      <c r="D20" s="78" t="n">
        <v>13479</v>
      </c>
      <c r="E20" s="78" t="n">
        <v>32499</v>
      </c>
      <c r="F20" s="78" t="n">
        <v>98217</v>
      </c>
      <c r="G20" s="78" t="n">
        <v>182802</v>
      </c>
      <c r="H20" s="79" t="n">
        <v>77174</v>
      </c>
    </row>
    <row r="21" customFormat="false" ht="13.5" hidden="false" customHeight="false" outlineLevel="0" collapsed="false">
      <c r="A21" s="85" t="n">
        <v>1142</v>
      </c>
      <c r="B21" s="86" t="s">
        <v>129</v>
      </c>
      <c r="C21" s="78" t="n">
        <v>7146</v>
      </c>
      <c r="D21" s="78" t="n">
        <v>26656</v>
      </c>
      <c r="E21" s="78" t="n">
        <v>52180</v>
      </c>
      <c r="F21" s="78" t="n">
        <v>115944</v>
      </c>
      <c r="G21" s="78" t="n">
        <v>244535</v>
      </c>
      <c r="H21" s="79" t="n">
        <v>116937</v>
      </c>
    </row>
    <row r="22" customFormat="false" ht="13.5" hidden="false" customHeight="false" outlineLevel="0" collapsed="false">
      <c r="A22" s="85" t="n">
        <v>1143</v>
      </c>
      <c r="B22" s="86" t="s">
        <v>130</v>
      </c>
      <c r="C22" s="78" t="n">
        <v>1810</v>
      </c>
      <c r="D22" s="78" t="n">
        <v>7903</v>
      </c>
      <c r="E22" s="78" t="n">
        <v>18608</v>
      </c>
      <c r="F22" s="78" t="n">
        <v>86152</v>
      </c>
      <c r="G22" s="78" t="n">
        <v>137780</v>
      </c>
      <c r="H22" s="79" t="n">
        <v>50295</v>
      </c>
    </row>
    <row r="23" customFormat="false" ht="13.5" hidden="false" customHeight="false" outlineLevel="0" collapsed="false">
      <c r="A23" s="85" t="n">
        <v>1144</v>
      </c>
      <c r="B23" s="86" t="s">
        <v>131</v>
      </c>
      <c r="C23" s="78" t="n">
        <v>79</v>
      </c>
      <c r="D23" s="78" t="n">
        <v>360</v>
      </c>
      <c r="E23" s="78" t="n">
        <v>785</v>
      </c>
      <c r="F23" s="78" t="n">
        <v>1942</v>
      </c>
      <c r="G23" s="78" t="n">
        <v>3718</v>
      </c>
      <c r="H23" s="79" t="n">
        <v>1692</v>
      </c>
    </row>
    <row r="24" customFormat="false" ht="13.5" hidden="false" customHeight="false" outlineLevel="0" collapsed="false">
      <c r="A24" s="85" t="n">
        <v>1149</v>
      </c>
      <c r="B24" s="86" t="s">
        <v>132</v>
      </c>
      <c r="C24" s="78" t="n">
        <v>141</v>
      </c>
      <c r="D24" s="78" t="n">
        <v>987</v>
      </c>
      <c r="E24" s="78" t="n">
        <v>2737</v>
      </c>
      <c r="F24" s="78" t="n">
        <v>6755</v>
      </c>
      <c r="G24" s="78" t="n">
        <v>12886</v>
      </c>
      <c r="H24" s="79" t="n">
        <v>5385</v>
      </c>
    </row>
    <row r="25" customFormat="false" ht="13.5" hidden="false" customHeight="false" outlineLevel="0" collapsed="false">
      <c r="A25" s="85" t="n">
        <v>1150</v>
      </c>
      <c r="B25" s="86" t="s">
        <v>21</v>
      </c>
      <c r="C25" s="78" t="n">
        <v>1682</v>
      </c>
      <c r="D25" s="78" t="n">
        <v>9725</v>
      </c>
      <c r="E25" s="78" t="n">
        <v>26147</v>
      </c>
      <c r="F25" s="78" t="n">
        <v>87788</v>
      </c>
      <c r="G25" s="78" t="n">
        <v>157996</v>
      </c>
      <c r="H25" s="79" t="n">
        <v>65237</v>
      </c>
    </row>
    <row r="26" customFormat="false" ht="13.5" hidden="false" customHeight="false" outlineLevel="0" collapsed="false">
      <c r="A26" s="85" t="n">
        <v>1151</v>
      </c>
      <c r="B26" s="86" t="s">
        <v>35</v>
      </c>
      <c r="C26" s="78" t="n">
        <v>579</v>
      </c>
      <c r="D26" s="78" t="n">
        <v>4773</v>
      </c>
      <c r="E26" s="78" t="n">
        <v>14319</v>
      </c>
      <c r="F26" s="78" t="n">
        <v>57396</v>
      </c>
      <c r="G26" s="78" t="n">
        <v>93955</v>
      </c>
      <c r="H26" s="79" t="n">
        <v>34080</v>
      </c>
    </row>
    <row r="27" customFormat="false" ht="13.5" hidden="false" customHeight="false" outlineLevel="0" collapsed="false">
      <c r="A27" s="85" t="n">
        <v>1152</v>
      </c>
      <c r="B27" s="86" t="s">
        <v>36</v>
      </c>
      <c r="C27" s="78" t="n">
        <v>193</v>
      </c>
      <c r="D27" s="78" t="n">
        <v>2412</v>
      </c>
      <c r="E27" s="78" t="n">
        <v>8928</v>
      </c>
      <c r="F27" s="78" t="n">
        <v>24680</v>
      </c>
      <c r="G27" s="78" t="n">
        <v>50707</v>
      </c>
      <c r="H27" s="79" t="n">
        <v>24001</v>
      </c>
    </row>
    <row r="28" customFormat="false" ht="13.5" hidden="false" customHeight="false" outlineLevel="0" collapsed="false">
      <c r="A28" s="85" t="n">
        <v>1153</v>
      </c>
      <c r="B28" s="86" t="s">
        <v>37</v>
      </c>
      <c r="C28" s="78" t="n">
        <v>910</v>
      </c>
      <c r="D28" s="78" t="n">
        <v>2540</v>
      </c>
      <c r="E28" s="78" t="n">
        <v>2900</v>
      </c>
      <c r="F28" s="78" t="n">
        <v>5711</v>
      </c>
      <c r="G28" s="78" t="n">
        <v>13334</v>
      </c>
      <c r="H28" s="79" t="n">
        <v>7156</v>
      </c>
    </row>
    <row r="29" customFormat="false" ht="13.5" hidden="false" customHeight="false" outlineLevel="0" collapsed="false">
      <c r="A29" s="85" t="n">
        <v>1160</v>
      </c>
      <c r="B29" s="86" t="s">
        <v>38</v>
      </c>
      <c r="C29" s="78" t="n">
        <v>4251</v>
      </c>
      <c r="D29" s="78" t="n">
        <v>47227</v>
      </c>
      <c r="E29" s="78" t="n">
        <v>161091</v>
      </c>
      <c r="F29" s="78" t="n">
        <v>253333</v>
      </c>
      <c r="G29" s="78" t="n">
        <v>601421</v>
      </c>
      <c r="H29" s="79" t="n">
        <v>313995</v>
      </c>
    </row>
    <row r="30" customFormat="false" ht="13.5" hidden="false" customHeight="false" outlineLevel="0" collapsed="false">
      <c r="A30" s="85" t="n">
        <v>1161</v>
      </c>
      <c r="B30" s="86" t="s">
        <v>39</v>
      </c>
      <c r="C30" s="78" t="n">
        <v>222</v>
      </c>
      <c r="D30" s="78" t="n">
        <v>7247</v>
      </c>
      <c r="E30" s="78" t="n">
        <v>31561</v>
      </c>
      <c r="F30" s="78" t="n">
        <v>68531</v>
      </c>
      <c r="G30" s="78" t="n">
        <v>140411</v>
      </c>
      <c r="H30" s="79" t="n">
        <v>63517</v>
      </c>
    </row>
    <row r="31" customFormat="false" ht="13.5" hidden="false" customHeight="false" outlineLevel="0" collapsed="false">
      <c r="A31" s="85" t="n">
        <v>1162</v>
      </c>
      <c r="B31" s="86" t="s">
        <v>133</v>
      </c>
      <c r="C31" s="78" t="n">
        <v>217</v>
      </c>
      <c r="D31" s="78" t="n">
        <v>7126</v>
      </c>
      <c r="E31" s="78" t="n">
        <v>30137</v>
      </c>
      <c r="F31" s="78" t="n">
        <v>53554</v>
      </c>
      <c r="G31" s="78" t="n">
        <v>117945</v>
      </c>
      <c r="H31" s="79" t="n">
        <v>57157</v>
      </c>
    </row>
    <row r="32" customFormat="false" ht="13.5" hidden="false" customHeight="false" outlineLevel="0" collapsed="false">
      <c r="A32" s="85" t="n">
        <v>1163</v>
      </c>
      <c r="B32" s="86" t="s">
        <v>41</v>
      </c>
      <c r="C32" s="78" t="n">
        <v>29</v>
      </c>
      <c r="D32" s="78" t="n">
        <v>1847</v>
      </c>
      <c r="E32" s="78" t="n">
        <v>7690</v>
      </c>
      <c r="F32" s="78" t="n">
        <v>10805</v>
      </c>
      <c r="G32" s="78" t="n">
        <v>27718</v>
      </c>
      <c r="H32" s="79" t="n">
        <v>14922</v>
      </c>
    </row>
    <row r="33" customFormat="false" ht="13.5" hidden="false" customHeight="false" outlineLevel="0" collapsed="false">
      <c r="A33" s="85" t="n">
        <v>1164</v>
      </c>
      <c r="B33" s="86" t="s">
        <v>42</v>
      </c>
      <c r="C33" s="78" t="n">
        <v>217</v>
      </c>
      <c r="D33" s="78" t="n">
        <v>2423</v>
      </c>
      <c r="E33" s="78" t="n">
        <v>7863</v>
      </c>
      <c r="F33" s="78" t="n">
        <v>5901</v>
      </c>
      <c r="G33" s="78" t="n">
        <v>20564</v>
      </c>
      <c r="H33" s="79" t="n">
        <v>13419</v>
      </c>
    </row>
    <row r="34" customFormat="false" ht="13.5" hidden="false" customHeight="false" outlineLevel="0" collapsed="false">
      <c r="A34" s="85" t="n">
        <v>1165</v>
      </c>
      <c r="B34" s="86" t="s">
        <v>43</v>
      </c>
      <c r="C34" s="78" t="n">
        <v>2480</v>
      </c>
      <c r="D34" s="78" t="n">
        <v>11993</v>
      </c>
      <c r="E34" s="78" t="n">
        <v>27369</v>
      </c>
      <c r="F34" s="78" t="n">
        <v>35338</v>
      </c>
      <c r="G34" s="78" t="n">
        <v>87364</v>
      </c>
      <c r="H34" s="79" t="n">
        <v>48755</v>
      </c>
    </row>
    <row r="35" customFormat="false" ht="13.5" hidden="false" customHeight="false" outlineLevel="0" collapsed="false">
      <c r="A35" s="85" t="n">
        <v>1166</v>
      </c>
      <c r="B35" s="86" t="s">
        <v>44</v>
      </c>
      <c r="C35" s="78" t="n">
        <v>417</v>
      </c>
      <c r="D35" s="78" t="n">
        <v>5852</v>
      </c>
      <c r="E35" s="78" t="n">
        <v>20025</v>
      </c>
      <c r="F35" s="78" t="n">
        <v>31864</v>
      </c>
      <c r="G35" s="78" t="n">
        <v>71940</v>
      </c>
      <c r="H35" s="79" t="n">
        <v>36893</v>
      </c>
    </row>
    <row r="36" customFormat="false" ht="13.5" hidden="false" customHeight="false" outlineLevel="0" collapsed="false">
      <c r="A36" s="85" t="n">
        <v>1167</v>
      </c>
      <c r="B36" s="86" t="s">
        <v>45</v>
      </c>
      <c r="C36" s="78" t="n">
        <v>228</v>
      </c>
      <c r="D36" s="78" t="n">
        <v>5874</v>
      </c>
      <c r="E36" s="78" t="n">
        <v>22070</v>
      </c>
      <c r="F36" s="78" t="n">
        <v>29943</v>
      </c>
      <c r="G36" s="78" t="n">
        <v>81191</v>
      </c>
      <c r="H36" s="79" t="n">
        <v>45728</v>
      </c>
    </row>
    <row r="37" customFormat="false" ht="13.5" hidden="false" customHeight="false" outlineLevel="0" collapsed="false">
      <c r="A37" s="85" t="n">
        <v>1168</v>
      </c>
      <c r="B37" s="86" t="s">
        <v>46</v>
      </c>
      <c r="C37" s="78" t="n">
        <v>441</v>
      </c>
      <c r="D37" s="78" t="n">
        <v>4865</v>
      </c>
      <c r="E37" s="78" t="n">
        <v>14376</v>
      </c>
      <c r="F37" s="78" t="n">
        <v>17397</v>
      </c>
      <c r="G37" s="78" t="n">
        <v>54289</v>
      </c>
      <c r="H37" s="79" t="n">
        <v>33604</v>
      </c>
    </row>
    <row r="38" customFormat="false" ht="13.5" hidden="false" customHeight="false" outlineLevel="0" collapsed="false">
      <c r="A38" s="85" t="n">
        <v>1170</v>
      </c>
      <c r="B38" s="86" t="s">
        <v>47</v>
      </c>
      <c r="C38" s="78" t="n">
        <v>658</v>
      </c>
      <c r="D38" s="78" t="n">
        <v>6305</v>
      </c>
      <c r="E38" s="78" t="n">
        <v>17272</v>
      </c>
      <c r="F38" s="78" t="n">
        <v>37229</v>
      </c>
      <c r="G38" s="78" t="n">
        <v>73839</v>
      </c>
      <c r="H38" s="79" t="n">
        <v>33368</v>
      </c>
    </row>
    <row r="39" customFormat="false" ht="13.5" hidden="false" customHeight="false" outlineLevel="0" collapsed="false">
      <c r="A39" s="85" t="n">
        <v>1171</v>
      </c>
      <c r="B39" s="86" t="s">
        <v>134</v>
      </c>
      <c r="C39" s="78" t="n">
        <v>301</v>
      </c>
      <c r="D39" s="78" t="n">
        <v>2174</v>
      </c>
      <c r="E39" s="78" t="n">
        <v>6217</v>
      </c>
      <c r="F39" s="78" t="n">
        <v>14310</v>
      </c>
      <c r="G39" s="78" t="n">
        <v>27999</v>
      </c>
      <c r="H39" s="79" t="n">
        <v>12778</v>
      </c>
    </row>
    <row r="40" customFormat="false" ht="13.5" hidden="false" customHeight="false" outlineLevel="0" collapsed="false">
      <c r="A40" s="85" t="n">
        <v>1172</v>
      </c>
      <c r="B40" s="86" t="s">
        <v>135</v>
      </c>
      <c r="C40" s="78" t="n">
        <v>237</v>
      </c>
      <c r="D40" s="78" t="n">
        <v>2981</v>
      </c>
      <c r="E40" s="78" t="n">
        <v>7898</v>
      </c>
      <c r="F40" s="78" t="n">
        <v>18518</v>
      </c>
      <c r="G40" s="78" t="n">
        <v>34141</v>
      </c>
      <c r="H40" s="79" t="n">
        <v>13868</v>
      </c>
    </row>
    <row r="41" customFormat="false" ht="13.5" hidden="false" customHeight="false" outlineLevel="0" collapsed="false">
      <c r="A41" s="85" t="n">
        <v>1179</v>
      </c>
      <c r="B41" s="86" t="s">
        <v>136</v>
      </c>
      <c r="C41" s="78" t="n">
        <v>120</v>
      </c>
      <c r="D41" s="78" t="n">
        <v>1150</v>
      </c>
      <c r="E41" s="78" t="n">
        <v>3156</v>
      </c>
      <c r="F41" s="78" t="n">
        <v>4400</v>
      </c>
      <c r="G41" s="78" t="n">
        <v>11699</v>
      </c>
      <c r="H41" s="79" t="n">
        <v>6723</v>
      </c>
    </row>
    <row r="42" customFormat="false" ht="13.5" hidden="false" customHeight="false" outlineLevel="0" collapsed="false">
      <c r="A42" s="85" t="n">
        <v>1180</v>
      </c>
      <c r="B42" s="86" t="s">
        <v>48</v>
      </c>
      <c r="C42" s="78" t="n">
        <v>1837</v>
      </c>
      <c r="D42" s="78" t="n">
        <v>10487</v>
      </c>
      <c r="E42" s="78" t="n">
        <v>26797</v>
      </c>
      <c r="F42" s="78" t="n">
        <v>55991</v>
      </c>
      <c r="G42" s="78" t="n">
        <v>126353</v>
      </c>
      <c r="H42" s="79" t="n">
        <v>65961</v>
      </c>
    </row>
    <row r="43" customFormat="false" ht="13.5" hidden="false" customHeight="false" outlineLevel="0" collapsed="false">
      <c r="A43" s="85" t="n">
        <v>1181</v>
      </c>
      <c r="B43" s="86" t="s">
        <v>137</v>
      </c>
      <c r="C43" s="78" t="n">
        <v>165</v>
      </c>
      <c r="D43" s="78" t="n">
        <v>1301</v>
      </c>
      <c r="E43" s="78" t="n">
        <v>3373</v>
      </c>
      <c r="F43" s="78" t="n">
        <v>5966</v>
      </c>
      <c r="G43" s="78" t="n">
        <v>13064</v>
      </c>
      <c r="H43" s="79" t="n">
        <v>6635</v>
      </c>
    </row>
    <row r="44" customFormat="false" ht="13.5" hidden="false" customHeight="false" outlineLevel="0" collapsed="false">
      <c r="A44" s="85" t="n">
        <v>1182</v>
      </c>
      <c r="B44" s="86" t="s">
        <v>138</v>
      </c>
      <c r="C44" s="78" t="n">
        <v>199</v>
      </c>
      <c r="D44" s="78" t="n">
        <v>1708</v>
      </c>
      <c r="E44" s="78" t="n">
        <v>5566</v>
      </c>
      <c r="F44" s="78" t="n">
        <v>13424</v>
      </c>
      <c r="G44" s="78" t="n">
        <v>30627</v>
      </c>
      <c r="H44" s="79" t="n">
        <v>16061</v>
      </c>
    </row>
    <row r="45" customFormat="false" ht="13.5" hidden="false" customHeight="false" outlineLevel="0" collapsed="false">
      <c r="A45" s="85" t="n">
        <v>1183</v>
      </c>
      <c r="B45" s="86" t="s">
        <v>139</v>
      </c>
      <c r="C45" s="78" t="n">
        <v>84</v>
      </c>
      <c r="D45" s="78" t="n">
        <v>391</v>
      </c>
      <c r="E45" s="78" t="n">
        <v>1084</v>
      </c>
      <c r="F45" s="78" t="n">
        <v>2190</v>
      </c>
      <c r="G45" s="78" t="n">
        <v>8349</v>
      </c>
      <c r="H45" s="79" t="n">
        <v>5866</v>
      </c>
    </row>
    <row r="46" customFormat="false" ht="13.5" hidden="false" customHeight="false" outlineLevel="0" collapsed="false">
      <c r="A46" s="85" t="n">
        <v>1184</v>
      </c>
      <c r="B46" s="86" t="s">
        <v>140</v>
      </c>
      <c r="C46" s="78" t="n">
        <v>415</v>
      </c>
      <c r="D46" s="78" t="n">
        <v>1925</v>
      </c>
      <c r="E46" s="78" t="n">
        <v>3899</v>
      </c>
      <c r="F46" s="78" t="n">
        <v>7226</v>
      </c>
      <c r="G46" s="78" t="n">
        <v>15287</v>
      </c>
      <c r="H46" s="79" t="n">
        <v>7665</v>
      </c>
    </row>
    <row r="47" customFormat="false" ht="13.5" hidden="false" customHeight="false" outlineLevel="0" collapsed="false">
      <c r="A47" s="85" t="n">
        <v>1185</v>
      </c>
      <c r="B47" s="86" t="s">
        <v>141</v>
      </c>
      <c r="C47" s="78" t="n">
        <v>820</v>
      </c>
      <c r="D47" s="78" t="n">
        <v>4526</v>
      </c>
      <c r="E47" s="78" t="n">
        <v>11501</v>
      </c>
      <c r="F47" s="78" t="n">
        <v>25027</v>
      </c>
      <c r="G47" s="78" t="n">
        <v>54194</v>
      </c>
      <c r="H47" s="79" t="n">
        <v>27187</v>
      </c>
    </row>
    <row r="48" customFormat="false" ht="13.5" hidden="false" customHeight="false" outlineLevel="0" collapsed="false">
      <c r="A48" s="85" t="n">
        <v>1189</v>
      </c>
      <c r="B48" s="86" t="s">
        <v>142</v>
      </c>
      <c r="C48" s="78" t="n">
        <v>154</v>
      </c>
      <c r="D48" s="78" t="n">
        <v>636</v>
      </c>
      <c r="E48" s="78" t="n">
        <v>1374</v>
      </c>
      <c r="F48" s="78" t="n">
        <v>2158</v>
      </c>
      <c r="G48" s="78" t="n">
        <v>4833</v>
      </c>
      <c r="H48" s="79" t="n">
        <v>2547</v>
      </c>
    </row>
    <row r="49" customFormat="false" ht="13.5" hidden="false" customHeight="false" outlineLevel="0" collapsed="false">
      <c r="A49" s="85" t="n">
        <v>1190</v>
      </c>
      <c r="B49" s="86" t="s">
        <v>49</v>
      </c>
      <c r="C49" s="78" t="n">
        <v>3860</v>
      </c>
      <c r="D49" s="78" t="n">
        <v>34825</v>
      </c>
      <c r="E49" s="78" t="n">
        <v>114612</v>
      </c>
      <c r="F49" s="78" t="n">
        <v>370318</v>
      </c>
      <c r="G49" s="78" t="n">
        <v>667631</v>
      </c>
      <c r="H49" s="79" t="n">
        <v>266455</v>
      </c>
    </row>
    <row r="50" customFormat="false" ht="13.5" hidden="false" customHeight="false" outlineLevel="0" collapsed="false">
      <c r="A50" s="85" t="n">
        <v>1191</v>
      </c>
      <c r="B50" s="86" t="s">
        <v>143</v>
      </c>
      <c r="C50" s="78" t="n">
        <v>154</v>
      </c>
      <c r="D50" s="78" t="n">
        <v>874</v>
      </c>
      <c r="E50" s="78" t="n">
        <v>2385</v>
      </c>
      <c r="F50" s="78" t="n">
        <v>4941</v>
      </c>
      <c r="G50" s="78" t="n">
        <v>10229</v>
      </c>
      <c r="H50" s="79" t="n">
        <v>4922</v>
      </c>
    </row>
    <row r="51" customFormat="false" ht="13.5" hidden="false" customHeight="false" outlineLevel="0" collapsed="false">
      <c r="A51" s="85" t="n">
        <v>1192</v>
      </c>
      <c r="B51" s="86" t="s">
        <v>144</v>
      </c>
      <c r="C51" s="78" t="n">
        <v>265</v>
      </c>
      <c r="D51" s="78" t="n">
        <v>1359</v>
      </c>
      <c r="E51" s="78" t="n">
        <v>3161</v>
      </c>
      <c r="F51" s="78" t="n">
        <v>3901</v>
      </c>
      <c r="G51" s="78" t="n">
        <v>10970</v>
      </c>
      <c r="H51" s="79" t="n">
        <v>6422</v>
      </c>
    </row>
    <row r="52" customFormat="false" ht="13.5" hidden="false" customHeight="false" outlineLevel="0" collapsed="false">
      <c r="A52" s="85" t="n">
        <v>1193</v>
      </c>
      <c r="B52" s="86" t="s">
        <v>145</v>
      </c>
      <c r="C52" s="78" t="n">
        <v>269</v>
      </c>
      <c r="D52" s="78" t="n">
        <v>9022</v>
      </c>
      <c r="E52" s="78" t="n">
        <v>40276</v>
      </c>
      <c r="F52" s="78" t="n">
        <v>116895</v>
      </c>
      <c r="G52" s="78" t="n">
        <v>234375</v>
      </c>
      <c r="H52" s="79" t="n">
        <v>103006</v>
      </c>
    </row>
    <row r="53" customFormat="false" ht="27" hidden="false" customHeight="false" outlineLevel="0" collapsed="false">
      <c r="A53" s="85" t="n">
        <v>1194</v>
      </c>
      <c r="B53" s="86" t="s">
        <v>146</v>
      </c>
      <c r="C53" s="78" t="n">
        <v>386</v>
      </c>
      <c r="D53" s="78" t="n">
        <v>6181</v>
      </c>
      <c r="E53" s="78" t="n">
        <v>22032</v>
      </c>
      <c r="F53" s="78" t="n">
        <v>121029</v>
      </c>
      <c r="G53" s="78" t="n">
        <v>175892</v>
      </c>
      <c r="H53" s="79" t="n">
        <v>48518</v>
      </c>
    </row>
    <row r="54" customFormat="false" ht="27" hidden="false" customHeight="false" outlineLevel="0" collapsed="false">
      <c r="A54" s="85" t="n">
        <v>1195</v>
      </c>
      <c r="B54" s="86" t="s">
        <v>147</v>
      </c>
      <c r="C54" s="78" t="n">
        <v>68</v>
      </c>
      <c r="D54" s="78" t="n">
        <v>1842</v>
      </c>
      <c r="E54" s="78" t="n">
        <v>8422</v>
      </c>
      <c r="F54" s="78" t="n">
        <v>37112</v>
      </c>
      <c r="G54" s="78" t="n">
        <v>57522</v>
      </c>
      <c r="H54" s="79" t="n">
        <v>18470</v>
      </c>
    </row>
    <row r="55" customFormat="false" ht="13.5" hidden="false" customHeight="false" outlineLevel="0" collapsed="false">
      <c r="A55" s="85" t="n">
        <v>1196</v>
      </c>
      <c r="B55" s="86" t="s">
        <v>148</v>
      </c>
      <c r="C55" s="78" t="n">
        <v>200</v>
      </c>
      <c r="D55" s="78" t="n">
        <v>3848</v>
      </c>
      <c r="E55" s="78" t="n">
        <v>11683</v>
      </c>
      <c r="F55" s="78" t="n">
        <v>33936</v>
      </c>
      <c r="G55" s="78" t="n">
        <v>68249</v>
      </c>
      <c r="H55" s="79" t="n">
        <v>31725</v>
      </c>
    </row>
    <row r="56" customFormat="false" ht="13.5" hidden="false" customHeight="false" outlineLevel="0" collapsed="false">
      <c r="A56" s="85" t="n">
        <v>1199</v>
      </c>
      <c r="B56" s="86" t="s">
        <v>149</v>
      </c>
      <c r="C56" s="78" t="n">
        <v>2518</v>
      </c>
      <c r="D56" s="78" t="n">
        <v>11699</v>
      </c>
      <c r="E56" s="78" t="n">
        <v>26653</v>
      </c>
      <c r="F56" s="78" t="n">
        <v>52504</v>
      </c>
      <c r="G56" s="78" t="n">
        <v>110393</v>
      </c>
      <c r="H56" s="79" t="n">
        <v>53393</v>
      </c>
    </row>
    <row r="57" customFormat="false" ht="13.5" hidden="false" customHeight="false" outlineLevel="0" collapsed="false">
      <c r="A57" s="85" t="n">
        <v>1200</v>
      </c>
      <c r="B57" s="86" t="s">
        <v>50</v>
      </c>
      <c r="C57" s="78" t="n">
        <v>34265</v>
      </c>
      <c r="D57" s="78" t="n">
        <v>318559</v>
      </c>
      <c r="E57" s="78" t="n">
        <v>629700</v>
      </c>
      <c r="F57" s="78" t="n">
        <v>1237692</v>
      </c>
      <c r="G57" s="78" t="n">
        <v>2575501</v>
      </c>
      <c r="H57" s="79" t="n">
        <v>1246614</v>
      </c>
    </row>
    <row r="58" customFormat="false" ht="40.5" hidden="false" customHeight="false" outlineLevel="0" collapsed="false">
      <c r="A58" s="85" t="n">
        <v>1210</v>
      </c>
      <c r="B58" s="86" t="s">
        <v>150</v>
      </c>
      <c r="C58" s="78" t="n">
        <v>13868</v>
      </c>
      <c r="D58" s="78" t="n">
        <v>144736</v>
      </c>
      <c r="E58" s="78" t="n">
        <v>266595</v>
      </c>
      <c r="F58" s="78" t="n">
        <v>392951</v>
      </c>
      <c r="G58" s="78" t="n">
        <v>908274</v>
      </c>
      <c r="H58" s="79" t="n">
        <v>481344</v>
      </c>
    </row>
    <row r="59" customFormat="false" ht="13.5" hidden="false" customHeight="false" outlineLevel="0" collapsed="false">
      <c r="A59" s="85" t="n">
        <v>1211</v>
      </c>
      <c r="B59" s="86" t="s">
        <v>151</v>
      </c>
      <c r="C59" s="78" t="n">
        <v>1786</v>
      </c>
      <c r="D59" s="78" t="n">
        <v>26907</v>
      </c>
      <c r="E59" s="78" t="n">
        <v>53558</v>
      </c>
      <c r="F59" s="78" t="n">
        <v>72242</v>
      </c>
      <c r="G59" s="78" t="n">
        <v>169238</v>
      </c>
      <c r="H59" s="79" t="n">
        <v>90492</v>
      </c>
    </row>
    <row r="60" customFormat="false" ht="13.5" hidden="false" customHeight="false" outlineLevel="0" collapsed="false">
      <c r="A60" s="85" t="n">
        <v>1212</v>
      </c>
      <c r="B60" s="86" t="s">
        <v>53</v>
      </c>
      <c r="C60" s="78" t="n">
        <v>8451</v>
      </c>
      <c r="D60" s="78" t="n">
        <v>75403</v>
      </c>
      <c r="E60" s="78" t="n">
        <v>127057</v>
      </c>
      <c r="F60" s="78" t="n">
        <v>158030</v>
      </c>
      <c r="G60" s="78" t="n">
        <v>389780</v>
      </c>
      <c r="H60" s="79" t="n">
        <v>218156</v>
      </c>
    </row>
    <row r="61" customFormat="false" ht="13.5" hidden="false" customHeight="false" outlineLevel="0" collapsed="false">
      <c r="A61" s="85" t="n">
        <v>1213</v>
      </c>
      <c r="B61" s="86" t="s">
        <v>54</v>
      </c>
      <c r="C61" s="78" t="n">
        <v>379</v>
      </c>
      <c r="D61" s="78" t="n">
        <v>3471</v>
      </c>
      <c r="E61" s="78" t="n">
        <v>6459</v>
      </c>
      <c r="F61" s="78" t="n">
        <v>10396</v>
      </c>
      <c r="G61" s="78" t="n">
        <v>23890</v>
      </c>
      <c r="H61" s="79" t="n">
        <v>12818</v>
      </c>
    </row>
    <row r="62" customFormat="false" ht="13.5" hidden="false" customHeight="false" outlineLevel="0" collapsed="false">
      <c r="A62" s="85" t="n">
        <v>1214</v>
      </c>
      <c r="B62" s="86" t="s">
        <v>55</v>
      </c>
      <c r="C62" s="78" t="n">
        <v>786</v>
      </c>
      <c r="D62" s="78" t="n">
        <v>9468</v>
      </c>
      <c r="E62" s="78" t="n">
        <v>17313</v>
      </c>
      <c r="F62" s="78" t="n">
        <v>18428</v>
      </c>
      <c r="G62" s="78" t="n">
        <v>46981</v>
      </c>
      <c r="H62" s="79" t="n">
        <v>26509</v>
      </c>
    </row>
    <row r="63" customFormat="false" ht="27" hidden="false" customHeight="false" outlineLevel="0" collapsed="false">
      <c r="A63" s="85" t="n">
        <v>1215</v>
      </c>
      <c r="B63" s="86" t="s">
        <v>152</v>
      </c>
      <c r="C63" s="78" t="n">
        <v>2021</v>
      </c>
      <c r="D63" s="78" t="n">
        <v>22541</v>
      </c>
      <c r="E63" s="78" t="n">
        <v>45437</v>
      </c>
      <c r="F63" s="78" t="n">
        <v>97458</v>
      </c>
      <c r="G63" s="78" t="n">
        <v>197651</v>
      </c>
      <c r="H63" s="79" t="n">
        <v>92654</v>
      </c>
    </row>
    <row r="64" customFormat="false" ht="13.5" hidden="false" customHeight="false" outlineLevel="0" collapsed="false">
      <c r="A64" s="85" t="n">
        <v>1216</v>
      </c>
      <c r="B64" s="86" t="s">
        <v>57</v>
      </c>
      <c r="C64" s="78" t="n">
        <v>445</v>
      </c>
      <c r="D64" s="78" t="n">
        <v>6946</v>
      </c>
      <c r="E64" s="78" t="n">
        <v>16772</v>
      </c>
      <c r="F64" s="78" t="n">
        <v>36397</v>
      </c>
      <c r="G64" s="78" t="n">
        <v>80734</v>
      </c>
      <c r="H64" s="79" t="n">
        <v>40716</v>
      </c>
    </row>
    <row r="65" customFormat="false" ht="13.5" hidden="false" customHeight="false" outlineLevel="0" collapsed="false">
      <c r="A65" s="85" t="n">
        <v>1220</v>
      </c>
      <c r="B65" s="86" t="s">
        <v>153</v>
      </c>
      <c r="C65" s="78" t="n">
        <v>5516</v>
      </c>
      <c r="D65" s="78" t="n">
        <v>49370</v>
      </c>
      <c r="E65" s="78" t="n">
        <v>95416</v>
      </c>
      <c r="F65" s="78" t="n">
        <v>188927</v>
      </c>
      <c r="G65" s="78" t="n">
        <v>388383</v>
      </c>
      <c r="H65" s="79" t="n">
        <v>186050</v>
      </c>
    </row>
    <row r="66" customFormat="false" ht="27" hidden="false" customHeight="false" outlineLevel="0" collapsed="false">
      <c r="A66" s="85" t="n">
        <v>1221</v>
      </c>
      <c r="B66" s="86" t="s">
        <v>154</v>
      </c>
      <c r="C66" s="78" t="n">
        <v>699</v>
      </c>
      <c r="D66" s="78" t="n">
        <v>6274</v>
      </c>
      <c r="E66" s="78" t="n">
        <v>11788</v>
      </c>
      <c r="F66" s="78" t="n">
        <v>20859</v>
      </c>
      <c r="G66" s="78" t="n">
        <v>44115</v>
      </c>
      <c r="H66" s="79" t="n">
        <v>21804</v>
      </c>
    </row>
    <row r="67" customFormat="false" ht="13.5" hidden="false" customHeight="false" outlineLevel="0" collapsed="false">
      <c r="A67" s="85" t="n">
        <v>1222</v>
      </c>
      <c r="B67" s="86" t="s">
        <v>60</v>
      </c>
      <c r="C67" s="78" t="n">
        <v>2238</v>
      </c>
      <c r="D67" s="78" t="n">
        <v>18548</v>
      </c>
      <c r="E67" s="78" t="n">
        <v>32464</v>
      </c>
      <c r="F67" s="78" t="n">
        <v>63830</v>
      </c>
      <c r="G67" s="78" t="n">
        <v>131716</v>
      </c>
      <c r="H67" s="79" t="n">
        <v>63783</v>
      </c>
    </row>
    <row r="68" customFormat="false" ht="13.5" hidden="false" customHeight="false" outlineLevel="0" collapsed="false">
      <c r="A68" s="85" t="n">
        <v>1223</v>
      </c>
      <c r="B68" s="86" t="s">
        <v>61</v>
      </c>
      <c r="C68" s="78" t="n">
        <v>1733</v>
      </c>
      <c r="D68" s="78" t="n">
        <v>13732</v>
      </c>
      <c r="E68" s="78" t="n">
        <v>28954</v>
      </c>
      <c r="F68" s="78" t="n">
        <v>66528</v>
      </c>
      <c r="G68" s="78" t="n">
        <v>130989</v>
      </c>
      <c r="H68" s="79" t="n">
        <v>59212</v>
      </c>
    </row>
    <row r="69" customFormat="false" ht="27" hidden="false" customHeight="false" outlineLevel="0" collapsed="false">
      <c r="A69" s="85" t="n">
        <v>1229</v>
      </c>
      <c r="B69" s="86" t="s">
        <v>155</v>
      </c>
      <c r="C69" s="78" t="n">
        <v>846</v>
      </c>
      <c r="D69" s="78" t="n">
        <v>10816</v>
      </c>
      <c r="E69" s="78" t="n">
        <v>22209</v>
      </c>
      <c r="F69" s="78" t="n">
        <v>37711</v>
      </c>
      <c r="G69" s="78" t="n">
        <v>81564</v>
      </c>
      <c r="H69" s="79" t="n">
        <v>41251</v>
      </c>
    </row>
    <row r="70" customFormat="false" ht="13.5" hidden="false" customHeight="false" outlineLevel="0" collapsed="false">
      <c r="A70" s="85" t="n">
        <v>1230</v>
      </c>
      <c r="B70" s="86" t="s">
        <v>63</v>
      </c>
      <c r="C70" s="78" t="n">
        <v>1601</v>
      </c>
      <c r="D70" s="78" t="n">
        <v>25469</v>
      </c>
      <c r="E70" s="78" t="n">
        <v>49293</v>
      </c>
      <c r="F70" s="78" t="n">
        <v>109427</v>
      </c>
      <c r="G70" s="78" t="n">
        <v>211876</v>
      </c>
      <c r="H70" s="79" t="n">
        <v>95748</v>
      </c>
    </row>
    <row r="71" customFormat="false" ht="13.5" hidden="false" customHeight="false" outlineLevel="0" collapsed="false">
      <c r="A71" s="85" t="n">
        <v>1231</v>
      </c>
      <c r="B71" s="86" t="s">
        <v>156</v>
      </c>
      <c r="C71" s="78" t="n">
        <v>310</v>
      </c>
      <c r="D71" s="78" t="n">
        <v>3676</v>
      </c>
      <c r="E71" s="78" t="n">
        <v>5786</v>
      </c>
      <c r="F71" s="78" t="n">
        <v>8274</v>
      </c>
      <c r="G71" s="78" t="n">
        <v>20386</v>
      </c>
      <c r="H71" s="79" t="n">
        <v>11427</v>
      </c>
    </row>
    <row r="72" customFormat="false" ht="13.5" hidden="false" customHeight="false" outlineLevel="0" collapsed="false">
      <c r="A72" s="85" t="n">
        <v>1232</v>
      </c>
      <c r="B72" s="86" t="s">
        <v>157</v>
      </c>
      <c r="C72" s="78" t="n">
        <v>754</v>
      </c>
      <c r="D72" s="78" t="n">
        <v>10736</v>
      </c>
      <c r="E72" s="78" t="n">
        <v>21194</v>
      </c>
      <c r="F72" s="78" t="n">
        <v>53804</v>
      </c>
      <c r="G72" s="78" t="n">
        <v>101561</v>
      </c>
      <c r="H72" s="79" t="n">
        <v>44767</v>
      </c>
    </row>
    <row r="73" customFormat="false" ht="13.5" hidden="false" customHeight="false" outlineLevel="0" collapsed="false">
      <c r="A73" s="85" t="n">
        <v>1233</v>
      </c>
      <c r="B73" s="86" t="s">
        <v>66</v>
      </c>
      <c r="C73" s="78" t="n">
        <v>133</v>
      </c>
      <c r="D73" s="78" t="n">
        <v>1516</v>
      </c>
      <c r="E73" s="78" t="n">
        <v>2301</v>
      </c>
      <c r="F73" s="78" t="n">
        <v>4099</v>
      </c>
      <c r="G73" s="78" t="n">
        <v>8737</v>
      </c>
      <c r="H73" s="79" t="n">
        <v>4332</v>
      </c>
    </row>
    <row r="74" customFormat="false" ht="13.5" hidden="false" customHeight="false" outlineLevel="0" collapsed="false">
      <c r="A74" s="85" t="n">
        <v>1234</v>
      </c>
      <c r="B74" s="86" t="s">
        <v>67</v>
      </c>
      <c r="C74" s="78" t="n">
        <v>128</v>
      </c>
      <c r="D74" s="78" t="n">
        <v>1625</v>
      </c>
      <c r="E74" s="78" t="n">
        <v>2858</v>
      </c>
      <c r="F74" s="78" t="n">
        <v>6071</v>
      </c>
      <c r="G74" s="78" t="n">
        <v>10840</v>
      </c>
      <c r="H74" s="79" t="n">
        <v>4464</v>
      </c>
    </row>
    <row r="75" customFormat="false" ht="13.5" hidden="false" customHeight="false" outlineLevel="0" collapsed="false">
      <c r="A75" s="85" t="n">
        <v>1235</v>
      </c>
      <c r="B75" s="86" t="s">
        <v>68</v>
      </c>
      <c r="C75" s="78" t="n">
        <v>276</v>
      </c>
      <c r="D75" s="78" t="n">
        <v>7916</v>
      </c>
      <c r="E75" s="78" t="n">
        <v>17154</v>
      </c>
      <c r="F75" s="78" t="n">
        <v>37178</v>
      </c>
      <c r="G75" s="78" t="n">
        <v>70351</v>
      </c>
      <c r="H75" s="79" t="n">
        <v>30757</v>
      </c>
    </row>
    <row r="76" customFormat="false" ht="13.5" hidden="false" customHeight="false" outlineLevel="0" collapsed="false">
      <c r="A76" s="85" t="n">
        <v>1240</v>
      </c>
      <c r="B76" s="86" t="s">
        <v>158</v>
      </c>
      <c r="C76" s="78" t="n">
        <v>1217</v>
      </c>
      <c r="D76" s="78" t="n">
        <v>7728</v>
      </c>
      <c r="E76" s="78" t="n">
        <v>14957</v>
      </c>
      <c r="F76" s="78" t="n">
        <v>21811</v>
      </c>
      <c r="G76" s="78" t="n">
        <v>54173</v>
      </c>
      <c r="H76" s="79" t="n">
        <v>30418</v>
      </c>
    </row>
    <row r="77" customFormat="false" ht="13.5" hidden="false" customHeight="false" outlineLevel="0" collapsed="false">
      <c r="A77" s="85" t="n">
        <v>1241</v>
      </c>
      <c r="B77" s="86" t="s">
        <v>71</v>
      </c>
      <c r="C77" s="78" t="n">
        <v>1170</v>
      </c>
      <c r="D77" s="78" t="n">
        <v>7227</v>
      </c>
      <c r="E77" s="78" t="n">
        <v>13843</v>
      </c>
      <c r="F77" s="78" t="n">
        <v>20527</v>
      </c>
      <c r="G77" s="78" t="n">
        <v>50420</v>
      </c>
      <c r="H77" s="79" t="n">
        <v>28237</v>
      </c>
    </row>
    <row r="78" customFormat="false" ht="13.5" hidden="false" customHeight="false" outlineLevel="0" collapsed="false">
      <c r="A78" s="85" t="n">
        <v>1242</v>
      </c>
      <c r="B78" s="86" t="s">
        <v>72</v>
      </c>
      <c r="C78" s="78" t="n">
        <v>47</v>
      </c>
      <c r="D78" s="78" t="n">
        <v>501</v>
      </c>
      <c r="E78" s="78" t="n">
        <v>1114</v>
      </c>
      <c r="F78" s="78" t="n">
        <v>1284</v>
      </c>
      <c r="G78" s="78" t="n">
        <v>3753</v>
      </c>
      <c r="H78" s="79" t="n">
        <v>2181</v>
      </c>
    </row>
    <row r="79" customFormat="false" ht="27" hidden="false" customHeight="false" outlineLevel="0" collapsed="false">
      <c r="A79" s="85" t="n">
        <v>1250</v>
      </c>
      <c r="B79" s="86" t="s">
        <v>73</v>
      </c>
      <c r="C79" s="78" t="n">
        <v>3089</v>
      </c>
      <c r="D79" s="78" t="n">
        <v>26203</v>
      </c>
      <c r="E79" s="78" t="n">
        <v>56795</v>
      </c>
      <c r="F79" s="78" t="n">
        <v>138247</v>
      </c>
      <c r="G79" s="78" t="n">
        <v>276810</v>
      </c>
      <c r="H79" s="79" t="n">
        <v>127184</v>
      </c>
    </row>
    <row r="80" customFormat="false" ht="13.5" hidden="false" customHeight="false" outlineLevel="0" collapsed="false">
      <c r="A80" s="85" t="n">
        <v>1251</v>
      </c>
      <c r="B80" s="86" t="s">
        <v>74</v>
      </c>
      <c r="C80" s="78" t="n">
        <v>166</v>
      </c>
      <c r="D80" s="78" t="n">
        <v>1045</v>
      </c>
      <c r="E80" s="78" t="n">
        <v>1527</v>
      </c>
      <c r="F80" s="78" t="n">
        <v>2327</v>
      </c>
      <c r="G80" s="78" t="n">
        <v>5820</v>
      </c>
      <c r="H80" s="79" t="n">
        <v>3324</v>
      </c>
    </row>
    <row r="81" customFormat="false" ht="13.5" hidden="false" customHeight="false" outlineLevel="0" collapsed="false">
      <c r="A81" s="85" t="n">
        <v>1252</v>
      </c>
      <c r="B81" s="86" t="s">
        <v>75</v>
      </c>
      <c r="C81" s="78" t="n">
        <v>136</v>
      </c>
      <c r="D81" s="78" t="n">
        <v>666</v>
      </c>
      <c r="E81" s="78" t="n">
        <v>1368</v>
      </c>
      <c r="F81" s="78" t="n">
        <v>3099</v>
      </c>
      <c r="G81" s="78" t="n">
        <v>7205</v>
      </c>
      <c r="H81" s="79" t="n">
        <v>3895</v>
      </c>
    </row>
    <row r="82" customFormat="false" ht="13.5" hidden="false" customHeight="false" outlineLevel="0" collapsed="false">
      <c r="A82" s="85" t="n">
        <v>1253</v>
      </c>
      <c r="B82" s="86" t="s">
        <v>76</v>
      </c>
      <c r="C82" s="78" t="n">
        <v>140</v>
      </c>
      <c r="D82" s="78" t="n">
        <v>939</v>
      </c>
      <c r="E82" s="78" t="n">
        <v>1776</v>
      </c>
      <c r="F82" s="78" t="n">
        <v>4686</v>
      </c>
      <c r="G82" s="78" t="n">
        <v>8703</v>
      </c>
      <c r="H82" s="79" t="n">
        <v>3832</v>
      </c>
    </row>
    <row r="83" customFormat="false" ht="13.5" hidden="false" customHeight="false" outlineLevel="0" collapsed="false">
      <c r="A83" s="85" t="n">
        <v>1254</v>
      </c>
      <c r="B83" s="86" t="s">
        <v>77</v>
      </c>
      <c r="C83" s="78" t="n">
        <v>877</v>
      </c>
      <c r="D83" s="78" t="n">
        <v>13182</v>
      </c>
      <c r="E83" s="78" t="n">
        <v>30632</v>
      </c>
      <c r="F83" s="78" t="n">
        <v>84244</v>
      </c>
      <c r="G83" s="78" t="n">
        <v>151137</v>
      </c>
      <c r="H83" s="79" t="n">
        <v>59514</v>
      </c>
    </row>
    <row r="84" customFormat="false" ht="13.5" hidden="false" customHeight="false" outlineLevel="0" collapsed="false">
      <c r="A84" s="85" t="n">
        <v>1255</v>
      </c>
      <c r="B84" s="86" t="s">
        <v>78</v>
      </c>
      <c r="C84" s="78" t="n">
        <v>530</v>
      </c>
      <c r="D84" s="78" t="n">
        <v>2551</v>
      </c>
      <c r="E84" s="78" t="n">
        <v>5105</v>
      </c>
      <c r="F84" s="78" t="n">
        <v>14293</v>
      </c>
      <c r="G84" s="78" t="n">
        <v>33308</v>
      </c>
      <c r="H84" s="79" t="n">
        <v>17682</v>
      </c>
    </row>
    <row r="85" customFormat="false" ht="13.5" hidden="false" customHeight="false" outlineLevel="0" collapsed="false">
      <c r="A85" s="85" t="n">
        <v>1256</v>
      </c>
      <c r="B85" s="86" t="s">
        <v>79</v>
      </c>
      <c r="C85" s="78" t="n">
        <v>660</v>
      </c>
      <c r="D85" s="78" t="n">
        <v>3653</v>
      </c>
      <c r="E85" s="78" t="n">
        <v>7631</v>
      </c>
      <c r="F85" s="78" t="n">
        <v>11495</v>
      </c>
      <c r="G85" s="78" t="n">
        <v>27903</v>
      </c>
      <c r="H85" s="79" t="n">
        <v>15573</v>
      </c>
    </row>
    <row r="86" customFormat="false" ht="13.5" hidden="false" customHeight="false" outlineLevel="0" collapsed="false">
      <c r="A86" s="85" t="n">
        <v>1257</v>
      </c>
      <c r="B86" s="86" t="s">
        <v>69</v>
      </c>
      <c r="C86" s="78" t="n">
        <v>102</v>
      </c>
      <c r="D86" s="78" t="n">
        <v>631</v>
      </c>
      <c r="E86" s="78" t="n">
        <v>1462</v>
      </c>
      <c r="F86" s="78" t="n">
        <v>2777</v>
      </c>
      <c r="G86" s="78" t="n">
        <v>6867</v>
      </c>
      <c r="H86" s="79" t="n">
        <v>3805</v>
      </c>
    </row>
    <row r="87" customFormat="false" ht="27" hidden="false" customHeight="false" outlineLevel="0" collapsed="false">
      <c r="A87" s="85" t="n">
        <v>1259</v>
      </c>
      <c r="B87" s="86" t="s">
        <v>80</v>
      </c>
      <c r="C87" s="78" t="n">
        <v>478</v>
      </c>
      <c r="D87" s="78" t="n">
        <v>3536</v>
      </c>
      <c r="E87" s="78" t="n">
        <v>7295</v>
      </c>
      <c r="F87" s="78" t="n">
        <v>15325</v>
      </c>
      <c r="G87" s="78" t="n">
        <v>35866</v>
      </c>
      <c r="H87" s="79" t="n">
        <v>19560</v>
      </c>
    </row>
    <row r="88" customFormat="false" ht="13.5" hidden="false" customHeight="false" outlineLevel="0" collapsed="false">
      <c r="A88" s="85" t="n">
        <v>1290</v>
      </c>
      <c r="B88" s="86" t="s">
        <v>81</v>
      </c>
      <c r="C88" s="78" t="n">
        <v>8974</v>
      </c>
      <c r="D88" s="78" t="n">
        <v>65053</v>
      </c>
      <c r="E88" s="78" t="n">
        <v>146644</v>
      </c>
      <c r="F88" s="78" t="n">
        <v>386328</v>
      </c>
      <c r="G88" s="78" t="n">
        <v>735986</v>
      </c>
      <c r="H88" s="79" t="n">
        <v>325870</v>
      </c>
    </row>
    <row r="89" customFormat="false" ht="13.5" hidden="false" customHeight="false" outlineLevel="0" collapsed="false">
      <c r="A89" s="85" t="n">
        <v>1291</v>
      </c>
      <c r="B89" s="86" t="s">
        <v>82</v>
      </c>
      <c r="C89" s="78" t="n">
        <v>1583</v>
      </c>
      <c r="D89" s="78" t="n">
        <v>14152</v>
      </c>
      <c r="E89" s="78" t="n">
        <v>32814</v>
      </c>
      <c r="F89" s="78" t="n">
        <v>101328</v>
      </c>
      <c r="G89" s="78" t="n">
        <v>191434</v>
      </c>
      <c r="H89" s="79" t="n">
        <v>83694</v>
      </c>
    </row>
    <row r="90" customFormat="false" ht="13.5" hidden="false" customHeight="false" outlineLevel="0" collapsed="false">
      <c r="A90" s="85" t="n">
        <v>1292</v>
      </c>
      <c r="B90" s="86" t="s">
        <v>159</v>
      </c>
      <c r="C90" s="78" t="n">
        <v>131</v>
      </c>
      <c r="D90" s="78" t="n">
        <v>1048</v>
      </c>
      <c r="E90" s="78" t="n">
        <v>2798</v>
      </c>
      <c r="F90" s="78" t="n">
        <v>9692</v>
      </c>
      <c r="G90" s="78" t="n">
        <v>16860</v>
      </c>
      <c r="H90" s="79" t="n">
        <v>6818</v>
      </c>
    </row>
    <row r="91" customFormat="false" ht="13.5" hidden="false" customHeight="false" outlineLevel="0" collapsed="false">
      <c r="A91" s="85" t="n">
        <v>1293</v>
      </c>
      <c r="B91" s="86" t="s">
        <v>83</v>
      </c>
      <c r="C91" s="78" t="n">
        <v>1805</v>
      </c>
      <c r="D91" s="78" t="n">
        <v>9264</v>
      </c>
      <c r="E91" s="78" t="n">
        <v>24240</v>
      </c>
      <c r="F91" s="78" t="n">
        <v>47631</v>
      </c>
      <c r="G91" s="78" t="n">
        <v>95813</v>
      </c>
      <c r="H91" s="79" t="n">
        <v>45509</v>
      </c>
    </row>
    <row r="92" customFormat="false" ht="13.5" hidden="false" customHeight="false" outlineLevel="0" collapsed="false">
      <c r="A92" s="85" t="n">
        <v>1294</v>
      </c>
      <c r="B92" s="86" t="s">
        <v>84</v>
      </c>
      <c r="C92" s="78" t="n">
        <v>255</v>
      </c>
      <c r="D92" s="78" t="n">
        <v>1902</v>
      </c>
      <c r="E92" s="78" t="n">
        <v>3473</v>
      </c>
      <c r="F92" s="78" t="n">
        <v>8114</v>
      </c>
      <c r="G92" s="78" t="n">
        <v>16515</v>
      </c>
      <c r="H92" s="79" t="n">
        <v>7971</v>
      </c>
    </row>
    <row r="93" customFormat="false" ht="13.5" hidden="false" customHeight="false" outlineLevel="0" collapsed="false">
      <c r="A93" s="85" t="n">
        <v>1295</v>
      </c>
      <c r="B93" s="86" t="s">
        <v>85</v>
      </c>
      <c r="C93" s="78" t="n">
        <v>2162</v>
      </c>
      <c r="D93" s="78" t="n">
        <v>8178</v>
      </c>
      <c r="E93" s="78" t="n">
        <v>12487</v>
      </c>
      <c r="F93" s="78" t="n">
        <v>11896</v>
      </c>
      <c r="G93" s="78" t="n">
        <v>39333</v>
      </c>
      <c r="H93" s="79" t="n">
        <v>26050</v>
      </c>
    </row>
    <row r="94" customFormat="false" ht="13.5" hidden="false" customHeight="false" outlineLevel="0" collapsed="false">
      <c r="A94" s="85" t="n">
        <v>1296</v>
      </c>
      <c r="B94" s="86" t="s">
        <v>86</v>
      </c>
      <c r="C94" s="78" t="n">
        <v>519</v>
      </c>
      <c r="D94" s="78" t="n">
        <v>4775</v>
      </c>
      <c r="E94" s="78" t="n">
        <v>11804</v>
      </c>
      <c r="F94" s="78" t="n">
        <v>38597</v>
      </c>
      <c r="G94" s="78" t="n">
        <v>84562</v>
      </c>
      <c r="H94" s="79" t="n">
        <v>41637</v>
      </c>
    </row>
    <row r="95" customFormat="false" ht="27.75" hidden="false" customHeight="false" outlineLevel="0" collapsed="false">
      <c r="A95" s="89" t="n">
        <v>1299</v>
      </c>
      <c r="B95" s="90" t="s">
        <v>87</v>
      </c>
      <c r="C95" s="106" t="n">
        <v>2519</v>
      </c>
      <c r="D95" s="106" t="n">
        <v>25734</v>
      </c>
      <c r="E95" s="106" t="n">
        <v>59027</v>
      </c>
      <c r="F95" s="106" t="n">
        <v>169070</v>
      </c>
      <c r="G95" s="106" t="n">
        <v>291469</v>
      </c>
      <c r="H95" s="107" t="n">
        <v>114191</v>
      </c>
    </row>
    <row r="96" customFormat="false" ht="13.5" hidden="false" customHeight="false" outlineLevel="0" collapsed="false">
      <c r="A96" s="93"/>
      <c r="B96" s="80"/>
      <c r="C96" s="80"/>
      <c r="D96" s="80"/>
      <c r="E96" s="80"/>
      <c r="F96" s="80"/>
      <c r="G96" s="80"/>
    </row>
    <row r="97" customFormat="false" ht="13.5" hidden="false" customHeight="false" outlineLevel="0" collapsed="false">
      <c r="A97" s="94" t="s">
        <v>160</v>
      </c>
      <c r="B97" s="80"/>
      <c r="C97" s="80"/>
      <c r="D97" s="80"/>
      <c r="E97" s="80"/>
      <c r="F97" s="80"/>
      <c r="G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3.5" hidden="false" customHeight="false" outlineLevel="0" collapsed="false">
      <c r="A99" s="94" t="s">
        <v>96</v>
      </c>
      <c r="B99" s="94" t="s">
        <v>166</v>
      </c>
      <c r="C99" s="94"/>
      <c r="D99" s="94"/>
      <c r="E99" s="94"/>
      <c r="F99" s="94"/>
      <c r="G99" s="94"/>
    </row>
    <row r="100" customFormat="false" ht="13.5" hidden="false" customHeight="false" outlineLevel="0" collapsed="false">
      <c r="A100" s="108" t="s">
        <v>167</v>
      </c>
      <c r="B100" s="96" t="s">
        <v>168</v>
      </c>
      <c r="C100" s="96"/>
      <c r="D100" s="96"/>
      <c r="E100" s="96"/>
      <c r="F100" s="97"/>
      <c r="G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</row>
  </sheetData>
  <conditionalFormatting sqref="C8:H95 C4:H6">
    <cfRule type="expression" priority="2" aboveAverage="0" equalAverage="0" bottom="0" percent="0" rank="0" text="" dxfId="0">
      <formula>MOD($B8,100)=0</formula>
    </cfRule>
  </conditionalFormatting>
  <hyperlinks>
    <hyperlink ref="B100" r:id="rId1" display="http://www.meti.go.jp/statistics/kougyou/2003/k3/h15-k3-data-j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G112" activeCellId="0" sqref="G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12"/>
    <col collapsed="false" customWidth="true" hidden="false" outlineLevel="0" max="7" min="3" style="0" width="11.62"/>
  </cols>
  <sheetData>
    <row r="1" customFormat="false" ht="30" hidden="false" customHeight="true" outlineLevel="0" collapsed="false">
      <c r="A1" s="25" t="s">
        <v>2</v>
      </c>
      <c r="B1" s="23"/>
      <c r="C1" s="23"/>
      <c r="D1" s="3" t="s">
        <v>169</v>
      </c>
      <c r="E1" s="109" t="s">
        <v>170</v>
      </c>
      <c r="F1" s="26"/>
      <c r="G1" s="26"/>
    </row>
    <row r="2" customFormat="false" ht="13.5" hidden="false" customHeight="false" outlineLevel="0" collapsed="false">
      <c r="A2" s="67"/>
      <c r="B2" s="69"/>
      <c r="C2" s="69" t="s">
        <v>119</v>
      </c>
      <c r="D2" s="69" t="s">
        <v>120</v>
      </c>
      <c r="E2" s="70" t="s">
        <v>8</v>
      </c>
      <c r="F2" s="70" t="s">
        <v>9</v>
      </c>
      <c r="G2" s="98" t="s">
        <v>10</v>
      </c>
      <c r="H2" s="102"/>
    </row>
    <row r="3" customFormat="false" ht="13.5" hidden="false" customHeight="false" outlineLevel="0" collapsed="false">
      <c r="A3" s="72"/>
      <c r="B3" s="73"/>
      <c r="C3" s="73"/>
      <c r="D3" s="100" t="s">
        <v>99</v>
      </c>
      <c r="E3" s="100" t="s">
        <v>100</v>
      </c>
      <c r="F3" s="100" t="s">
        <v>100</v>
      </c>
      <c r="G3" s="101" t="s">
        <v>100</v>
      </c>
      <c r="H3" s="102"/>
    </row>
    <row r="4" customFormat="false" ht="13.5" hidden="false" customHeight="false" outlineLevel="0" collapsed="false">
      <c r="A4" s="110" t="n">
        <v>1740</v>
      </c>
      <c r="B4" s="111" t="s">
        <v>124</v>
      </c>
      <c r="C4" s="112" t="n">
        <v>62</v>
      </c>
      <c r="D4" s="112" t="n">
        <v>9987</v>
      </c>
      <c r="E4" s="112" t="n">
        <v>58495</v>
      </c>
      <c r="F4" s="112" t="n">
        <v>261172</v>
      </c>
      <c r="G4" s="113" t="n">
        <v>464835</v>
      </c>
      <c r="H4" s="114"/>
      <c r="I4" s="115"/>
      <c r="J4" s="115"/>
      <c r="K4" s="115"/>
      <c r="L4" s="115"/>
      <c r="M4" s="115"/>
    </row>
    <row r="5" customFormat="false" ht="13.5" hidden="false" customHeight="false" outlineLevel="0" collapsed="false">
      <c r="A5" s="116" t="n">
        <v>1741</v>
      </c>
      <c r="B5" s="117" t="s">
        <v>125</v>
      </c>
      <c r="C5" s="118" t="n">
        <v>5</v>
      </c>
      <c r="D5" s="118" t="n">
        <v>1136</v>
      </c>
      <c r="E5" s="118" t="n">
        <v>5811</v>
      </c>
      <c r="F5" s="118" t="n">
        <v>19150</v>
      </c>
      <c r="G5" s="119" t="n">
        <v>42527</v>
      </c>
      <c r="H5" s="114"/>
      <c r="I5" s="115"/>
      <c r="J5" s="115"/>
      <c r="K5" s="115"/>
      <c r="L5" s="115"/>
      <c r="M5" s="115"/>
    </row>
    <row r="6" customFormat="false" ht="13.5" hidden="false" customHeight="false" outlineLevel="0" collapsed="false">
      <c r="A6" s="116" t="n">
        <v>1742</v>
      </c>
      <c r="B6" s="117" t="s">
        <v>15</v>
      </c>
      <c r="C6" s="118" t="n">
        <v>57</v>
      </c>
      <c r="D6" s="118" t="n">
        <v>8851</v>
      </c>
      <c r="E6" s="118" t="n">
        <v>52684</v>
      </c>
      <c r="F6" s="118" t="n">
        <v>242022</v>
      </c>
      <c r="G6" s="119" t="n">
        <v>422307</v>
      </c>
      <c r="H6" s="114"/>
      <c r="I6" s="115"/>
      <c r="J6" s="115"/>
      <c r="K6" s="115"/>
      <c r="L6" s="115"/>
      <c r="M6" s="115"/>
    </row>
    <row r="7" customFormat="false" ht="13.5" hidden="false" customHeight="false" outlineLevel="0" collapsed="false">
      <c r="A7" s="120"/>
      <c r="B7" s="121"/>
      <c r="C7" s="122"/>
      <c r="D7" s="122"/>
      <c r="E7" s="122"/>
      <c r="F7" s="122"/>
      <c r="G7" s="123"/>
      <c r="H7" s="114"/>
      <c r="I7" s="115"/>
      <c r="J7" s="115"/>
      <c r="K7" s="115"/>
      <c r="L7" s="115"/>
      <c r="M7" s="115"/>
    </row>
    <row r="8" customFormat="false" ht="27" hidden="false" customHeight="false" outlineLevel="0" collapsed="false">
      <c r="A8" s="124" t="n">
        <v>1100</v>
      </c>
      <c r="B8" s="125" t="s">
        <v>126</v>
      </c>
      <c r="C8" s="126" t="n">
        <v>26132</v>
      </c>
      <c r="D8" s="126" t="n">
        <v>175604</v>
      </c>
      <c r="E8" s="126" t="n">
        <v>493085</v>
      </c>
      <c r="F8" s="126" t="n">
        <v>1229895</v>
      </c>
      <c r="G8" s="127" t="n">
        <v>2422348</v>
      </c>
      <c r="H8" s="114"/>
      <c r="I8" s="115"/>
      <c r="J8" s="115"/>
      <c r="K8" s="115"/>
      <c r="L8" s="115"/>
      <c r="M8" s="115"/>
    </row>
    <row r="9" customFormat="false" ht="13.5" hidden="false" customHeight="false" outlineLevel="0" collapsed="false">
      <c r="A9" s="124" t="n">
        <v>1110</v>
      </c>
      <c r="B9" s="125" t="s">
        <v>17</v>
      </c>
      <c r="C9" s="126" t="n">
        <v>17</v>
      </c>
      <c r="D9" s="126" t="n">
        <v>208</v>
      </c>
      <c r="E9" s="126" t="n">
        <v>506</v>
      </c>
      <c r="F9" s="126" t="n">
        <v>429</v>
      </c>
      <c r="G9" s="127" t="n">
        <v>873</v>
      </c>
      <c r="H9" s="114"/>
      <c r="I9" s="115"/>
      <c r="J9" s="115"/>
      <c r="K9" s="115"/>
      <c r="L9" s="115"/>
      <c r="M9" s="115"/>
    </row>
    <row r="10" customFormat="false" ht="13.5" hidden="false" customHeight="false" outlineLevel="0" collapsed="false">
      <c r="A10" s="128" t="n">
        <v>1111</v>
      </c>
      <c r="B10" s="129" t="s">
        <v>17</v>
      </c>
      <c r="C10" s="118" t="n">
        <v>17</v>
      </c>
      <c r="D10" s="118" t="n">
        <v>208</v>
      </c>
      <c r="E10" s="118" t="n">
        <v>506</v>
      </c>
      <c r="F10" s="118" t="n">
        <v>429</v>
      </c>
      <c r="G10" s="119" t="n">
        <v>873</v>
      </c>
      <c r="H10" s="114"/>
      <c r="I10" s="115"/>
      <c r="J10" s="115"/>
      <c r="K10" s="115"/>
      <c r="L10" s="115"/>
      <c r="M10" s="115"/>
    </row>
    <row r="11" customFormat="false" ht="13.5" hidden="false" customHeight="false" outlineLevel="0" collapsed="false">
      <c r="A11" s="124" t="n">
        <v>1120</v>
      </c>
      <c r="B11" s="125" t="s">
        <v>18</v>
      </c>
      <c r="C11" s="126" t="n">
        <v>412</v>
      </c>
      <c r="D11" s="126" t="n">
        <v>11839</v>
      </c>
      <c r="E11" s="126" t="n">
        <v>38808</v>
      </c>
      <c r="F11" s="126" t="n">
        <v>96813</v>
      </c>
      <c r="G11" s="127" t="n">
        <v>182003</v>
      </c>
      <c r="H11" s="114"/>
      <c r="I11" s="115"/>
      <c r="J11" s="115"/>
      <c r="K11" s="115"/>
      <c r="L11" s="115"/>
      <c r="M11" s="115"/>
    </row>
    <row r="12" customFormat="false" ht="13.5" hidden="false" customHeight="false" outlineLevel="0" collapsed="false">
      <c r="A12" s="128" t="n">
        <v>1121</v>
      </c>
      <c r="B12" s="129" t="s">
        <v>19</v>
      </c>
      <c r="C12" s="118" t="n">
        <v>92</v>
      </c>
      <c r="D12" s="118" t="n">
        <v>4245</v>
      </c>
      <c r="E12" s="118" t="n">
        <v>14156</v>
      </c>
      <c r="F12" s="118" t="n">
        <v>39907</v>
      </c>
      <c r="G12" s="119" t="n">
        <v>70386</v>
      </c>
      <c r="H12" s="114"/>
      <c r="I12" s="115"/>
      <c r="J12" s="115"/>
      <c r="K12" s="115"/>
      <c r="L12" s="115"/>
      <c r="M12" s="115"/>
    </row>
    <row r="13" customFormat="false" ht="13.5" hidden="false" customHeight="false" outlineLevel="0" collapsed="false">
      <c r="A13" s="128" t="n">
        <v>1122</v>
      </c>
      <c r="B13" s="129" t="s">
        <v>20</v>
      </c>
      <c r="C13" s="118" t="n">
        <v>160</v>
      </c>
      <c r="D13" s="118" t="n">
        <v>5182</v>
      </c>
      <c r="E13" s="118" t="n">
        <v>17535</v>
      </c>
      <c r="F13" s="118" t="n">
        <v>38688</v>
      </c>
      <c r="G13" s="119" t="n">
        <v>79163</v>
      </c>
      <c r="H13" s="114"/>
      <c r="I13" s="115"/>
      <c r="J13" s="115"/>
      <c r="K13" s="115"/>
      <c r="L13" s="115"/>
      <c r="M13" s="115"/>
    </row>
    <row r="14" customFormat="false" ht="13.5" hidden="false" customHeight="false" outlineLevel="0" collapsed="false">
      <c r="A14" s="128" t="n">
        <v>1123</v>
      </c>
      <c r="B14" s="129" t="s">
        <v>101</v>
      </c>
      <c r="C14" s="118" t="n">
        <v>118</v>
      </c>
      <c r="D14" s="118" t="n">
        <v>2127</v>
      </c>
      <c r="E14" s="118" t="n">
        <v>6549</v>
      </c>
      <c r="F14" s="118" t="n">
        <v>17515</v>
      </c>
      <c r="G14" s="119" t="n">
        <v>30127</v>
      </c>
      <c r="H14" s="114"/>
      <c r="I14" s="115"/>
      <c r="J14" s="115"/>
      <c r="K14" s="115"/>
      <c r="L14" s="115"/>
      <c r="M14" s="115"/>
    </row>
    <row r="15" customFormat="false" ht="13.5" hidden="false" customHeight="false" outlineLevel="0" collapsed="false">
      <c r="A15" s="128" t="n">
        <v>1129</v>
      </c>
      <c r="B15" s="129" t="s">
        <v>24</v>
      </c>
      <c r="C15" s="118" t="n">
        <v>42</v>
      </c>
      <c r="D15" s="118" t="n">
        <v>285</v>
      </c>
      <c r="E15" s="118" t="n">
        <v>568</v>
      </c>
      <c r="F15" s="118" t="n">
        <v>704</v>
      </c>
      <c r="G15" s="119" t="n">
        <v>2327</v>
      </c>
      <c r="H15" s="114"/>
      <c r="I15" s="115"/>
      <c r="J15" s="115"/>
      <c r="K15" s="115"/>
      <c r="L15" s="115"/>
      <c r="M15" s="115"/>
    </row>
    <row r="16" customFormat="false" ht="13.5" hidden="false" customHeight="false" outlineLevel="0" collapsed="false">
      <c r="A16" s="124" t="n">
        <v>1130</v>
      </c>
      <c r="B16" s="125" t="s">
        <v>127</v>
      </c>
      <c r="C16" s="126" t="n">
        <v>2894</v>
      </c>
      <c r="D16" s="126" t="n">
        <v>11918</v>
      </c>
      <c r="E16" s="126" t="n">
        <v>21113</v>
      </c>
      <c r="F16" s="126" t="n">
        <v>47471</v>
      </c>
      <c r="G16" s="127" t="n">
        <v>100542</v>
      </c>
      <c r="H16" s="114"/>
      <c r="I16" s="115"/>
      <c r="J16" s="115"/>
      <c r="K16" s="115"/>
      <c r="L16" s="115"/>
      <c r="M16" s="115"/>
    </row>
    <row r="17" customFormat="false" ht="27" hidden="false" customHeight="false" outlineLevel="0" collapsed="false">
      <c r="A17" s="128" t="n">
        <v>1131</v>
      </c>
      <c r="B17" s="129" t="s">
        <v>26</v>
      </c>
      <c r="C17" s="118" t="n">
        <v>2723</v>
      </c>
      <c r="D17" s="118" t="n">
        <v>9967</v>
      </c>
      <c r="E17" s="118" t="n">
        <v>15001</v>
      </c>
      <c r="F17" s="118" t="n">
        <v>28303</v>
      </c>
      <c r="G17" s="119" t="n">
        <v>66079</v>
      </c>
      <c r="H17" s="114"/>
      <c r="I17" s="115"/>
      <c r="J17" s="115"/>
      <c r="K17" s="115"/>
      <c r="L17" s="115"/>
      <c r="M17" s="115"/>
    </row>
    <row r="18" customFormat="false" ht="13.5" hidden="false" customHeight="false" outlineLevel="0" collapsed="false">
      <c r="A18" s="128" t="n">
        <v>1132</v>
      </c>
      <c r="B18" s="129" t="s">
        <v>27</v>
      </c>
      <c r="C18" s="118" t="n">
        <v>171</v>
      </c>
      <c r="D18" s="118" t="n">
        <v>1951</v>
      </c>
      <c r="E18" s="118" t="n">
        <v>6112</v>
      </c>
      <c r="F18" s="118" t="n">
        <v>19168</v>
      </c>
      <c r="G18" s="119" t="n">
        <v>34463</v>
      </c>
      <c r="H18" s="114"/>
      <c r="I18" s="115"/>
      <c r="J18" s="115"/>
      <c r="K18" s="115"/>
      <c r="L18" s="115"/>
      <c r="M18" s="115"/>
    </row>
    <row r="19" customFormat="false" ht="13.5" hidden="false" customHeight="false" outlineLevel="0" collapsed="false">
      <c r="A19" s="124" t="n">
        <v>1140</v>
      </c>
      <c r="B19" s="125" t="s">
        <v>28</v>
      </c>
      <c r="C19" s="126" t="n">
        <v>10900</v>
      </c>
      <c r="D19" s="126" t="n">
        <v>46011</v>
      </c>
      <c r="E19" s="126" t="n">
        <v>97488</v>
      </c>
      <c r="F19" s="126" t="n">
        <v>276780</v>
      </c>
      <c r="G19" s="127" t="n">
        <v>530706</v>
      </c>
      <c r="H19" s="114"/>
      <c r="I19" s="115"/>
      <c r="J19" s="115"/>
      <c r="K19" s="115"/>
      <c r="L19" s="115"/>
      <c r="M19" s="115"/>
    </row>
    <row r="20" customFormat="false" ht="13.5" hidden="false" customHeight="false" outlineLevel="0" collapsed="false">
      <c r="A20" s="128" t="n">
        <v>1141</v>
      </c>
      <c r="B20" s="129" t="s">
        <v>128</v>
      </c>
      <c r="C20" s="118" t="n">
        <v>2232</v>
      </c>
      <c r="D20" s="118" t="n">
        <v>12474</v>
      </c>
      <c r="E20" s="118" t="n">
        <v>29177</v>
      </c>
      <c r="F20" s="118" t="n">
        <v>90204</v>
      </c>
      <c r="G20" s="119" t="n">
        <v>169231</v>
      </c>
      <c r="H20" s="114"/>
      <c r="I20" s="115"/>
      <c r="J20" s="115"/>
      <c r="K20" s="115"/>
      <c r="L20" s="115"/>
      <c r="M20" s="115"/>
    </row>
    <row r="21" customFormat="false" ht="13.5" hidden="false" customHeight="false" outlineLevel="0" collapsed="false">
      <c r="A21" s="128" t="n">
        <v>1142</v>
      </c>
      <c r="B21" s="129" t="s">
        <v>129</v>
      </c>
      <c r="C21" s="118" t="n">
        <v>6771</v>
      </c>
      <c r="D21" s="118" t="n">
        <v>25000</v>
      </c>
      <c r="E21" s="118" t="n">
        <v>48573</v>
      </c>
      <c r="F21" s="118" t="n">
        <v>100682</v>
      </c>
      <c r="G21" s="119" t="n">
        <v>221536</v>
      </c>
      <c r="H21" s="114"/>
      <c r="I21" s="115"/>
      <c r="J21" s="115"/>
      <c r="K21" s="115"/>
      <c r="L21" s="115"/>
      <c r="M21" s="115"/>
    </row>
    <row r="22" customFormat="false" ht="13.5" hidden="false" customHeight="false" outlineLevel="0" collapsed="false">
      <c r="A22" s="128" t="n">
        <v>1143</v>
      </c>
      <c r="B22" s="129" t="s">
        <v>130</v>
      </c>
      <c r="C22" s="118" t="n">
        <v>1696</v>
      </c>
      <c r="D22" s="118" t="n">
        <v>7295</v>
      </c>
      <c r="E22" s="118" t="n">
        <v>16506</v>
      </c>
      <c r="F22" s="118" t="n">
        <v>77922</v>
      </c>
      <c r="G22" s="119" t="n">
        <v>125364</v>
      </c>
      <c r="H22" s="114"/>
      <c r="I22" s="115"/>
      <c r="J22" s="115"/>
      <c r="K22" s="115"/>
      <c r="L22" s="115"/>
      <c r="M22" s="115"/>
    </row>
    <row r="23" customFormat="false" ht="13.5" hidden="false" customHeight="false" outlineLevel="0" collapsed="false">
      <c r="A23" s="128" t="n">
        <v>1144</v>
      </c>
      <c r="B23" s="129" t="s">
        <v>131</v>
      </c>
      <c r="C23" s="118" t="n">
        <v>74</v>
      </c>
      <c r="D23" s="118" t="n">
        <v>396</v>
      </c>
      <c r="E23" s="118" t="n">
        <v>886</v>
      </c>
      <c r="F23" s="118" t="n">
        <v>1756</v>
      </c>
      <c r="G23" s="119" t="n">
        <v>3693</v>
      </c>
      <c r="H23" s="114"/>
      <c r="I23" s="115"/>
      <c r="J23" s="115"/>
      <c r="K23" s="115"/>
      <c r="L23" s="115"/>
      <c r="M23" s="115"/>
    </row>
    <row r="24" customFormat="false" ht="13.5" hidden="false" customHeight="false" outlineLevel="0" collapsed="false">
      <c r="A24" s="128" t="n">
        <v>1149</v>
      </c>
      <c r="B24" s="129" t="s">
        <v>132</v>
      </c>
      <c r="C24" s="118" t="n">
        <v>127</v>
      </c>
      <c r="D24" s="118" t="n">
        <v>846</v>
      </c>
      <c r="E24" s="118" t="n">
        <v>2346</v>
      </c>
      <c r="F24" s="118" t="n">
        <v>6216</v>
      </c>
      <c r="G24" s="119" t="n">
        <v>10883</v>
      </c>
      <c r="H24" s="114"/>
      <c r="I24" s="115"/>
      <c r="J24" s="115"/>
      <c r="K24" s="115"/>
      <c r="L24" s="115"/>
      <c r="M24" s="115"/>
    </row>
    <row r="25" customFormat="false" ht="13.5" hidden="false" customHeight="false" outlineLevel="0" collapsed="false">
      <c r="A25" s="124" t="n">
        <v>1150</v>
      </c>
      <c r="B25" s="125" t="s">
        <v>21</v>
      </c>
      <c r="C25" s="126" t="n">
        <v>1614</v>
      </c>
      <c r="D25" s="126" t="n">
        <v>9077</v>
      </c>
      <c r="E25" s="126" t="n">
        <v>24198</v>
      </c>
      <c r="F25" s="126" t="n">
        <v>86046</v>
      </c>
      <c r="G25" s="127" t="n">
        <v>152216</v>
      </c>
      <c r="H25" s="114"/>
      <c r="I25" s="115"/>
      <c r="J25" s="115"/>
      <c r="K25" s="115"/>
      <c r="L25" s="115"/>
      <c r="M25" s="115"/>
    </row>
    <row r="26" customFormat="false" ht="13.5" hidden="false" customHeight="false" outlineLevel="0" collapsed="false">
      <c r="A26" s="128" t="n">
        <v>1151</v>
      </c>
      <c r="B26" s="129" t="s">
        <v>35</v>
      </c>
      <c r="C26" s="118" t="n">
        <v>548</v>
      </c>
      <c r="D26" s="118" t="n">
        <v>4458</v>
      </c>
      <c r="E26" s="118" t="n">
        <v>13570</v>
      </c>
      <c r="F26" s="118" t="n">
        <v>54362</v>
      </c>
      <c r="G26" s="119" t="n">
        <v>88823</v>
      </c>
      <c r="H26" s="114"/>
      <c r="I26" s="115"/>
      <c r="J26" s="115"/>
      <c r="K26" s="115"/>
      <c r="L26" s="115"/>
      <c r="M26" s="115"/>
    </row>
    <row r="27" customFormat="false" ht="13.5" hidden="false" customHeight="false" outlineLevel="0" collapsed="false">
      <c r="A27" s="128" t="n">
        <v>1152</v>
      </c>
      <c r="B27" s="129" t="s">
        <v>36</v>
      </c>
      <c r="C27" s="118" t="n">
        <v>189</v>
      </c>
      <c r="D27" s="118" t="n">
        <v>2288</v>
      </c>
      <c r="E27" s="118" t="n">
        <v>8132</v>
      </c>
      <c r="F27" s="118" t="n">
        <v>25559</v>
      </c>
      <c r="G27" s="119" t="n">
        <v>50231</v>
      </c>
      <c r="H27" s="114"/>
      <c r="I27" s="115"/>
      <c r="J27" s="115"/>
      <c r="K27" s="115"/>
      <c r="L27" s="115"/>
      <c r="M27" s="115"/>
    </row>
    <row r="28" customFormat="false" ht="13.5" hidden="false" customHeight="false" outlineLevel="0" collapsed="false">
      <c r="A28" s="128" t="n">
        <v>1153</v>
      </c>
      <c r="B28" s="129" t="s">
        <v>37</v>
      </c>
      <c r="C28" s="118" t="n">
        <v>877</v>
      </c>
      <c r="D28" s="118" t="n">
        <v>2331</v>
      </c>
      <c r="E28" s="118" t="n">
        <v>2497</v>
      </c>
      <c r="F28" s="118" t="n">
        <v>6125</v>
      </c>
      <c r="G28" s="119" t="n">
        <v>13161</v>
      </c>
      <c r="H28" s="114"/>
      <c r="I28" s="115"/>
      <c r="J28" s="115"/>
      <c r="K28" s="115"/>
      <c r="L28" s="115"/>
      <c r="M28" s="115"/>
    </row>
    <row r="29" customFormat="false" ht="13.5" hidden="false" customHeight="false" outlineLevel="0" collapsed="false">
      <c r="A29" s="124" t="n">
        <v>1160</v>
      </c>
      <c r="B29" s="125" t="s">
        <v>38</v>
      </c>
      <c r="C29" s="126" t="n">
        <v>4170</v>
      </c>
      <c r="D29" s="126" t="n">
        <v>45517</v>
      </c>
      <c r="E29" s="126" t="n">
        <v>151450</v>
      </c>
      <c r="F29" s="126" t="n">
        <v>245748</v>
      </c>
      <c r="G29" s="127" t="n">
        <v>576792</v>
      </c>
      <c r="H29" s="114"/>
      <c r="I29" s="115"/>
      <c r="J29" s="115"/>
      <c r="K29" s="115"/>
      <c r="L29" s="115"/>
      <c r="M29" s="115"/>
    </row>
    <row r="30" customFormat="false" ht="13.5" hidden="false" customHeight="false" outlineLevel="0" collapsed="false">
      <c r="A30" s="128" t="n">
        <v>1161</v>
      </c>
      <c r="B30" s="129" t="s">
        <v>39</v>
      </c>
      <c r="C30" s="118" t="n">
        <v>215</v>
      </c>
      <c r="D30" s="118" t="n">
        <v>7291</v>
      </c>
      <c r="E30" s="118" t="n">
        <v>29958</v>
      </c>
      <c r="F30" s="118" t="n">
        <v>75019</v>
      </c>
      <c r="G30" s="119" t="n">
        <v>144122</v>
      </c>
      <c r="H30" s="114"/>
      <c r="I30" s="115"/>
      <c r="J30" s="115"/>
      <c r="K30" s="115"/>
      <c r="L30" s="115"/>
      <c r="M30" s="115"/>
    </row>
    <row r="31" customFormat="false" ht="13.5" hidden="false" customHeight="false" outlineLevel="0" collapsed="false">
      <c r="A31" s="128" t="n">
        <v>1162</v>
      </c>
      <c r="B31" s="129" t="s">
        <v>133</v>
      </c>
      <c r="C31" s="118" t="n">
        <v>218</v>
      </c>
      <c r="D31" s="118" t="n">
        <v>6779</v>
      </c>
      <c r="E31" s="118" t="s">
        <v>171</v>
      </c>
      <c r="F31" s="118" t="s">
        <v>171</v>
      </c>
      <c r="G31" s="119" t="s">
        <v>171</v>
      </c>
      <c r="H31" s="114"/>
      <c r="I31" s="115"/>
      <c r="J31" s="115"/>
      <c r="K31" s="115"/>
      <c r="L31" s="115"/>
      <c r="M31" s="115"/>
    </row>
    <row r="32" customFormat="false" ht="13.5" hidden="false" customHeight="false" outlineLevel="0" collapsed="false">
      <c r="A32" s="128" t="n">
        <v>1163</v>
      </c>
      <c r="B32" s="129" t="s">
        <v>41</v>
      </c>
      <c r="C32" s="118" t="n">
        <v>32</v>
      </c>
      <c r="D32" s="118" t="n">
        <v>1921</v>
      </c>
      <c r="E32" s="118" t="n">
        <v>7798</v>
      </c>
      <c r="F32" s="118" t="n">
        <v>10537</v>
      </c>
      <c r="G32" s="119" t="n">
        <v>27519</v>
      </c>
      <c r="H32" s="114"/>
      <c r="I32" s="115"/>
      <c r="J32" s="115"/>
      <c r="K32" s="115"/>
      <c r="L32" s="115"/>
      <c r="M32" s="115"/>
    </row>
    <row r="33" customFormat="false" ht="13.5" hidden="false" customHeight="false" outlineLevel="0" collapsed="false">
      <c r="A33" s="128" t="n">
        <v>1164</v>
      </c>
      <c r="B33" s="129" t="s">
        <v>42</v>
      </c>
      <c r="C33" s="118" t="n">
        <v>210</v>
      </c>
      <c r="D33" s="118" t="n">
        <v>2322</v>
      </c>
      <c r="E33" s="118" t="n">
        <v>7305</v>
      </c>
      <c r="F33" s="118" t="n">
        <v>5775</v>
      </c>
      <c r="G33" s="119" t="n">
        <v>18946</v>
      </c>
      <c r="H33" s="114"/>
      <c r="I33" s="115"/>
      <c r="J33" s="115"/>
      <c r="K33" s="115"/>
      <c r="L33" s="115"/>
      <c r="M33" s="115"/>
    </row>
    <row r="34" customFormat="false" ht="13.5" hidden="false" customHeight="false" outlineLevel="0" collapsed="false">
      <c r="A34" s="128" t="n">
        <v>1165</v>
      </c>
      <c r="B34" s="129" t="s">
        <v>43</v>
      </c>
      <c r="C34" s="118" t="n">
        <v>2452</v>
      </c>
      <c r="D34" s="118" t="n">
        <v>11276</v>
      </c>
      <c r="E34" s="118" t="n">
        <v>24400</v>
      </c>
      <c r="F34" s="118" t="n">
        <v>25087</v>
      </c>
      <c r="G34" s="119" t="n">
        <v>73028</v>
      </c>
      <c r="H34" s="114"/>
      <c r="I34" s="115"/>
      <c r="J34" s="115"/>
      <c r="K34" s="115"/>
      <c r="L34" s="115"/>
      <c r="M34" s="115"/>
    </row>
    <row r="35" customFormat="false" ht="13.5" hidden="false" customHeight="false" outlineLevel="0" collapsed="false">
      <c r="A35" s="128" t="n">
        <v>1166</v>
      </c>
      <c r="B35" s="129" t="s">
        <v>44</v>
      </c>
      <c r="C35" s="118" t="n">
        <v>407</v>
      </c>
      <c r="D35" s="118" t="n">
        <v>5602</v>
      </c>
      <c r="E35" s="118" t="s">
        <v>171</v>
      </c>
      <c r="F35" s="118" t="s">
        <v>171</v>
      </c>
      <c r="G35" s="119" t="s">
        <v>171</v>
      </c>
      <c r="H35" s="114"/>
      <c r="I35" s="115"/>
      <c r="J35" s="115"/>
      <c r="K35" s="115"/>
      <c r="L35" s="115"/>
      <c r="M35" s="115"/>
    </row>
    <row r="36" customFormat="false" ht="13.5" hidden="false" customHeight="false" outlineLevel="0" collapsed="false">
      <c r="A36" s="128" t="n">
        <v>1167</v>
      </c>
      <c r="B36" s="129" t="s">
        <v>45</v>
      </c>
      <c r="C36" s="118" t="n">
        <v>227</v>
      </c>
      <c r="D36" s="118" t="n">
        <v>5663</v>
      </c>
      <c r="E36" s="118" t="n">
        <v>21484</v>
      </c>
      <c r="F36" s="118" t="n">
        <v>29147</v>
      </c>
      <c r="G36" s="119" t="n">
        <v>78634</v>
      </c>
      <c r="H36" s="114"/>
      <c r="I36" s="115"/>
      <c r="J36" s="115"/>
      <c r="K36" s="115"/>
      <c r="L36" s="115"/>
      <c r="M36" s="115"/>
    </row>
    <row r="37" customFormat="false" ht="13.5" hidden="false" customHeight="false" outlineLevel="0" collapsed="false">
      <c r="A37" s="128" t="n">
        <v>1168</v>
      </c>
      <c r="B37" s="129" t="s">
        <v>46</v>
      </c>
      <c r="C37" s="118" t="n">
        <v>409</v>
      </c>
      <c r="D37" s="118" t="n">
        <v>4663</v>
      </c>
      <c r="E37" s="118" t="s">
        <v>171</v>
      </c>
      <c r="F37" s="118" t="s">
        <v>171</v>
      </c>
      <c r="G37" s="119" t="s">
        <v>171</v>
      </c>
      <c r="H37" s="114"/>
      <c r="I37" s="115"/>
      <c r="J37" s="115"/>
      <c r="K37" s="115"/>
      <c r="L37" s="115"/>
      <c r="M37" s="115"/>
    </row>
    <row r="38" customFormat="false" ht="13.5" hidden="false" customHeight="false" outlineLevel="0" collapsed="false">
      <c r="A38" s="124" t="n">
        <v>1170</v>
      </c>
      <c r="B38" s="125" t="s">
        <v>47</v>
      </c>
      <c r="C38" s="126" t="n">
        <v>642</v>
      </c>
      <c r="D38" s="126" t="n">
        <v>6268</v>
      </c>
      <c r="E38" s="126" t="n">
        <v>18033</v>
      </c>
      <c r="F38" s="126" t="n">
        <v>39845</v>
      </c>
      <c r="G38" s="127" t="n">
        <v>77777</v>
      </c>
      <c r="H38" s="114"/>
      <c r="I38" s="115"/>
      <c r="J38" s="115"/>
      <c r="K38" s="115"/>
      <c r="L38" s="115"/>
      <c r="M38" s="115"/>
    </row>
    <row r="39" customFormat="false" ht="13.5" hidden="false" customHeight="false" outlineLevel="0" collapsed="false">
      <c r="A39" s="128" t="n">
        <v>1171</v>
      </c>
      <c r="B39" s="129" t="s">
        <v>134</v>
      </c>
      <c r="C39" s="118" t="n">
        <v>301</v>
      </c>
      <c r="D39" s="118" t="n">
        <v>2138</v>
      </c>
      <c r="E39" s="118" t="n">
        <v>6125</v>
      </c>
      <c r="F39" s="118" t="n">
        <v>14425</v>
      </c>
      <c r="G39" s="119" t="n">
        <v>27621</v>
      </c>
      <c r="H39" s="114"/>
      <c r="I39" s="115"/>
      <c r="J39" s="115"/>
      <c r="K39" s="115"/>
      <c r="L39" s="115"/>
      <c r="M39" s="115"/>
    </row>
    <row r="40" customFormat="false" ht="13.5" hidden="false" customHeight="false" outlineLevel="0" collapsed="false">
      <c r="A40" s="128" t="n">
        <v>1172</v>
      </c>
      <c r="B40" s="129" t="s">
        <v>135</v>
      </c>
      <c r="C40" s="118" t="n">
        <v>222</v>
      </c>
      <c r="D40" s="118" t="n">
        <v>2856</v>
      </c>
      <c r="E40" s="118" t="n">
        <v>7484</v>
      </c>
      <c r="F40" s="118" t="n">
        <v>17675</v>
      </c>
      <c r="G40" s="119" t="n">
        <v>32647</v>
      </c>
      <c r="H40" s="114"/>
      <c r="I40" s="115"/>
      <c r="J40" s="115"/>
      <c r="K40" s="115"/>
      <c r="L40" s="115"/>
      <c r="M40" s="115"/>
    </row>
    <row r="41" customFormat="false" ht="13.5" hidden="false" customHeight="false" outlineLevel="0" collapsed="false">
      <c r="A41" s="128" t="n">
        <v>1179</v>
      </c>
      <c r="B41" s="129" t="s">
        <v>136</v>
      </c>
      <c r="C41" s="118" t="n">
        <v>119</v>
      </c>
      <c r="D41" s="118" t="n">
        <v>1274</v>
      </c>
      <c r="E41" s="118" t="n">
        <v>4425</v>
      </c>
      <c r="F41" s="118" t="n">
        <v>7745</v>
      </c>
      <c r="G41" s="119" t="n">
        <v>17509</v>
      </c>
      <c r="H41" s="114"/>
      <c r="I41" s="115"/>
      <c r="J41" s="115"/>
      <c r="K41" s="115"/>
      <c r="L41" s="115"/>
      <c r="M41" s="115"/>
    </row>
    <row r="42" customFormat="false" ht="13.5" hidden="false" customHeight="false" outlineLevel="0" collapsed="false">
      <c r="A42" s="124" t="n">
        <v>1180</v>
      </c>
      <c r="B42" s="125" t="s">
        <v>48</v>
      </c>
      <c r="C42" s="126" t="n">
        <v>1761</v>
      </c>
      <c r="D42" s="126" t="n">
        <v>10199</v>
      </c>
      <c r="E42" s="126" t="n">
        <v>25839</v>
      </c>
      <c r="F42" s="126" t="n">
        <v>54568</v>
      </c>
      <c r="G42" s="127" t="n">
        <v>120149</v>
      </c>
      <c r="H42" s="114"/>
      <c r="I42" s="115"/>
      <c r="J42" s="115"/>
      <c r="K42" s="115"/>
      <c r="L42" s="115"/>
      <c r="M42" s="115"/>
    </row>
    <row r="43" customFormat="false" ht="13.5" hidden="false" customHeight="false" outlineLevel="0" collapsed="false">
      <c r="A43" s="128" t="n">
        <v>1181</v>
      </c>
      <c r="B43" s="129" t="s">
        <v>137</v>
      </c>
      <c r="C43" s="118" t="n">
        <v>169</v>
      </c>
      <c r="D43" s="118" t="n">
        <v>1352</v>
      </c>
      <c r="E43" s="118" t="s">
        <v>171</v>
      </c>
      <c r="F43" s="118" t="s">
        <v>171</v>
      </c>
      <c r="G43" s="119" t="s">
        <v>171</v>
      </c>
      <c r="H43" s="114"/>
      <c r="I43" s="115"/>
      <c r="J43" s="115"/>
      <c r="K43" s="115"/>
      <c r="L43" s="115"/>
      <c r="M43" s="115"/>
    </row>
    <row r="44" customFormat="false" ht="13.5" hidden="false" customHeight="false" outlineLevel="0" collapsed="false">
      <c r="A44" s="128" t="n">
        <v>1182</v>
      </c>
      <c r="B44" s="129" t="s">
        <v>138</v>
      </c>
      <c r="C44" s="118" t="n">
        <v>193</v>
      </c>
      <c r="D44" s="118" t="n">
        <v>1727</v>
      </c>
      <c r="E44" s="118" t="n">
        <v>5584</v>
      </c>
      <c r="F44" s="118" t="n">
        <v>15123</v>
      </c>
      <c r="G44" s="119" t="n">
        <v>30986</v>
      </c>
      <c r="H44" s="114"/>
      <c r="I44" s="115"/>
      <c r="J44" s="115"/>
      <c r="K44" s="115"/>
      <c r="L44" s="115"/>
      <c r="M44" s="115"/>
    </row>
    <row r="45" customFormat="false" ht="13.5" hidden="false" customHeight="false" outlineLevel="0" collapsed="false">
      <c r="A45" s="128" t="n">
        <v>1183</v>
      </c>
      <c r="B45" s="129" t="s">
        <v>139</v>
      </c>
      <c r="C45" s="118" t="n">
        <v>80</v>
      </c>
      <c r="D45" s="118" t="n">
        <v>375</v>
      </c>
      <c r="E45" s="118" t="n">
        <v>1049</v>
      </c>
      <c r="F45" s="118" t="n">
        <v>1591</v>
      </c>
      <c r="G45" s="119" t="n">
        <v>5446</v>
      </c>
      <c r="H45" s="114"/>
      <c r="I45" s="115"/>
      <c r="J45" s="115"/>
      <c r="K45" s="115"/>
      <c r="L45" s="115"/>
      <c r="M45" s="115"/>
    </row>
    <row r="46" customFormat="false" ht="13.5" hidden="false" customHeight="false" outlineLevel="0" collapsed="false">
      <c r="A46" s="128" t="n">
        <v>1184</v>
      </c>
      <c r="B46" s="129" t="s">
        <v>140</v>
      </c>
      <c r="C46" s="118" t="n">
        <v>398</v>
      </c>
      <c r="D46" s="118" t="n">
        <v>1837</v>
      </c>
      <c r="E46" s="118" t="n">
        <v>3639</v>
      </c>
      <c r="F46" s="118" t="n">
        <v>6468</v>
      </c>
      <c r="G46" s="119" t="n">
        <v>14223</v>
      </c>
      <c r="H46" s="114"/>
      <c r="I46" s="115"/>
      <c r="J46" s="115"/>
      <c r="K46" s="115"/>
      <c r="L46" s="115"/>
      <c r="M46" s="115"/>
    </row>
    <row r="47" customFormat="false" ht="13.5" hidden="false" customHeight="false" outlineLevel="0" collapsed="false">
      <c r="A47" s="128" t="n">
        <v>1185</v>
      </c>
      <c r="B47" s="129" t="s">
        <v>141</v>
      </c>
      <c r="C47" s="118" t="n">
        <v>776</v>
      </c>
      <c r="D47" s="118" t="n">
        <v>4330</v>
      </c>
      <c r="E47" s="118" t="n">
        <v>10913</v>
      </c>
      <c r="F47" s="118" t="n">
        <v>23364</v>
      </c>
      <c r="G47" s="119" t="n">
        <v>51239</v>
      </c>
      <c r="H47" s="114"/>
      <c r="I47" s="115"/>
      <c r="J47" s="115"/>
      <c r="K47" s="115"/>
      <c r="L47" s="115"/>
      <c r="M47" s="115"/>
    </row>
    <row r="48" customFormat="false" ht="13.5" hidden="false" customHeight="false" outlineLevel="0" collapsed="false">
      <c r="A48" s="128" t="n">
        <v>1189</v>
      </c>
      <c r="B48" s="129" t="s">
        <v>142</v>
      </c>
      <c r="C48" s="118" t="n">
        <v>145</v>
      </c>
      <c r="D48" s="118" t="n">
        <v>578</v>
      </c>
      <c r="E48" s="118" t="s">
        <v>171</v>
      </c>
      <c r="F48" s="118" t="s">
        <v>171</v>
      </c>
      <c r="G48" s="119" t="s">
        <v>171</v>
      </c>
      <c r="H48" s="114"/>
      <c r="I48" s="115"/>
      <c r="J48" s="115"/>
      <c r="K48" s="115"/>
      <c r="L48" s="115"/>
      <c r="M48" s="115"/>
    </row>
    <row r="49" customFormat="false" ht="13.5" hidden="false" customHeight="false" outlineLevel="0" collapsed="false">
      <c r="A49" s="124" t="n">
        <v>1190</v>
      </c>
      <c r="B49" s="125" t="s">
        <v>49</v>
      </c>
      <c r="C49" s="126" t="n">
        <v>3722</v>
      </c>
      <c r="D49" s="126" t="n">
        <v>34567</v>
      </c>
      <c r="E49" s="126" t="n">
        <v>115651</v>
      </c>
      <c r="F49" s="126" t="n">
        <v>382195</v>
      </c>
      <c r="G49" s="127" t="n">
        <v>681288</v>
      </c>
      <c r="H49" s="114"/>
      <c r="I49" s="115"/>
      <c r="J49" s="115"/>
      <c r="K49" s="115"/>
      <c r="L49" s="115"/>
      <c r="M49" s="115"/>
    </row>
    <row r="50" customFormat="false" ht="13.5" hidden="false" customHeight="false" outlineLevel="0" collapsed="false">
      <c r="A50" s="128" t="n">
        <v>1191</v>
      </c>
      <c r="B50" s="129" t="s">
        <v>143</v>
      </c>
      <c r="C50" s="118" t="n">
        <v>156</v>
      </c>
      <c r="D50" s="118" t="n">
        <v>928</v>
      </c>
      <c r="E50" s="118" t="n">
        <v>2482</v>
      </c>
      <c r="F50" s="118" t="n">
        <v>4762</v>
      </c>
      <c r="G50" s="119" t="n">
        <v>10137</v>
      </c>
      <c r="H50" s="114"/>
      <c r="I50" s="115"/>
      <c r="J50" s="115"/>
      <c r="K50" s="115"/>
      <c r="L50" s="115"/>
      <c r="M50" s="115"/>
    </row>
    <row r="51" customFormat="false" ht="13.5" hidden="false" customHeight="false" outlineLevel="0" collapsed="false">
      <c r="A51" s="128" t="n">
        <v>1192</v>
      </c>
      <c r="B51" s="129" t="s">
        <v>144</v>
      </c>
      <c r="C51" s="118" t="n">
        <v>264</v>
      </c>
      <c r="D51" s="118" t="n">
        <v>1366</v>
      </c>
      <c r="E51" s="118" t="n">
        <v>3136</v>
      </c>
      <c r="F51" s="118" t="n">
        <v>4071</v>
      </c>
      <c r="G51" s="119" t="n">
        <v>10458</v>
      </c>
      <c r="H51" s="114"/>
      <c r="I51" s="115"/>
      <c r="J51" s="115"/>
      <c r="K51" s="115"/>
      <c r="L51" s="115"/>
      <c r="M51" s="115"/>
    </row>
    <row r="52" customFormat="false" ht="13.5" hidden="false" customHeight="false" outlineLevel="0" collapsed="false">
      <c r="A52" s="128" t="n">
        <v>1193</v>
      </c>
      <c r="B52" s="129" t="s">
        <v>145</v>
      </c>
      <c r="C52" s="118" t="n">
        <v>273</v>
      </c>
      <c r="D52" s="118" t="n">
        <v>9258</v>
      </c>
      <c r="E52" s="118" t="n">
        <v>42141</v>
      </c>
      <c r="F52" s="118" t="n">
        <v>125450</v>
      </c>
      <c r="G52" s="119" t="n">
        <v>244149</v>
      </c>
      <c r="H52" s="114"/>
      <c r="I52" s="115"/>
      <c r="J52" s="115"/>
      <c r="K52" s="115"/>
      <c r="L52" s="115"/>
      <c r="M52" s="115"/>
    </row>
    <row r="53" customFormat="false" ht="27" hidden="false" customHeight="false" outlineLevel="0" collapsed="false">
      <c r="A53" s="128" t="n">
        <v>1194</v>
      </c>
      <c r="B53" s="129" t="s">
        <v>146</v>
      </c>
      <c r="C53" s="118" t="n">
        <v>373</v>
      </c>
      <c r="D53" s="118" t="n">
        <v>6029</v>
      </c>
      <c r="E53" s="118" t="n">
        <v>21082</v>
      </c>
      <c r="F53" s="118" t="n">
        <v>124037</v>
      </c>
      <c r="G53" s="119" t="n">
        <v>177308</v>
      </c>
      <c r="H53" s="114"/>
      <c r="I53" s="115"/>
      <c r="J53" s="115"/>
      <c r="K53" s="115"/>
      <c r="L53" s="115"/>
      <c r="M53" s="115"/>
    </row>
    <row r="54" customFormat="false" ht="27" hidden="false" customHeight="false" outlineLevel="0" collapsed="false">
      <c r="A54" s="128" t="n">
        <v>1195</v>
      </c>
      <c r="B54" s="129" t="s">
        <v>147</v>
      </c>
      <c r="C54" s="118" t="n">
        <v>68</v>
      </c>
      <c r="D54" s="118" t="n">
        <v>1898</v>
      </c>
      <c r="E54" s="118" t="n">
        <v>8428</v>
      </c>
      <c r="F54" s="118" t="n">
        <v>37461</v>
      </c>
      <c r="G54" s="119" t="n">
        <v>59346</v>
      </c>
      <c r="H54" s="114"/>
      <c r="I54" s="115"/>
      <c r="J54" s="115"/>
      <c r="K54" s="115"/>
      <c r="L54" s="115"/>
      <c r="M54" s="115"/>
    </row>
    <row r="55" customFormat="false" ht="13.5" hidden="false" customHeight="false" outlineLevel="0" collapsed="false">
      <c r="A55" s="128" t="n">
        <v>1196</v>
      </c>
      <c r="B55" s="129" t="s">
        <v>148</v>
      </c>
      <c r="C55" s="118" t="n">
        <v>177</v>
      </c>
      <c r="D55" s="118" t="n">
        <v>3918</v>
      </c>
      <c r="E55" s="118" t="n">
        <v>12528</v>
      </c>
      <c r="F55" s="118" t="n">
        <v>36452</v>
      </c>
      <c r="G55" s="119" t="n">
        <v>75378</v>
      </c>
      <c r="H55" s="114"/>
      <c r="I55" s="115"/>
      <c r="J55" s="115"/>
      <c r="K55" s="115"/>
      <c r="L55" s="115"/>
      <c r="M55" s="115"/>
    </row>
    <row r="56" customFormat="false" ht="13.5" hidden="false" customHeight="false" outlineLevel="0" collapsed="false">
      <c r="A56" s="128" t="n">
        <v>1199</v>
      </c>
      <c r="B56" s="129" t="s">
        <v>149</v>
      </c>
      <c r="C56" s="118" t="n">
        <v>2411</v>
      </c>
      <c r="D56" s="118" t="n">
        <v>11170</v>
      </c>
      <c r="E56" s="118" t="n">
        <v>25855</v>
      </c>
      <c r="F56" s="118" t="n">
        <v>49961</v>
      </c>
      <c r="G56" s="119" t="n">
        <v>104512</v>
      </c>
      <c r="H56" s="114"/>
      <c r="I56" s="115"/>
      <c r="J56" s="115"/>
      <c r="K56" s="115"/>
      <c r="L56" s="115"/>
      <c r="M56" s="115"/>
    </row>
    <row r="57" customFormat="false" ht="13.5" hidden="false" customHeight="false" outlineLevel="0" collapsed="false">
      <c r="A57" s="124" t="n">
        <v>1200</v>
      </c>
      <c r="B57" s="125" t="s">
        <v>50</v>
      </c>
      <c r="C57" s="126" t="n">
        <v>32550</v>
      </c>
      <c r="D57" s="126" t="n">
        <v>294749</v>
      </c>
      <c r="E57" s="126" t="n">
        <v>574229</v>
      </c>
      <c r="F57" s="126" t="n">
        <v>1159974</v>
      </c>
      <c r="G57" s="127" t="n">
        <v>2363102</v>
      </c>
      <c r="H57" s="114"/>
      <c r="I57" s="115"/>
      <c r="J57" s="115"/>
      <c r="K57" s="115"/>
      <c r="L57" s="115"/>
      <c r="M57" s="115"/>
    </row>
    <row r="58" customFormat="false" ht="40.5" hidden="false" customHeight="false" outlineLevel="0" collapsed="false">
      <c r="A58" s="124" t="n">
        <v>1210</v>
      </c>
      <c r="B58" s="125" t="s">
        <v>150</v>
      </c>
      <c r="C58" s="126" t="n">
        <v>13035</v>
      </c>
      <c r="D58" s="126" t="n">
        <v>132622</v>
      </c>
      <c r="E58" s="126" t="n">
        <v>240425</v>
      </c>
      <c r="F58" s="126" t="n">
        <v>366972</v>
      </c>
      <c r="G58" s="127" t="n">
        <v>836597</v>
      </c>
      <c r="H58" s="114"/>
      <c r="I58" s="115"/>
      <c r="J58" s="115"/>
      <c r="K58" s="115"/>
      <c r="L58" s="115"/>
      <c r="M58" s="115"/>
    </row>
    <row r="59" customFormat="false" ht="13.5" hidden="false" customHeight="false" outlineLevel="0" collapsed="false">
      <c r="A59" s="128" t="n">
        <v>1211</v>
      </c>
      <c r="B59" s="129" t="s">
        <v>151</v>
      </c>
      <c r="C59" s="118" t="n">
        <v>1659</v>
      </c>
      <c r="D59" s="118" t="n">
        <v>24692</v>
      </c>
      <c r="E59" s="118" t="n">
        <v>47757</v>
      </c>
      <c r="F59" s="118" t="n">
        <v>66335</v>
      </c>
      <c r="G59" s="119" t="n">
        <v>151028</v>
      </c>
      <c r="H59" s="114"/>
      <c r="I59" s="115"/>
      <c r="J59" s="115"/>
      <c r="K59" s="115"/>
      <c r="L59" s="115"/>
      <c r="M59" s="115"/>
    </row>
    <row r="60" customFormat="false" ht="13.5" hidden="false" customHeight="false" outlineLevel="0" collapsed="false">
      <c r="A60" s="128" t="n">
        <v>1212</v>
      </c>
      <c r="B60" s="129" t="s">
        <v>53</v>
      </c>
      <c r="C60" s="118" t="n">
        <v>7928</v>
      </c>
      <c r="D60" s="118" t="n">
        <v>67815</v>
      </c>
      <c r="E60" s="118" t="s">
        <v>171</v>
      </c>
      <c r="F60" s="118" t="s">
        <v>171</v>
      </c>
      <c r="G60" s="119" t="s">
        <v>171</v>
      </c>
      <c r="H60" s="114"/>
      <c r="I60" s="115"/>
      <c r="J60" s="115"/>
      <c r="K60" s="115"/>
      <c r="L60" s="115"/>
      <c r="M60" s="115"/>
    </row>
    <row r="61" customFormat="false" ht="13.5" hidden="false" customHeight="false" outlineLevel="0" collapsed="false">
      <c r="A61" s="128" t="n">
        <v>1213</v>
      </c>
      <c r="B61" s="129" t="s">
        <v>54</v>
      </c>
      <c r="C61" s="118" t="n">
        <v>336</v>
      </c>
      <c r="D61" s="118" t="n">
        <v>2841</v>
      </c>
      <c r="E61" s="118" t="n">
        <v>4935</v>
      </c>
      <c r="F61" s="118" t="n">
        <v>8539</v>
      </c>
      <c r="G61" s="119" t="n">
        <v>19941</v>
      </c>
      <c r="H61" s="114"/>
      <c r="I61" s="115"/>
      <c r="J61" s="115"/>
      <c r="K61" s="115"/>
      <c r="L61" s="115"/>
      <c r="M61" s="115"/>
    </row>
    <row r="62" customFormat="false" ht="13.5" hidden="false" customHeight="false" outlineLevel="0" collapsed="false">
      <c r="A62" s="128" t="n">
        <v>1214</v>
      </c>
      <c r="B62" s="129" t="s">
        <v>55</v>
      </c>
      <c r="C62" s="118" t="n">
        <v>736</v>
      </c>
      <c r="D62" s="118" t="n">
        <v>8466</v>
      </c>
      <c r="E62" s="118" t="n">
        <v>15204</v>
      </c>
      <c r="F62" s="118" t="n">
        <v>16266</v>
      </c>
      <c r="G62" s="119" t="n">
        <v>41550</v>
      </c>
      <c r="H62" s="114"/>
      <c r="I62" s="115"/>
      <c r="J62" s="115"/>
      <c r="K62" s="115"/>
      <c r="L62" s="115"/>
      <c r="M62" s="115"/>
    </row>
    <row r="63" customFormat="false" ht="27" hidden="false" customHeight="false" outlineLevel="0" collapsed="false">
      <c r="A63" s="128" t="n">
        <v>1215</v>
      </c>
      <c r="B63" s="129" t="s">
        <v>152</v>
      </c>
      <c r="C63" s="118" t="n">
        <v>1942</v>
      </c>
      <c r="D63" s="118" t="n">
        <v>21826</v>
      </c>
      <c r="E63" s="118" t="s">
        <v>171</v>
      </c>
      <c r="F63" s="118" t="s">
        <v>171</v>
      </c>
      <c r="G63" s="119" t="s">
        <v>171</v>
      </c>
      <c r="H63" s="114"/>
      <c r="I63" s="115"/>
      <c r="J63" s="115"/>
      <c r="K63" s="115"/>
      <c r="L63" s="115"/>
      <c r="M63" s="115"/>
    </row>
    <row r="64" customFormat="false" ht="13.5" hidden="false" customHeight="false" outlineLevel="0" collapsed="false">
      <c r="A64" s="128" t="n">
        <v>1216</v>
      </c>
      <c r="B64" s="129" t="s">
        <v>57</v>
      </c>
      <c r="C64" s="118" t="n">
        <v>434</v>
      </c>
      <c r="D64" s="118" t="n">
        <v>6982</v>
      </c>
      <c r="E64" s="118" t="n">
        <v>16876</v>
      </c>
      <c r="F64" s="118" t="n">
        <v>35245</v>
      </c>
      <c r="G64" s="119" t="n">
        <v>81520</v>
      </c>
      <c r="H64" s="114"/>
      <c r="I64" s="115"/>
      <c r="J64" s="115"/>
      <c r="K64" s="115"/>
      <c r="L64" s="115"/>
      <c r="M64" s="115"/>
    </row>
    <row r="65" customFormat="false" ht="13.5" hidden="false" customHeight="false" outlineLevel="0" collapsed="false">
      <c r="A65" s="124" t="n">
        <v>1220</v>
      </c>
      <c r="B65" s="125" t="s">
        <v>153</v>
      </c>
      <c r="C65" s="126" t="n">
        <v>5240</v>
      </c>
      <c r="D65" s="126" t="n">
        <v>45552</v>
      </c>
      <c r="E65" s="126" t="s">
        <v>171</v>
      </c>
      <c r="F65" s="126" t="s">
        <v>171</v>
      </c>
      <c r="G65" s="127" t="s">
        <v>171</v>
      </c>
      <c r="H65" s="114"/>
      <c r="I65" s="115"/>
      <c r="J65" s="115"/>
      <c r="K65" s="115"/>
      <c r="L65" s="115"/>
      <c r="M65" s="115"/>
    </row>
    <row r="66" customFormat="false" ht="27" hidden="false" customHeight="false" outlineLevel="0" collapsed="false">
      <c r="A66" s="128" t="n">
        <v>1221</v>
      </c>
      <c r="B66" s="129" t="s">
        <v>154</v>
      </c>
      <c r="C66" s="118" t="n">
        <v>662</v>
      </c>
      <c r="D66" s="118" t="n">
        <v>5913</v>
      </c>
      <c r="E66" s="118" t="n">
        <v>11007</v>
      </c>
      <c r="F66" s="118" t="n">
        <v>19880</v>
      </c>
      <c r="G66" s="119" t="n">
        <v>40286</v>
      </c>
      <c r="H66" s="114"/>
      <c r="I66" s="115"/>
      <c r="J66" s="115"/>
      <c r="K66" s="115"/>
      <c r="L66" s="115"/>
      <c r="M66" s="115"/>
    </row>
    <row r="67" customFormat="false" ht="13.5" hidden="false" customHeight="false" outlineLevel="0" collapsed="false">
      <c r="A67" s="128" t="n">
        <v>1222</v>
      </c>
      <c r="B67" s="129" t="s">
        <v>60</v>
      </c>
      <c r="C67" s="118" t="n">
        <v>2120</v>
      </c>
      <c r="D67" s="118" t="n">
        <v>16992</v>
      </c>
      <c r="E67" s="118" t="s">
        <v>171</v>
      </c>
      <c r="F67" s="118" t="s">
        <v>171</v>
      </c>
      <c r="G67" s="119" t="s">
        <v>171</v>
      </c>
      <c r="H67" s="114"/>
      <c r="I67" s="115"/>
      <c r="J67" s="115"/>
      <c r="K67" s="115"/>
      <c r="L67" s="115"/>
      <c r="M67" s="115"/>
    </row>
    <row r="68" customFormat="false" ht="13.5" hidden="false" customHeight="false" outlineLevel="0" collapsed="false">
      <c r="A68" s="128" t="n">
        <v>1223</v>
      </c>
      <c r="B68" s="129" t="s">
        <v>61</v>
      </c>
      <c r="C68" s="118" t="n">
        <v>1632</v>
      </c>
      <c r="D68" s="118" t="n">
        <v>12294</v>
      </c>
      <c r="E68" s="118" t="n">
        <v>25416</v>
      </c>
      <c r="F68" s="118" t="n">
        <v>55179</v>
      </c>
      <c r="G68" s="119" t="n">
        <v>108297</v>
      </c>
      <c r="H68" s="114"/>
      <c r="I68" s="115"/>
      <c r="J68" s="115"/>
      <c r="K68" s="115"/>
      <c r="L68" s="115"/>
      <c r="M68" s="115"/>
    </row>
    <row r="69" customFormat="false" ht="27" hidden="false" customHeight="false" outlineLevel="0" collapsed="false">
      <c r="A69" s="128" t="n">
        <v>1229</v>
      </c>
      <c r="B69" s="129" t="s">
        <v>155</v>
      </c>
      <c r="C69" s="118" t="n">
        <v>826</v>
      </c>
      <c r="D69" s="118" t="n">
        <v>10353</v>
      </c>
      <c r="E69" s="118" t="n">
        <v>21480</v>
      </c>
      <c r="F69" s="118" t="n">
        <v>37271</v>
      </c>
      <c r="G69" s="119" t="n">
        <v>80876</v>
      </c>
      <c r="H69" s="114"/>
      <c r="I69" s="115"/>
      <c r="J69" s="115"/>
      <c r="K69" s="115"/>
      <c r="L69" s="115"/>
      <c r="M69" s="115"/>
    </row>
    <row r="70" customFormat="false" ht="13.5" hidden="false" customHeight="false" outlineLevel="0" collapsed="false">
      <c r="A70" s="124" t="n">
        <v>1230</v>
      </c>
      <c r="B70" s="125" t="s">
        <v>63</v>
      </c>
      <c r="C70" s="126" t="n">
        <v>1498</v>
      </c>
      <c r="D70" s="126" t="n">
        <v>23411</v>
      </c>
      <c r="E70" s="126" t="n">
        <v>45525</v>
      </c>
      <c r="F70" s="126" t="n">
        <v>104631</v>
      </c>
      <c r="G70" s="127" t="n">
        <v>193268</v>
      </c>
      <c r="H70" s="114"/>
      <c r="I70" s="115"/>
      <c r="J70" s="115"/>
      <c r="K70" s="115"/>
      <c r="L70" s="115"/>
      <c r="M70" s="115"/>
    </row>
    <row r="71" customFormat="false" ht="13.5" hidden="false" customHeight="false" outlineLevel="0" collapsed="false">
      <c r="A71" s="128" t="n">
        <v>1231</v>
      </c>
      <c r="B71" s="129" t="s">
        <v>156</v>
      </c>
      <c r="C71" s="118" t="n">
        <v>283</v>
      </c>
      <c r="D71" s="118" t="n">
        <v>3253</v>
      </c>
      <c r="E71" s="118" t="n">
        <v>5199</v>
      </c>
      <c r="F71" s="118" t="n">
        <v>8710</v>
      </c>
      <c r="G71" s="119" t="n">
        <v>19233</v>
      </c>
      <c r="H71" s="114"/>
      <c r="I71" s="115"/>
      <c r="J71" s="115"/>
      <c r="K71" s="115"/>
      <c r="L71" s="115"/>
      <c r="M71" s="115"/>
    </row>
    <row r="72" customFormat="false" ht="13.5" hidden="false" customHeight="false" outlineLevel="0" collapsed="false">
      <c r="A72" s="128" t="n">
        <v>1232</v>
      </c>
      <c r="B72" s="129" t="s">
        <v>157</v>
      </c>
      <c r="C72" s="118" t="n">
        <v>715</v>
      </c>
      <c r="D72" s="118" t="n">
        <v>9891</v>
      </c>
      <c r="E72" s="118" t="n">
        <v>19906</v>
      </c>
      <c r="F72" s="118" t="n">
        <v>51699</v>
      </c>
      <c r="G72" s="119" t="n">
        <v>93943</v>
      </c>
      <c r="H72" s="114"/>
      <c r="I72" s="115"/>
      <c r="J72" s="115"/>
      <c r="K72" s="115"/>
      <c r="L72" s="115"/>
      <c r="M72" s="115"/>
    </row>
    <row r="73" customFormat="false" ht="13.5" hidden="false" customHeight="false" outlineLevel="0" collapsed="false">
      <c r="A73" s="128" t="n">
        <v>1233</v>
      </c>
      <c r="B73" s="129" t="s">
        <v>66</v>
      </c>
      <c r="C73" s="118" t="n">
        <v>127</v>
      </c>
      <c r="D73" s="118" t="n">
        <v>1320</v>
      </c>
      <c r="E73" s="118" t="n">
        <v>2054</v>
      </c>
      <c r="F73" s="118" t="n">
        <v>2779</v>
      </c>
      <c r="G73" s="119" t="n">
        <v>6770</v>
      </c>
      <c r="H73" s="114"/>
      <c r="I73" s="115"/>
      <c r="J73" s="115"/>
      <c r="K73" s="115"/>
      <c r="L73" s="115"/>
      <c r="M73" s="115"/>
    </row>
    <row r="74" customFormat="false" ht="13.5" hidden="false" customHeight="false" outlineLevel="0" collapsed="false">
      <c r="A74" s="128" t="n">
        <v>1234</v>
      </c>
      <c r="B74" s="129" t="s">
        <v>67</v>
      </c>
      <c r="C74" s="118" t="n">
        <v>120</v>
      </c>
      <c r="D74" s="118" t="n">
        <v>1465</v>
      </c>
      <c r="E74" s="118" t="n">
        <v>2526</v>
      </c>
      <c r="F74" s="118" t="n">
        <v>6534</v>
      </c>
      <c r="G74" s="119" t="n">
        <v>11138</v>
      </c>
      <c r="H74" s="114"/>
      <c r="I74" s="115"/>
      <c r="J74" s="115"/>
      <c r="K74" s="115"/>
      <c r="L74" s="115"/>
      <c r="M74" s="115"/>
    </row>
    <row r="75" customFormat="false" ht="13.5" hidden="false" customHeight="false" outlineLevel="0" collapsed="false">
      <c r="A75" s="128" t="n">
        <v>1235</v>
      </c>
      <c r="B75" s="129" t="s">
        <v>68</v>
      </c>
      <c r="C75" s="118" t="n">
        <v>253</v>
      </c>
      <c r="D75" s="118" t="n">
        <v>7482</v>
      </c>
      <c r="E75" s="118" t="n">
        <v>15840</v>
      </c>
      <c r="F75" s="118" t="n">
        <v>34909</v>
      </c>
      <c r="G75" s="119" t="n">
        <v>62184</v>
      </c>
      <c r="H75" s="114"/>
      <c r="I75" s="115"/>
      <c r="J75" s="115"/>
      <c r="K75" s="115"/>
      <c r="L75" s="115"/>
      <c r="M75" s="115"/>
    </row>
    <row r="76" customFormat="false" ht="13.5" hidden="false" customHeight="false" outlineLevel="0" collapsed="false">
      <c r="A76" s="124" t="n">
        <v>1240</v>
      </c>
      <c r="B76" s="125" t="s">
        <v>158</v>
      </c>
      <c r="C76" s="126" t="n">
        <v>1188</v>
      </c>
      <c r="D76" s="126" t="n">
        <v>7320</v>
      </c>
      <c r="E76" s="126" t="n">
        <v>13997</v>
      </c>
      <c r="F76" s="126" t="n">
        <v>20926</v>
      </c>
      <c r="G76" s="127" t="n">
        <v>52113</v>
      </c>
      <c r="H76" s="114"/>
      <c r="I76" s="115"/>
      <c r="J76" s="115"/>
      <c r="K76" s="115"/>
      <c r="L76" s="115"/>
      <c r="M76" s="115"/>
    </row>
    <row r="77" customFormat="false" ht="13.5" hidden="false" customHeight="false" outlineLevel="0" collapsed="false">
      <c r="A77" s="128" t="n">
        <v>1241</v>
      </c>
      <c r="B77" s="129" t="s">
        <v>71</v>
      </c>
      <c r="C77" s="118" t="n">
        <v>1143</v>
      </c>
      <c r="D77" s="118" t="n">
        <v>6853</v>
      </c>
      <c r="E77" s="118" t="n">
        <v>12998</v>
      </c>
      <c r="F77" s="118" t="n">
        <v>19593</v>
      </c>
      <c r="G77" s="119" t="n">
        <v>48220</v>
      </c>
      <c r="H77" s="114"/>
      <c r="I77" s="115"/>
      <c r="J77" s="115"/>
      <c r="K77" s="115"/>
      <c r="L77" s="115"/>
      <c r="M77" s="115"/>
    </row>
    <row r="78" customFormat="false" ht="13.5" hidden="false" customHeight="false" outlineLevel="0" collapsed="false">
      <c r="A78" s="128" t="n">
        <v>1242</v>
      </c>
      <c r="B78" s="129" t="s">
        <v>72</v>
      </c>
      <c r="C78" s="118" t="n">
        <v>45</v>
      </c>
      <c r="D78" s="118" t="n">
        <v>467</v>
      </c>
      <c r="E78" s="118" t="n">
        <v>999</v>
      </c>
      <c r="F78" s="118" t="n">
        <v>1334</v>
      </c>
      <c r="G78" s="119" t="n">
        <v>3893</v>
      </c>
      <c r="H78" s="114"/>
      <c r="I78" s="115"/>
      <c r="J78" s="115"/>
      <c r="K78" s="115"/>
      <c r="L78" s="115"/>
      <c r="M78" s="115"/>
    </row>
    <row r="79" customFormat="false" ht="27" hidden="false" customHeight="false" outlineLevel="0" collapsed="false">
      <c r="A79" s="124" t="n">
        <v>1250</v>
      </c>
      <c r="B79" s="125" t="s">
        <v>73</v>
      </c>
      <c r="C79" s="126" t="n">
        <v>2932</v>
      </c>
      <c r="D79" s="126" t="n">
        <v>24297</v>
      </c>
      <c r="E79" s="126" t="n">
        <v>50509</v>
      </c>
      <c r="F79" s="126" t="n">
        <v>123764</v>
      </c>
      <c r="G79" s="127" t="n">
        <v>241807</v>
      </c>
      <c r="H79" s="114"/>
      <c r="I79" s="115"/>
      <c r="J79" s="115"/>
      <c r="K79" s="115"/>
      <c r="L79" s="115"/>
      <c r="M79" s="115"/>
    </row>
    <row r="80" customFormat="false" ht="13.5" hidden="false" customHeight="false" outlineLevel="0" collapsed="false">
      <c r="A80" s="128" t="n">
        <v>1251</v>
      </c>
      <c r="B80" s="129" t="s">
        <v>74</v>
      </c>
      <c r="C80" s="118" t="n">
        <v>158</v>
      </c>
      <c r="D80" s="118" t="n">
        <v>1034</v>
      </c>
      <c r="E80" s="118" t="n">
        <v>1568</v>
      </c>
      <c r="F80" s="118" t="n">
        <v>2208</v>
      </c>
      <c r="G80" s="119" t="n">
        <v>5637</v>
      </c>
      <c r="H80" s="114"/>
      <c r="I80" s="115"/>
      <c r="J80" s="115"/>
      <c r="K80" s="115"/>
      <c r="L80" s="115"/>
      <c r="M80" s="115"/>
    </row>
    <row r="81" customFormat="false" ht="13.5" hidden="false" customHeight="false" outlineLevel="0" collapsed="false">
      <c r="A81" s="128" t="n">
        <v>1252</v>
      </c>
      <c r="B81" s="129" t="s">
        <v>75</v>
      </c>
      <c r="C81" s="118" t="n">
        <v>128</v>
      </c>
      <c r="D81" s="118" t="n">
        <v>514</v>
      </c>
      <c r="E81" s="118" t="n">
        <v>872</v>
      </c>
      <c r="F81" s="118" t="n">
        <v>1927</v>
      </c>
      <c r="G81" s="119" t="n">
        <v>3893</v>
      </c>
      <c r="H81" s="114"/>
      <c r="I81" s="115"/>
      <c r="J81" s="115"/>
      <c r="K81" s="115"/>
      <c r="L81" s="115"/>
      <c r="M81" s="115"/>
    </row>
    <row r="82" customFormat="false" ht="13.5" hidden="false" customHeight="false" outlineLevel="0" collapsed="false">
      <c r="A82" s="128" t="n">
        <v>1253</v>
      </c>
      <c r="B82" s="129" t="s">
        <v>76</v>
      </c>
      <c r="C82" s="118" t="n">
        <v>131</v>
      </c>
      <c r="D82" s="118" t="n">
        <v>864</v>
      </c>
      <c r="E82" s="118" t="n">
        <v>1666</v>
      </c>
      <c r="F82" s="118" t="n">
        <v>4773</v>
      </c>
      <c r="G82" s="119" t="n">
        <v>8367</v>
      </c>
      <c r="H82" s="114"/>
      <c r="I82" s="115"/>
      <c r="J82" s="115"/>
      <c r="K82" s="115"/>
      <c r="L82" s="115"/>
      <c r="M82" s="115"/>
    </row>
    <row r="83" customFormat="false" ht="13.5" hidden="false" customHeight="false" outlineLevel="0" collapsed="false">
      <c r="A83" s="128" t="n">
        <v>1254</v>
      </c>
      <c r="B83" s="129" t="s">
        <v>77</v>
      </c>
      <c r="C83" s="118" t="n">
        <v>847</v>
      </c>
      <c r="D83" s="118" t="n">
        <v>12181</v>
      </c>
      <c r="E83" s="118" t="n">
        <v>27008</v>
      </c>
      <c r="F83" s="118" t="n">
        <v>74452</v>
      </c>
      <c r="G83" s="119" t="n">
        <v>133768</v>
      </c>
      <c r="H83" s="114"/>
      <c r="I83" s="115"/>
      <c r="J83" s="115"/>
      <c r="K83" s="115"/>
      <c r="L83" s="115"/>
      <c r="M83" s="115"/>
    </row>
    <row r="84" customFormat="false" ht="13.5" hidden="false" customHeight="false" outlineLevel="0" collapsed="false">
      <c r="A84" s="128" t="n">
        <v>1255</v>
      </c>
      <c r="B84" s="129" t="s">
        <v>78</v>
      </c>
      <c r="C84" s="118" t="n">
        <v>506</v>
      </c>
      <c r="D84" s="118" t="n">
        <v>2472</v>
      </c>
      <c r="E84" s="118" t="n">
        <v>4902</v>
      </c>
      <c r="F84" s="118" t="n">
        <v>12867</v>
      </c>
      <c r="G84" s="119" t="n">
        <v>29294</v>
      </c>
      <c r="H84" s="114"/>
      <c r="I84" s="115"/>
      <c r="J84" s="115"/>
      <c r="K84" s="115"/>
      <c r="L84" s="115"/>
      <c r="M84" s="115"/>
    </row>
    <row r="85" customFormat="false" ht="13.5" hidden="false" customHeight="false" outlineLevel="0" collapsed="false">
      <c r="A85" s="128" t="n">
        <v>1256</v>
      </c>
      <c r="B85" s="129" t="s">
        <v>79</v>
      </c>
      <c r="C85" s="118" t="n">
        <v>609</v>
      </c>
      <c r="D85" s="118" t="n">
        <v>3387</v>
      </c>
      <c r="E85" s="118" t="n">
        <v>6722</v>
      </c>
      <c r="F85" s="118" t="n">
        <v>9949</v>
      </c>
      <c r="G85" s="119" t="n">
        <v>24160</v>
      </c>
      <c r="H85" s="114"/>
      <c r="I85" s="115"/>
      <c r="J85" s="115"/>
      <c r="K85" s="115"/>
      <c r="L85" s="115"/>
      <c r="M85" s="115"/>
    </row>
    <row r="86" customFormat="false" ht="13.5" hidden="false" customHeight="false" outlineLevel="0" collapsed="false">
      <c r="A86" s="128" t="n">
        <v>1257</v>
      </c>
      <c r="B86" s="129" t="s">
        <v>69</v>
      </c>
      <c r="C86" s="118" t="n">
        <v>96</v>
      </c>
      <c r="D86" s="118" t="n">
        <v>491</v>
      </c>
      <c r="E86" s="118" t="n">
        <v>1044</v>
      </c>
      <c r="F86" s="118" t="n">
        <v>2115</v>
      </c>
      <c r="G86" s="119" t="n">
        <v>5599</v>
      </c>
      <c r="H86" s="114"/>
      <c r="I86" s="115"/>
      <c r="J86" s="115"/>
      <c r="K86" s="115"/>
      <c r="L86" s="115"/>
      <c r="M86" s="115"/>
    </row>
    <row r="87" customFormat="false" ht="27" hidden="false" customHeight="false" outlineLevel="0" collapsed="false">
      <c r="A87" s="128" t="n">
        <v>1259</v>
      </c>
      <c r="B87" s="129" t="s">
        <v>80</v>
      </c>
      <c r="C87" s="118" t="n">
        <v>457</v>
      </c>
      <c r="D87" s="118" t="n">
        <v>3354</v>
      </c>
      <c r="E87" s="118" t="n">
        <v>6726</v>
      </c>
      <c r="F87" s="118" t="n">
        <v>15472</v>
      </c>
      <c r="G87" s="119" t="n">
        <v>31089</v>
      </c>
      <c r="H87" s="114"/>
      <c r="I87" s="115"/>
      <c r="J87" s="115"/>
      <c r="K87" s="115"/>
      <c r="L87" s="115"/>
      <c r="M87" s="115"/>
    </row>
    <row r="88" customFormat="false" ht="13.5" hidden="false" customHeight="false" outlineLevel="0" collapsed="false">
      <c r="A88" s="124" t="n">
        <v>1290</v>
      </c>
      <c r="B88" s="125" t="s">
        <v>81</v>
      </c>
      <c r="C88" s="126" t="n">
        <v>8657</v>
      </c>
      <c r="D88" s="126" t="n">
        <v>61547</v>
      </c>
      <c r="E88" s="126" t="s">
        <v>171</v>
      </c>
      <c r="F88" s="126" t="s">
        <v>171</v>
      </c>
      <c r="G88" s="127" t="s">
        <v>171</v>
      </c>
      <c r="H88" s="114"/>
      <c r="I88" s="115"/>
      <c r="J88" s="115"/>
      <c r="K88" s="115"/>
      <c r="L88" s="115"/>
      <c r="M88" s="115"/>
    </row>
    <row r="89" customFormat="false" ht="13.5" hidden="false" customHeight="false" outlineLevel="0" collapsed="false">
      <c r="A89" s="128" t="n">
        <v>1291</v>
      </c>
      <c r="B89" s="129" t="s">
        <v>82</v>
      </c>
      <c r="C89" s="118" t="n">
        <v>1525</v>
      </c>
      <c r="D89" s="118" t="n">
        <v>13042</v>
      </c>
      <c r="E89" s="118" t="s">
        <v>171</v>
      </c>
      <c r="F89" s="118" t="s">
        <v>171</v>
      </c>
      <c r="G89" s="119" t="s">
        <v>171</v>
      </c>
      <c r="H89" s="114"/>
      <c r="I89" s="115"/>
      <c r="J89" s="115"/>
      <c r="K89" s="115"/>
      <c r="L89" s="115"/>
      <c r="M89" s="115"/>
    </row>
    <row r="90" customFormat="false" ht="13.5" hidden="false" customHeight="false" outlineLevel="0" collapsed="false">
      <c r="A90" s="128" t="n">
        <v>1292</v>
      </c>
      <c r="B90" s="129" t="s">
        <v>159</v>
      </c>
      <c r="C90" s="118" t="n">
        <v>124</v>
      </c>
      <c r="D90" s="118" t="n">
        <v>999</v>
      </c>
      <c r="E90" s="118" t="n">
        <v>2644</v>
      </c>
      <c r="F90" s="118" t="n">
        <v>12361</v>
      </c>
      <c r="G90" s="119" t="n">
        <v>21878</v>
      </c>
      <c r="H90" s="114"/>
      <c r="I90" s="115"/>
      <c r="J90" s="115"/>
      <c r="K90" s="115"/>
      <c r="L90" s="115"/>
      <c r="M90" s="115"/>
    </row>
    <row r="91" customFormat="false" ht="13.5" hidden="false" customHeight="false" outlineLevel="0" collapsed="false">
      <c r="A91" s="128" t="n">
        <v>1293</v>
      </c>
      <c r="B91" s="129" t="s">
        <v>83</v>
      </c>
      <c r="C91" s="118" t="n">
        <v>1758</v>
      </c>
      <c r="D91" s="118" t="n">
        <v>8977</v>
      </c>
      <c r="E91" s="118" t="s">
        <v>171</v>
      </c>
      <c r="F91" s="118" t="s">
        <v>171</v>
      </c>
      <c r="G91" s="119" t="s">
        <v>171</v>
      </c>
      <c r="H91" s="114"/>
      <c r="I91" s="115"/>
      <c r="J91" s="115"/>
      <c r="K91" s="115"/>
      <c r="L91" s="115"/>
      <c r="M91" s="115"/>
    </row>
    <row r="92" customFormat="false" ht="13.5" hidden="false" customHeight="false" outlineLevel="0" collapsed="false">
      <c r="A92" s="128" t="n">
        <v>1294</v>
      </c>
      <c r="B92" s="129" t="s">
        <v>84</v>
      </c>
      <c r="C92" s="118" t="n">
        <v>241</v>
      </c>
      <c r="D92" s="118" t="n">
        <v>1701</v>
      </c>
      <c r="E92" s="118" t="n">
        <v>3226</v>
      </c>
      <c r="F92" s="118" t="n">
        <v>8687</v>
      </c>
      <c r="G92" s="119" t="n">
        <v>16416</v>
      </c>
      <c r="H92" s="114"/>
      <c r="I92" s="115"/>
      <c r="J92" s="115"/>
      <c r="K92" s="115"/>
      <c r="L92" s="115"/>
      <c r="M92" s="115"/>
    </row>
    <row r="93" customFormat="false" ht="13.5" hidden="false" customHeight="false" outlineLevel="0" collapsed="false">
      <c r="A93" s="128" t="n">
        <v>1295</v>
      </c>
      <c r="B93" s="129" t="s">
        <v>85</v>
      </c>
      <c r="C93" s="118" t="n">
        <v>2074</v>
      </c>
      <c r="D93" s="118" t="n">
        <v>7605</v>
      </c>
      <c r="E93" s="118" t="s">
        <v>171</v>
      </c>
      <c r="F93" s="118" t="s">
        <v>171</v>
      </c>
      <c r="G93" s="119" t="s">
        <v>171</v>
      </c>
      <c r="H93" s="114"/>
      <c r="I93" s="115"/>
      <c r="J93" s="115"/>
      <c r="K93" s="115"/>
      <c r="L93" s="115"/>
      <c r="M93" s="115"/>
    </row>
    <row r="94" customFormat="false" ht="13.5" hidden="false" customHeight="false" outlineLevel="0" collapsed="false">
      <c r="A94" s="128" t="n">
        <v>1296</v>
      </c>
      <c r="B94" s="129" t="s">
        <v>86</v>
      </c>
      <c r="C94" s="118" t="n">
        <v>474</v>
      </c>
      <c r="D94" s="118" t="n">
        <v>4080</v>
      </c>
      <c r="E94" s="118" t="n">
        <v>10033</v>
      </c>
      <c r="F94" s="118" t="n">
        <v>33319</v>
      </c>
      <c r="G94" s="119" t="n">
        <v>69392</v>
      </c>
      <c r="H94" s="114"/>
      <c r="I94" s="115"/>
      <c r="J94" s="115"/>
      <c r="K94" s="115"/>
      <c r="L94" s="115"/>
      <c r="M94" s="115"/>
    </row>
    <row r="95" customFormat="false" ht="14.25" hidden="false" customHeight="false" outlineLevel="0" collapsed="false">
      <c r="A95" s="130" t="n">
        <v>1299</v>
      </c>
      <c r="B95" s="131" t="s">
        <v>87</v>
      </c>
      <c r="C95" s="132" t="n">
        <v>2461</v>
      </c>
      <c r="D95" s="132" t="n">
        <v>25143</v>
      </c>
      <c r="E95" s="132" t="n">
        <v>56988</v>
      </c>
      <c r="F95" s="132" t="n">
        <v>169310</v>
      </c>
      <c r="G95" s="133" t="n">
        <v>282527</v>
      </c>
      <c r="H95" s="114"/>
      <c r="I95" s="115"/>
      <c r="J95" s="115"/>
      <c r="K95" s="115"/>
      <c r="L95" s="115"/>
      <c r="M95" s="115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15"/>
      <c r="I96" s="115"/>
      <c r="J96" s="115"/>
      <c r="K96" s="115"/>
      <c r="L96" s="115"/>
      <c r="M96" s="115"/>
    </row>
    <row r="97" customFormat="false" ht="24" hidden="false" customHeight="true" outlineLevel="0" collapsed="false">
      <c r="B97" s="135" t="s">
        <v>160</v>
      </c>
      <c r="C97" s="135"/>
      <c r="D97" s="135"/>
      <c r="E97" s="135"/>
      <c r="F97" s="135"/>
      <c r="G97" s="134"/>
      <c r="H97" s="115"/>
      <c r="I97" s="115"/>
      <c r="J97" s="115"/>
      <c r="K97" s="115"/>
      <c r="L97" s="115"/>
      <c r="M97" s="115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15"/>
      <c r="I98" s="115"/>
      <c r="J98" s="115"/>
      <c r="K98" s="115"/>
      <c r="L98" s="115"/>
      <c r="M98" s="115"/>
    </row>
    <row r="99" customFormat="false" ht="13.5" hidden="false" customHeight="true" outlineLevel="0" collapsed="false">
      <c r="A99" s="136" t="s">
        <v>96</v>
      </c>
      <c r="B99" s="135" t="s">
        <v>172</v>
      </c>
      <c r="C99" s="135"/>
      <c r="D99" s="135"/>
      <c r="E99" s="135"/>
      <c r="F99" s="135"/>
      <c r="G99" s="135"/>
      <c r="H99" s="135"/>
      <c r="I99" s="115"/>
      <c r="J99" s="115"/>
      <c r="K99" s="115"/>
      <c r="L99" s="115"/>
      <c r="M99" s="115"/>
    </row>
    <row r="100" customFormat="false" ht="13.5" hidden="false" customHeight="false" outlineLevel="0" collapsed="false">
      <c r="A100" s="137"/>
      <c r="B100" s="138"/>
      <c r="C100" s="138"/>
      <c r="D100" s="138"/>
      <c r="E100" s="138"/>
      <c r="F100" s="138"/>
      <c r="G100" s="134"/>
      <c r="H100" s="115"/>
      <c r="I100" s="115"/>
      <c r="J100" s="115"/>
      <c r="K100" s="115"/>
      <c r="L100" s="115"/>
      <c r="M100" s="115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15"/>
      <c r="I101" s="115"/>
      <c r="J101" s="115"/>
      <c r="K101" s="115"/>
      <c r="L101" s="115"/>
      <c r="M101" s="115"/>
    </row>
    <row r="102" customFormat="false" ht="13.5" hidden="false" customHeight="false" outlineLevel="0" collapsed="false">
      <c r="A102" s="115"/>
      <c r="B102" s="134"/>
      <c r="C102" s="134"/>
      <c r="D102" s="134"/>
      <c r="E102" s="134"/>
      <c r="F102" s="134"/>
      <c r="G102" s="134"/>
      <c r="H102" s="115"/>
      <c r="I102" s="115"/>
      <c r="J102" s="115"/>
      <c r="K102" s="115"/>
      <c r="L102" s="115"/>
      <c r="M102" s="115"/>
    </row>
    <row r="103" customFormat="false" ht="13.5" hidden="false" customHeight="false" outlineLevel="0" collapsed="false">
      <c r="A103" s="115"/>
      <c r="B103" s="134"/>
      <c r="C103" s="134"/>
      <c r="D103" s="134"/>
      <c r="E103" s="134"/>
      <c r="F103" s="134"/>
      <c r="G103" s="134"/>
      <c r="H103" s="115"/>
      <c r="I103" s="115"/>
      <c r="J103" s="115"/>
      <c r="K103" s="115"/>
      <c r="L103" s="115"/>
      <c r="M103" s="115"/>
    </row>
    <row r="104" customFormat="false" ht="13.5" hidden="false" customHeight="false" outlineLevel="0" collapsed="false">
      <c r="A104" s="115"/>
      <c r="B104" s="134"/>
      <c r="C104" s="134"/>
      <c r="D104" s="134"/>
      <c r="E104" s="134"/>
      <c r="F104" s="134"/>
      <c r="G104" s="134"/>
      <c r="H104" s="115"/>
      <c r="I104" s="115"/>
      <c r="J104" s="115"/>
      <c r="K104" s="115"/>
      <c r="L104" s="115"/>
      <c r="M104" s="115"/>
    </row>
    <row r="105" customFormat="false" ht="13.5" hidden="false" customHeight="false" outlineLevel="0" collapsed="false">
      <c r="A105" s="115"/>
      <c r="B105" s="134"/>
      <c r="C105" s="134"/>
      <c r="D105" s="134"/>
      <c r="E105" s="134"/>
      <c r="F105" s="134"/>
      <c r="G105" s="134"/>
      <c r="H105" s="115"/>
      <c r="I105" s="115"/>
      <c r="J105" s="115"/>
      <c r="K105" s="115"/>
      <c r="L105" s="115"/>
      <c r="M105" s="115"/>
    </row>
    <row r="106" customFormat="false" ht="13.5" hidden="false" customHeight="false" outlineLevel="0" collapsed="false">
      <c r="A106" s="115"/>
      <c r="B106" s="134"/>
      <c r="C106" s="134"/>
      <c r="D106" s="134"/>
      <c r="E106" s="134"/>
      <c r="F106" s="134"/>
      <c r="G106" s="134"/>
      <c r="H106" s="115"/>
      <c r="I106" s="115"/>
      <c r="J106" s="115"/>
      <c r="K106" s="115"/>
      <c r="L106" s="115"/>
      <c r="M106" s="115"/>
    </row>
    <row r="107" customFormat="false" ht="13.5" hidden="false" customHeight="false" outlineLevel="0" collapsed="false">
      <c r="A107" s="115"/>
      <c r="B107" s="134"/>
      <c r="C107" s="134"/>
      <c r="D107" s="134"/>
      <c r="E107" s="134"/>
      <c r="F107" s="134"/>
      <c r="G107" s="134"/>
      <c r="H107" s="115"/>
      <c r="I107" s="115"/>
      <c r="J107" s="115"/>
      <c r="K107" s="115"/>
      <c r="L107" s="115"/>
      <c r="M107" s="115"/>
    </row>
    <row r="108" customFormat="false" ht="13.5" hidden="false" customHeight="false" outlineLevel="0" collapsed="false">
      <c r="A108" s="115"/>
      <c r="B108" s="134"/>
      <c r="C108" s="134"/>
      <c r="D108" s="134"/>
      <c r="E108" s="134"/>
      <c r="F108" s="134"/>
      <c r="G108" s="134"/>
      <c r="H108" s="115"/>
      <c r="I108" s="115"/>
      <c r="J108" s="115"/>
      <c r="K108" s="115"/>
      <c r="L108" s="115"/>
      <c r="M108" s="115"/>
    </row>
    <row r="109" customFormat="false" ht="13.5" hidden="false" customHeight="false" outlineLevel="0" collapsed="false">
      <c r="A109" s="115"/>
      <c r="B109" s="134"/>
      <c r="C109" s="134"/>
      <c r="D109" s="134"/>
      <c r="E109" s="134"/>
      <c r="F109" s="134"/>
      <c r="G109" s="134"/>
      <c r="H109" s="115"/>
      <c r="I109" s="115"/>
      <c r="J109" s="115"/>
      <c r="K109" s="115"/>
      <c r="L109" s="115"/>
      <c r="M109" s="115"/>
    </row>
    <row r="110" customFormat="false" ht="13.5" hidden="false" customHeight="false" outlineLevel="0" collapsed="false">
      <c r="A110" s="115"/>
      <c r="B110" s="134"/>
      <c r="C110" s="134"/>
      <c r="D110" s="134"/>
      <c r="E110" s="134"/>
      <c r="F110" s="134"/>
      <c r="G110" s="134"/>
      <c r="H110" s="115"/>
      <c r="I110" s="115"/>
      <c r="J110" s="115"/>
      <c r="K110" s="115"/>
      <c r="L110" s="115"/>
      <c r="M110" s="115"/>
    </row>
    <row r="111" customFormat="false" ht="13.5" hidden="false" customHeight="false" outlineLevel="0" collapsed="false">
      <c r="A111" s="115"/>
      <c r="B111" s="134"/>
      <c r="C111" s="134"/>
      <c r="D111" s="134"/>
      <c r="E111" s="134"/>
      <c r="F111" s="134"/>
      <c r="G111" s="134"/>
      <c r="H111" s="115"/>
      <c r="I111" s="115"/>
      <c r="J111" s="115"/>
      <c r="K111" s="115"/>
      <c r="L111" s="115"/>
      <c r="M111" s="115"/>
    </row>
    <row r="112" customFormat="false" ht="13.5" hidden="false" customHeight="false" outlineLevel="0" collapsed="false">
      <c r="A112" s="115"/>
      <c r="B112" s="134"/>
      <c r="C112" s="134"/>
      <c r="D112" s="134"/>
      <c r="E112" s="134"/>
      <c r="F112" s="134"/>
      <c r="G112" s="134"/>
      <c r="H112" s="115"/>
      <c r="I112" s="115"/>
      <c r="J112" s="115"/>
      <c r="K112" s="115"/>
      <c r="L112" s="115"/>
      <c r="M112" s="115"/>
    </row>
    <row r="113" customFormat="false" ht="13.5" hidden="false" customHeight="false" outlineLevel="0" collapsed="false">
      <c r="A113" s="115"/>
      <c r="B113" s="134"/>
      <c r="C113" s="134"/>
      <c r="D113" s="134"/>
      <c r="E113" s="134"/>
      <c r="F113" s="134"/>
      <c r="G113" s="134"/>
      <c r="H113" s="115"/>
      <c r="I113" s="115"/>
      <c r="J113" s="115"/>
      <c r="K113" s="115"/>
      <c r="L113" s="115"/>
      <c r="M113" s="115"/>
    </row>
    <row r="114" customFormat="false" ht="13.5" hidden="false" customHeight="false" outlineLevel="0" collapsed="false">
      <c r="A114" s="115"/>
      <c r="B114" s="134"/>
      <c r="C114" s="134"/>
      <c r="D114" s="134"/>
      <c r="E114" s="134"/>
      <c r="F114" s="134"/>
      <c r="G114" s="134"/>
      <c r="H114" s="115"/>
      <c r="I114" s="115"/>
      <c r="J114" s="115"/>
      <c r="K114" s="115"/>
      <c r="L114" s="115"/>
      <c r="M114" s="115"/>
    </row>
    <row r="115" customFormat="false" ht="13.5" hidden="false" customHeight="false" outlineLevel="0" collapsed="false">
      <c r="A115" s="115"/>
      <c r="B115" s="134"/>
      <c r="C115" s="134"/>
      <c r="D115" s="134"/>
      <c r="E115" s="134"/>
      <c r="F115" s="134"/>
      <c r="G115" s="134"/>
      <c r="H115" s="115"/>
      <c r="I115" s="115"/>
      <c r="J115" s="115"/>
      <c r="K115" s="115"/>
      <c r="L115" s="115"/>
      <c r="M115" s="115"/>
    </row>
    <row r="116" customFormat="false" ht="13.5" hidden="false" customHeight="false" outlineLevel="0" collapsed="false">
      <c r="A116" s="115"/>
      <c r="B116" s="134"/>
      <c r="C116" s="134"/>
      <c r="D116" s="134"/>
      <c r="E116" s="134"/>
      <c r="F116" s="134"/>
      <c r="G116" s="134"/>
      <c r="H116" s="115"/>
      <c r="I116" s="115"/>
      <c r="J116" s="115"/>
      <c r="K116" s="115"/>
      <c r="L116" s="115"/>
      <c r="M116" s="115"/>
    </row>
    <row r="117" customFormat="false" ht="13.5" hidden="false" customHeight="false" outlineLevel="0" collapsed="false">
      <c r="A117" s="115"/>
      <c r="B117" s="134"/>
      <c r="C117" s="134"/>
      <c r="D117" s="134"/>
      <c r="E117" s="134"/>
      <c r="F117" s="134"/>
      <c r="G117" s="134"/>
      <c r="H117" s="115"/>
      <c r="I117" s="115"/>
      <c r="J117" s="115"/>
      <c r="K117" s="115"/>
      <c r="L117" s="115"/>
      <c r="M117" s="115"/>
    </row>
    <row r="118" customFormat="false" ht="13.5" hidden="false" customHeight="false" outlineLevel="0" collapsed="false">
      <c r="A118" s="115"/>
      <c r="B118" s="134"/>
      <c r="C118" s="134"/>
      <c r="D118" s="134"/>
      <c r="E118" s="134"/>
      <c r="F118" s="134"/>
      <c r="G118" s="134"/>
      <c r="H118" s="115"/>
      <c r="I118" s="115"/>
      <c r="J118" s="115"/>
      <c r="K118" s="115"/>
      <c r="L118" s="115"/>
      <c r="M118" s="115"/>
    </row>
    <row r="119" customFormat="false" ht="13.5" hidden="false" customHeight="false" outlineLevel="0" collapsed="false">
      <c r="A119" s="115"/>
      <c r="B119" s="134"/>
      <c r="C119" s="134"/>
      <c r="D119" s="134"/>
      <c r="E119" s="134"/>
      <c r="F119" s="134"/>
      <c r="G119" s="134"/>
      <c r="H119" s="115"/>
      <c r="I119" s="115"/>
      <c r="J119" s="115"/>
      <c r="K119" s="115"/>
      <c r="L119" s="115"/>
      <c r="M119" s="115"/>
    </row>
    <row r="120" customFormat="false" ht="13.5" hidden="false" customHeight="false" outlineLevel="0" collapsed="false">
      <c r="A120" s="115"/>
      <c r="B120" s="134"/>
      <c r="C120" s="134"/>
      <c r="D120" s="134"/>
      <c r="E120" s="134"/>
      <c r="F120" s="134"/>
      <c r="G120" s="134"/>
      <c r="H120" s="115"/>
      <c r="I120" s="115"/>
      <c r="J120" s="115"/>
      <c r="K120" s="115"/>
      <c r="L120" s="115"/>
      <c r="M120" s="115"/>
    </row>
    <row r="121" customFormat="false" ht="13.5" hidden="false" customHeight="false" outlineLevel="0" collapsed="false">
      <c r="A121" s="115"/>
      <c r="B121" s="134"/>
      <c r="C121" s="134"/>
      <c r="D121" s="134"/>
      <c r="E121" s="134"/>
      <c r="F121" s="134"/>
      <c r="G121" s="134"/>
      <c r="H121" s="115"/>
      <c r="I121" s="115"/>
      <c r="J121" s="115"/>
      <c r="K121" s="115"/>
      <c r="L121" s="115"/>
      <c r="M121" s="115"/>
    </row>
    <row r="122" customFormat="false" ht="13.5" hidden="false" customHeight="false" outlineLevel="0" collapsed="false">
      <c r="A122" s="115"/>
      <c r="B122" s="134"/>
      <c r="C122" s="134"/>
      <c r="D122" s="134"/>
      <c r="E122" s="134"/>
      <c r="F122" s="134"/>
      <c r="G122" s="134"/>
      <c r="H122" s="115"/>
      <c r="I122" s="115"/>
      <c r="J122" s="115"/>
      <c r="K122" s="115"/>
      <c r="L122" s="115"/>
      <c r="M122" s="115"/>
    </row>
    <row r="123" customFormat="false" ht="13.5" hidden="false" customHeight="false" outlineLevel="0" collapsed="false">
      <c r="A123" s="115"/>
      <c r="B123" s="134"/>
      <c r="C123" s="134"/>
      <c r="D123" s="134"/>
      <c r="E123" s="134"/>
      <c r="F123" s="134"/>
      <c r="G123" s="134"/>
      <c r="H123" s="115"/>
      <c r="I123" s="115"/>
      <c r="J123" s="115"/>
      <c r="K123" s="115"/>
      <c r="L123" s="115"/>
      <c r="M123" s="115"/>
    </row>
    <row r="124" customFormat="false" ht="13.5" hidden="false" customHeight="false" outlineLevel="0" collapsed="false">
      <c r="A124" s="115"/>
      <c r="B124" s="134"/>
      <c r="C124" s="134"/>
      <c r="D124" s="134"/>
      <c r="E124" s="134"/>
      <c r="F124" s="134"/>
      <c r="G124" s="134"/>
      <c r="H124" s="115"/>
      <c r="I124" s="115"/>
      <c r="J124" s="115"/>
      <c r="K124" s="115"/>
      <c r="L124" s="115"/>
      <c r="M124" s="115"/>
    </row>
    <row r="125" customFormat="false" ht="13.5" hidden="false" customHeight="false" outlineLevel="0" collapsed="false">
      <c r="A125" s="115"/>
      <c r="B125" s="134"/>
      <c r="C125" s="134"/>
      <c r="D125" s="134"/>
      <c r="E125" s="134"/>
      <c r="F125" s="134"/>
      <c r="G125" s="134"/>
      <c r="H125" s="115"/>
      <c r="I125" s="115"/>
      <c r="J125" s="115"/>
      <c r="K125" s="115"/>
      <c r="L125" s="115"/>
      <c r="M125" s="115"/>
    </row>
    <row r="126" customFormat="false" ht="13.5" hidden="false" customHeight="false" outlineLevel="0" collapsed="false">
      <c r="A126" s="115"/>
      <c r="B126" s="134"/>
      <c r="C126" s="134"/>
      <c r="D126" s="134"/>
      <c r="E126" s="134"/>
      <c r="F126" s="134"/>
      <c r="G126" s="134"/>
      <c r="H126" s="115"/>
      <c r="I126" s="115"/>
      <c r="J126" s="115"/>
      <c r="K126" s="115"/>
      <c r="L126" s="115"/>
      <c r="M126" s="115"/>
    </row>
    <row r="127" customFormat="false" ht="13.5" hidden="false" customHeight="false" outlineLevel="0" collapsed="false">
      <c r="A127" s="115"/>
      <c r="B127" s="134"/>
      <c r="C127" s="134"/>
      <c r="D127" s="134"/>
      <c r="E127" s="134"/>
      <c r="F127" s="134"/>
      <c r="G127" s="134"/>
      <c r="H127" s="115"/>
      <c r="I127" s="115"/>
      <c r="J127" s="115"/>
      <c r="K127" s="115"/>
      <c r="L127" s="115"/>
      <c r="M127" s="115"/>
    </row>
    <row r="128" customFormat="false" ht="13.5" hidden="false" customHeight="false" outlineLevel="0" collapsed="false">
      <c r="A128" s="115"/>
      <c r="B128" s="134"/>
      <c r="C128" s="134"/>
      <c r="D128" s="134"/>
      <c r="E128" s="134"/>
      <c r="F128" s="134"/>
      <c r="G128" s="134"/>
      <c r="H128" s="115"/>
      <c r="I128" s="115"/>
      <c r="J128" s="115"/>
      <c r="K128" s="115"/>
      <c r="L128" s="115"/>
      <c r="M128" s="115"/>
    </row>
    <row r="129" customFormat="false" ht="13.5" hidden="false" customHeight="false" outlineLevel="0" collapsed="false">
      <c r="A129" s="115"/>
      <c r="B129" s="134"/>
      <c r="C129" s="134"/>
      <c r="D129" s="134"/>
      <c r="E129" s="134"/>
      <c r="F129" s="134"/>
      <c r="G129" s="134"/>
      <c r="H129" s="115"/>
      <c r="I129" s="115"/>
      <c r="J129" s="115"/>
      <c r="K129" s="115"/>
      <c r="L129" s="115"/>
      <c r="M129" s="115"/>
    </row>
    <row r="130" customFormat="false" ht="13.5" hidden="false" customHeight="false" outlineLevel="0" collapsed="false">
      <c r="A130" s="115"/>
      <c r="B130" s="134"/>
      <c r="C130" s="134"/>
      <c r="D130" s="134"/>
      <c r="E130" s="134"/>
      <c r="F130" s="134"/>
      <c r="G130" s="134"/>
      <c r="H130" s="115"/>
      <c r="I130" s="115"/>
      <c r="J130" s="115"/>
      <c r="K130" s="115"/>
      <c r="L130" s="115"/>
      <c r="M130" s="115"/>
    </row>
    <row r="131" customFormat="false" ht="13.5" hidden="false" customHeight="false" outlineLevel="0" collapsed="false">
      <c r="A131" s="115"/>
      <c r="B131" s="134"/>
      <c r="C131" s="134"/>
      <c r="D131" s="134"/>
      <c r="E131" s="134"/>
      <c r="F131" s="134"/>
      <c r="G131" s="134"/>
      <c r="H131" s="115"/>
      <c r="I131" s="115"/>
      <c r="J131" s="115"/>
      <c r="K131" s="115"/>
      <c r="L131" s="115"/>
      <c r="M131" s="115"/>
    </row>
    <row r="132" customFormat="false" ht="13.5" hidden="false" customHeight="false" outlineLevel="0" collapsed="false">
      <c r="A132" s="115"/>
      <c r="B132" s="134"/>
      <c r="C132" s="134"/>
      <c r="D132" s="134"/>
      <c r="E132" s="134"/>
      <c r="F132" s="134"/>
      <c r="G132" s="134"/>
      <c r="H132" s="115"/>
      <c r="I132" s="115"/>
      <c r="J132" s="115"/>
      <c r="K132" s="115"/>
      <c r="L132" s="115"/>
      <c r="M132" s="115"/>
    </row>
    <row r="133" customFormat="false" ht="13.5" hidden="false" customHeight="false" outlineLevel="0" collapsed="false">
      <c r="A133" s="115"/>
      <c r="B133" s="134"/>
      <c r="C133" s="134"/>
      <c r="D133" s="134"/>
      <c r="E133" s="134"/>
      <c r="F133" s="134"/>
      <c r="G133" s="134"/>
      <c r="H133" s="115"/>
      <c r="I133" s="115"/>
      <c r="J133" s="115"/>
      <c r="K133" s="115"/>
      <c r="L133" s="115"/>
      <c r="M133" s="115"/>
    </row>
    <row r="134" customFormat="false" ht="13.5" hidden="false" customHeight="false" outlineLevel="0" collapsed="false">
      <c r="A134" s="115"/>
      <c r="B134" s="134"/>
      <c r="C134" s="134"/>
      <c r="D134" s="134"/>
      <c r="E134" s="134"/>
      <c r="F134" s="134"/>
      <c r="G134" s="134"/>
      <c r="H134" s="115"/>
      <c r="I134" s="115"/>
      <c r="J134" s="115"/>
      <c r="K134" s="115"/>
      <c r="L134" s="115"/>
      <c r="M134" s="115"/>
    </row>
    <row r="135" customFormat="false" ht="13.5" hidden="false" customHeight="false" outlineLevel="0" collapsed="false">
      <c r="A135" s="115"/>
      <c r="B135" s="134"/>
      <c r="C135" s="134"/>
      <c r="D135" s="134"/>
      <c r="E135" s="134"/>
      <c r="F135" s="134"/>
      <c r="G135" s="134"/>
      <c r="H135" s="115"/>
      <c r="I135" s="115"/>
      <c r="J135" s="115"/>
      <c r="K135" s="115"/>
      <c r="L135" s="115"/>
      <c r="M135" s="115"/>
    </row>
    <row r="136" customFormat="false" ht="13.5" hidden="false" customHeight="false" outlineLevel="0" collapsed="false">
      <c r="A136" s="115"/>
      <c r="B136" s="134"/>
      <c r="C136" s="134"/>
      <c r="D136" s="134"/>
      <c r="E136" s="134"/>
      <c r="F136" s="134"/>
      <c r="G136" s="134"/>
      <c r="H136" s="115"/>
      <c r="I136" s="115"/>
      <c r="J136" s="115"/>
      <c r="K136" s="115"/>
      <c r="L136" s="115"/>
      <c r="M136" s="115"/>
    </row>
    <row r="137" customFormat="false" ht="13.5" hidden="false" customHeight="false" outlineLevel="0" collapsed="false">
      <c r="A137" s="115"/>
      <c r="B137" s="134"/>
      <c r="C137" s="134"/>
      <c r="D137" s="134"/>
      <c r="E137" s="134"/>
      <c r="F137" s="134"/>
      <c r="G137" s="134"/>
      <c r="H137" s="115"/>
      <c r="I137" s="115"/>
      <c r="J137" s="115"/>
      <c r="K137" s="115"/>
      <c r="L137" s="115"/>
      <c r="M137" s="115"/>
    </row>
    <row r="138" customFormat="false" ht="13.5" hidden="false" customHeight="false" outlineLevel="0" collapsed="false">
      <c r="A138" s="115"/>
      <c r="B138" s="134"/>
      <c r="C138" s="134"/>
      <c r="D138" s="134"/>
      <c r="E138" s="134"/>
      <c r="F138" s="134"/>
      <c r="G138" s="134"/>
      <c r="H138" s="115"/>
      <c r="I138" s="115"/>
      <c r="J138" s="115"/>
      <c r="K138" s="115"/>
      <c r="L138" s="115"/>
      <c r="M138" s="115"/>
    </row>
    <row r="139" customFormat="false" ht="13.5" hidden="false" customHeight="false" outlineLevel="0" collapsed="false">
      <c r="A139" s="115"/>
      <c r="B139" s="134"/>
      <c r="C139" s="134"/>
      <c r="D139" s="134"/>
      <c r="E139" s="134"/>
      <c r="F139" s="134"/>
      <c r="G139" s="134"/>
      <c r="H139" s="115"/>
      <c r="I139" s="115"/>
      <c r="J139" s="115"/>
      <c r="K139" s="115"/>
      <c r="L139" s="115"/>
      <c r="M139" s="115"/>
    </row>
    <row r="140" customFormat="false" ht="13.5" hidden="false" customHeight="false" outlineLevel="0" collapsed="false">
      <c r="A140" s="115"/>
      <c r="B140" s="134"/>
      <c r="C140" s="134"/>
      <c r="D140" s="134"/>
      <c r="E140" s="134"/>
      <c r="F140" s="134"/>
      <c r="G140" s="134"/>
      <c r="H140" s="115"/>
      <c r="I140" s="115"/>
      <c r="J140" s="115"/>
      <c r="K140" s="115"/>
      <c r="L140" s="115"/>
      <c r="M140" s="115"/>
    </row>
    <row r="141" customFormat="false" ht="13.5" hidden="false" customHeight="false" outlineLevel="0" collapsed="false">
      <c r="A141" s="115"/>
      <c r="B141" s="134"/>
      <c r="C141" s="134"/>
      <c r="D141" s="134"/>
      <c r="E141" s="134"/>
      <c r="F141" s="134"/>
      <c r="G141" s="134"/>
      <c r="H141" s="115"/>
      <c r="I141" s="115"/>
      <c r="J141" s="115"/>
      <c r="K141" s="115"/>
      <c r="L141" s="115"/>
      <c r="M141" s="115"/>
    </row>
    <row r="142" customFormat="false" ht="13.5" hidden="false" customHeight="false" outlineLevel="0" collapsed="false">
      <c r="A142" s="115"/>
      <c r="B142" s="134"/>
      <c r="C142" s="134"/>
      <c r="D142" s="134"/>
      <c r="E142" s="134"/>
      <c r="F142" s="134"/>
      <c r="G142" s="134"/>
      <c r="H142" s="115"/>
      <c r="I142" s="115"/>
      <c r="J142" s="115"/>
      <c r="K142" s="115"/>
      <c r="L142" s="115"/>
      <c r="M142" s="115"/>
    </row>
    <row r="143" customFormat="false" ht="13.5" hidden="false" customHeight="false" outlineLevel="0" collapsed="false">
      <c r="A143" s="115"/>
      <c r="B143" s="134"/>
      <c r="C143" s="134"/>
      <c r="D143" s="134"/>
      <c r="E143" s="134"/>
      <c r="F143" s="134"/>
      <c r="G143" s="134"/>
      <c r="H143" s="115"/>
      <c r="I143" s="115"/>
      <c r="J143" s="115"/>
      <c r="K143" s="115"/>
      <c r="L143" s="115"/>
      <c r="M143" s="115"/>
    </row>
    <row r="144" customFormat="false" ht="13.5" hidden="false" customHeight="false" outlineLevel="0" collapsed="false">
      <c r="A144" s="115"/>
      <c r="B144" s="134"/>
      <c r="C144" s="134"/>
      <c r="D144" s="134"/>
      <c r="E144" s="134"/>
      <c r="F144" s="134"/>
      <c r="G144" s="134"/>
      <c r="H144" s="115"/>
      <c r="I144" s="115"/>
      <c r="J144" s="115"/>
      <c r="K144" s="115"/>
      <c r="L144" s="115"/>
      <c r="M144" s="115"/>
    </row>
    <row r="145" customFormat="false" ht="13.5" hidden="false" customHeight="false" outlineLevel="0" collapsed="false">
      <c r="A145" s="115"/>
      <c r="B145" s="134"/>
      <c r="C145" s="134"/>
      <c r="D145" s="134"/>
      <c r="E145" s="134"/>
      <c r="F145" s="134"/>
      <c r="G145" s="134"/>
      <c r="H145" s="115"/>
      <c r="I145" s="115"/>
      <c r="J145" s="115"/>
      <c r="K145" s="115"/>
      <c r="L145" s="115"/>
      <c r="M145" s="115"/>
    </row>
    <row r="146" customFormat="false" ht="13.5" hidden="false" customHeight="false" outlineLevel="0" collapsed="false">
      <c r="A146" s="115"/>
      <c r="B146" s="134"/>
      <c r="C146" s="134"/>
      <c r="D146" s="134"/>
      <c r="E146" s="134"/>
      <c r="F146" s="134"/>
      <c r="G146" s="134"/>
      <c r="H146" s="115"/>
      <c r="I146" s="115"/>
      <c r="J146" s="115"/>
      <c r="K146" s="115"/>
      <c r="L146" s="115"/>
      <c r="M146" s="115"/>
    </row>
    <row r="147" customFormat="false" ht="13.5" hidden="false" customHeight="false" outlineLevel="0" collapsed="false">
      <c r="A147" s="115"/>
      <c r="B147" s="134"/>
      <c r="C147" s="134"/>
      <c r="D147" s="134"/>
      <c r="E147" s="134"/>
      <c r="F147" s="134"/>
      <c r="G147" s="134"/>
      <c r="H147" s="115"/>
      <c r="I147" s="115"/>
      <c r="J147" s="115"/>
      <c r="K147" s="115"/>
      <c r="L147" s="115"/>
      <c r="M147" s="115"/>
    </row>
    <row r="148" customFormat="false" ht="13.5" hidden="false" customHeight="false" outlineLevel="0" collapsed="false">
      <c r="A148" s="115"/>
      <c r="B148" s="134"/>
      <c r="C148" s="134"/>
      <c r="D148" s="134"/>
      <c r="E148" s="134"/>
      <c r="F148" s="134"/>
      <c r="G148" s="134"/>
      <c r="H148" s="115"/>
      <c r="I148" s="115"/>
      <c r="J148" s="115"/>
      <c r="K148" s="115"/>
      <c r="L148" s="115"/>
      <c r="M148" s="115"/>
    </row>
    <row r="149" customFormat="false" ht="13.5" hidden="false" customHeight="false" outlineLevel="0" collapsed="false">
      <c r="A149" s="115"/>
      <c r="B149" s="134"/>
      <c r="C149" s="134"/>
      <c r="D149" s="134"/>
      <c r="E149" s="134"/>
      <c r="F149" s="134"/>
      <c r="G149" s="134"/>
      <c r="H149" s="115"/>
      <c r="I149" s="115"/>
      <c r="J149" s="115"/>
      <c r="K149" s="115"/>
      <c r="L149" s="115"/>
      <c r="M149" s="115"/>
    </row>
    <row r="150" customFormat="false" ht="13.5" hidden="false" customHeight="false" outlineLevel="0" collapsed="false">
      <c r="A150" s="115"/>
      <c r="B150" s="134"/>
      <c r="C150" s="134"/>
      <c r="D150" s="134"/>
      <c r="E150" s="134"/>
      <c r="F150" s="134"/>
      <c r="G150" s="134"/>
      <c r="H150" s="115"/>
      <c r="I150" s="115"/>
      <c r="J150" s="115"/>
      <c r="K150" s="115"/>
      <c r="L150" s="115"/>
      <c r="M150" s="115"/>
    </row>
    <row r="151" customFormat="false" ht="13.5" hidden="false" customHeight="false" outlineLevel="0" collapsed="false">
      <c r="A151" s="115"/>
      <c r="B151" s="134"/>
      <c r="C151" s="134"/>
      <c r="D151" s="134"/>
      <c r="E151" s="134"/>
      <c r="F151" s="134"/>
      <c r="G151" s="134"/>
      <c r="H151" s="115"/>
      <c r="I151" s="115"/>
      <c r="J151" s="115"/>
      <c r="K151" s="115"/>
      <c r="L151" s="115"/>
      <c r="M151" s="115"/>
    </row>
    <row r="152" customFormat="false" ht="13.5" hidden="false" customHeight="false" outlineLevel="0" collapsed="false">
      <c r="A152" s="115"/>
      <c r="B152" s="134"/>
      <c r="C152" s="134"/>
      <c r="D152" s="134"/>
      <c r="E152" s="134"/>
      <c r="F152" s="134"/>
      <c r="G152" s="134"/>
      <c r="H152" s="115"/>
      <c r="I152" s="115"/>
      <c r="J152" s="115"/>
      <c r="K152" s="115"/>
      <c r="L152" s="115"/>
      <c r="M152" s="115"/>
    </row>
    <row r="153" customFormat="false" ht="13.5" hidden="false" customHeight="false" outlineLevel="0" collapsed="false">
      <c r="A153" s="115"/>
      <c r="B153" s="134"/>
      <c r="C153" s="134"/>
      <c r="D153" s="134"/>
      <c r="E153" s="134"/>
      <c r="F153" s="134"/>
      <c r="G153" s="134"/>
      <c r="H153" s="115"/>
      <c r="I153" s="115"/>
      <c r="J153" s="115"/>
      <c r="K153" s="115"/>
      <c r="L153" s="115"/>
      <c r="M153" s="115"/>
    </row>
    <row r="154" customFormat="false" ht="13.5" hidden="false" customHeight="false" outlineLevel="0" collapsed="false">
      <c r="A154" s="115"/>
      <c r="B154" s="134"/>
      <c r="C154" s="134"/>
      <c r="D154" s="134"/>
      <c r="E154" s="134"/>
      <c r="F154" s="134"/>
      <c r="G154" s="134"/>
      <c r="H154" s="115"/>
      <c r="I154" s="115"/>
      <c r="J154" s="115"/>
      <c r="K154" s="115"/>
      <c r="L154" s="115"/>
      <c r="M154" s="115"/>
    </row>
    <row r="155" customFormat="false" ht="13.5" hidden="false" customHeight="false" outlineLevel="0" collapsed="false">
      <c r="A155" s="115"/>
      <c r="B155" s="134"/>
      <c r="C155" s="134"/>
      <c r="D155" s="134"/>
      <c r="E155" s="134"/>
      <c r="F155" s="134"/>
      <c r="G155" s="134"/>
      <c r="H155" s="115"/>
      <c r="I155" s="115"/>
      <c r="J155" s="115"/>
      <c r="K155" s="115"/>
      <c r="L155" s="115"/>
      <c r="M155" s="115"/>
    </row>
    <row r="156" customFormat="false" ht="13.5" hidden="false" customHeight="false" outlineLevel="0" collapsed="false">
      <c r="A156" s="115"/>
      <c r="B156" s="134"/>
      <c r="C156" s="134"/>
      <c r="D156" s="134"/>
      <c r="E156" s="134"/>
      <c r="F156" s="134"/>
      <c r="G156" s="134"/>
      <c r="H156" s="115"/>
      <c r="I156" s="115"/>
      <c r="J156" s="115"/>
      <c r="K156" s="115"/>
      <c r="L156" s="115"/>
      <c r="M156" s="115"/>
    </row>
    <row r="157" customFormat="false" ht="13.5" hidden="false" customHeight="false" outlineLevel="0" collapsed="false">
      <c r="A157" s="115"/>
      <c r="B157" s="134"/>
      <c r="C157" s="134"/>
      <c r="D157" s="134"/>
      <c r="E157" s="134"/>
      <c r="F157" s="134"/>
      <c r="G157" s="134"/>
      <c r="H157" s="115"/>
      <c r="I157" s="115"/>
      <c r="J157" s="115"/>
      <c r="K157" s="115"/>
      <c r="L157" s="115"/>
      <c r="M157" s="115"/>
    </row>
    <row r="158" customFormat="false" ht="13.5" hidden="false" customHeight="false" outlineLevel="0" collapsed="false">
      <c r="A158" s="115"/>
      <c r="B158" s="134"/>
      <c r="C158" s="134"/>
      <c r="D158" s="134"/>
      <c r="E158" s="134"/>
      <c r="F158" s="134"/>
      <c r="G158" s="134"/>
      <c r="H158" s="115"/>
      <c r="I158" s="115"/>
      <c r="J158" s="115"/>
      <c r="K158" s="115"/>
      <c r="L158" s="115"/>
      <c r="M158" s="115"/>
    </row>
    <row r="159" customFormat="false" ht="13.5" hidden="false" customHeight="false" outlineLevel="0" collapsed="false">
      <c r="A159" s="115"/>
      <c r="B159" s="134"/>
      <c r="C159" s="134"/>
      <c r="D159" s="134"/>
      <c r="E159" s="134"/>
      <c r="F159" s="134"/>
      <c r="G159" s="134"/>
      <c r="H159" s="115"/>
      <c r="I159" s="115"/>
      <c r="J159" s="115"/>
      <c r="K159" s="115"/>
      <c r="L159" s="115"/>
      <c r="M159" s="115"/>
    </row>
    <row r="160" customFormat="false" ht="13.5" hidden="false" customHeight="false" outlineLevel="0" collapsed="false">
      <c r="A160" s="115"/>
      <c r="B160" s="134"/>
      <c r="C160" s="134"/>
      <c r="D160" s="134"/>
      <c r="E160" s="134"/>
      <c r="F160" s="134"/>
      <c r="G160" s="134"/>
      <c r="H160" s="115"/>
      <c r="I160" s="115"/>
      <c r="J160" s="115"/>
      <c r="K160" s="115"/>
      <c r="L160" s="115"/>
      <c r="M160" s="115"/>
    </row>
    <row r="161" customFormat="false" ht="13.5" hidden="false" customHeight="false" outlineLevel="0" collapsed="false">
      <c r="A161" s="115"/>
      <c r="B161" s="134"/>
      <c r="C161" s="134"/>
      <c r="D161" s="134"/>
      <c r="E161" s="134"/>
      <c r="F161" s="134"/>
      <c r="G161" s="134"/>
      <c r="H161" s="115"/>
      <c r="I161" s="115"/>
      <c r="J161" s="115"/>
      <c r="K161" s="115"/>
      <c r="L161" s="115"/>
      <c r="M161" s="115"/>
    </row>
    <row r="162" customFormat="false" ht="13.5" hidden="false" customHeight="false" outlineLevel="0" collapsed="false">
      <c r="A162" s="115"/>
      <c r="B162" s="134"/>
      <c r="C162" s="134"/>
      <c r="D162" s="134"/>
      <c r="E162" s="134"/>
      <c r="F162" s="134"/>
      <c r="G162" s="134"/>
      <c r="H162" s="115"/>
      <c r="I162" s="115"/>
      <c r="J162" s="115"/>
      <c r="K162" s="115"/>
      <c r="L162" s="115"/>
      <c r="M162" s="115"/>
    </row>
    <row r="163" customFormat="false" ht="13.5" hidden="false" customHeight="false" outlineLevel="0" collapsed="false">
      <c r="A163" s="115"/>
      <c r="B163" s="134"/>
      <c r="C163" s="134"/>
      <c r="D163" s="134"/>
      <c r="E163" s="134"/>
      <c r="F163" s="134"/>
      <c r="G163" s="134"/>
      <c r="H163" s="115"/>
      <c r="I163" s="115"/>
      <c r="J163" s="115"/>
      <c r="K163" s="115"/>
      <c r="L163" s="115"/>
      <c r="M163" s="115"/>
    </row>
    <row r="164" customFormat="false" ht="13.5" hidden="false" customHeight="false" outlineLevel="0" collapsed="false">
      <c r="A164" s="115"/>
      <c r="B164" s="134"/>
      <c r="C164" s="134"/>
      <c r="D164" s="134"/>
      <c r="E164" s="134"/>
      <c r="F164" s="134"/>
      <c r="G164" s="134"/>
      <c r="H164" s="115"/>
      <c r="I164" s="115"/>
      <c r="J164" s="115"/>
      <c r="K164" s="115"/>
      <c r="L164" s="115"/>
      <c r="M164" s="115"/>
    </row>
    <row r="165" customFormat="false" ht="13.5" hidden="false" customHeight="false" outlineLevel="0" collapsed="false">
      <c r="A165" s="115"/>
      <c r="B165" s="134"/>
      <c r="C165" s="134"/>
      <c r="D165" s="134"/>
      <c r="E165" s="134"/>
      <c r="F165" s="134"/>
      <c r="G165" s="134"/>
      <c r="H165" s="115"/>
      <c r="I165" s="115"/>
      <c r="J165" s="115"/>
      <c r="K165" s="115"/>
      <c r="L165" s="115"/>
      <c r="M165" s="115"/>
    </row>
    <row r="166" customFormat="false" ht="13.5" hidden="false" customHeight="false" outlineLevel="0" collapsed="false">
      <c r="A166" s="115"/>
      <c r="B166" s="134"/>
      <c r="C166" s="134"/>
      <c r="D166" s="134"/>
      <c r="E166" s="134"/>
      <c r="F166" s="134"/>
      <c r="G166" s="134"/>
      <c r="H166" s="115"/>
      <c r="I166" s="115"/>
      <c r="J166" s="115"/>
      <c r="K166" s="115"/>
      <c r="L166" s="115"/>
      <c r="M166" s="115"/>
    </row>
    <row r="167" customFormat="false" ht="13.5" hidden="false" customHeight="false" outlineLevel="0" collapsed="false">
      <c r="A167" s="115"/>
      <c r="B167" s="134"/>
      <c r="C167" s="134"/>
      <c r="D167" s="134"/>
      <c r="E167" s="134"/>
      <c r="F167" s="134"/>
      <c r="G167" s="134"/>
      <c r="H167" s="115"/>
      <c r="I167" s="115"/>
      <c r="J167" s="115"/>
      <c r="K167" s="115"/>
      <c r="L167" s="115"/>
      <c r="M167" s="115"/>
    </row>
    <row r="168" customFormat="false" ht="13.5" hidden="false" customHeight="false" outlineLevel="0" collapsed="false">
      <c r="A168" s="115"/>
      <c r="B168" s="134"/>
      <c r="C168" s="134"/>
      <c r="D168" s="134"/>
      <c r="E168" s="134"/>
      <c r="F168" s="134"/>
      <c r="G168" s="134"/>
      <c r="H168" s="115"/>
      <c r="I168" s="115"/>
      <c r="J168" s="115"/>
      <c r="K168" s="115"/>
      <c r="L168" s="115"/>
      <c r="M168" s="115"/>
    </row>
    <row r="169" customFormat="false" ht="13.5" hidden="false" customHeight="false" outlineLevel="0" collapsed="false">
      <c r="A169" s="115"/>
      <c r="B169" s="134"/>
      <c r="C169" s="134"/>
      <c r="D169" s="134"/>
      <c r="E169" s="134"/>
      <c r="F169" s="134"/>
      <c r="G169" s="134"/>
      <c r="H169" s="115"/>
      <c r="I169" s="115"/>
      <c r="J169" s="115"/>
      <c r="K169" s="115"/>
      <c r="L169" s="115"/>
      <c r="M169" s="115"/>
    </row>
    <row r="170" customFormat="false" ht="13.5" hidden="false" customHeight="false" outlineLevel="0" collapsed="false">
      <c r="A170" s="115"/>
      <c r="B170" s="134"/>
      <c r="C170" s="134"/>
      <c r="D170" s="134"/>
      <c r="E170" s="134"/>
      <c r="F170" s="134"/>
      <c r="G170" s="134"/>
      <c r="H170" s="115"/>
      <c r="I170" s="115"/>
      <c r="J170" s="115"/>
      <c r="K170" s="115"/>
      <c r="L170" s="115"/>
      <c r="M170" s="115"/>
    </row>
    <row r="171" customFormat="false" ht="13.5" hidden="false" customHeight="false" outlineLevel="0" collapsed="false">
      <c r="A171" s="115"/>
      <c r="B171" s="134"/>
      <c r="C171" s="134"/>
      <c r="D171" s="134"/>
      <c r="E171" s="134"/>
      <c r="F171" s="134"/>
      <c r="G171" s="134"/>
      <c r="H171" s="115"/>
      <c r="I171" s="115"/>
      <c r="J171" s="115"/>
      <c r="K171" s="115"/>
      <c r="L171" s="115"/>
      <c r="M171" s="115"/>
    </row>
    <row r="172" customFormat="false" ht="13.5" hidden="false" customHeight="false" outlineLevel="0" collapsed="false">
      <c r="A172" s="115"/>
      <c r="B172" s="134"/>
      <c r="C172" s="134"/>
      <c r="D172" s="134"/>
      <c r="E172" s="134"/>
      <c r="F172" s="134"/>
      <c r="G172" s="134"/>
      <c r="H172" s="115"/>
      <c r="I172" s="115"/>
      <c r="J172" s="115"/>
      <c r="K172" s="115"/>
      <c r="L172" s="115"/>
      <c r="M172" s="115"/>
    </row>
    <row r="173" customFormat="false" ht="13.5" hidden="false" customHeight="false" outlineLevel="0" collapsed="false">
      <c r="A173" s="115"/>
      <c r="B173" s="134"/>
      <c r="C173" s="134"/>
      <c r="D173" s="134"/>
      <c r="E173" s="134"/>
      <c r="F173" s="134"/>
      <c r="G173" s="134"/>
      <c r="H173" s="115"/>
      <c r="I173" s="115"/>
      <c r="J173" s="115"/>
      <c r="K173" s="115"/>
      <c r="L173" s="115"/>
      <c r="M173" s="115"/>
    </row>
    <row r="174" customFormat="false" ht="13.5" hidden="false" customHeight="false" outlineLevel="0" collapsed="false">
      <c r="A174" s="115"/>
      <c r="B174" s="134"/>
      <c r="C174" s="134"/>
      <c r="D174" s="134"/>
      <c r="E174" s="134"/>
      <c r="F174" s="134"/>
      <c r="G174" s="134"/>
      <c r="H174" s="115"/>
      <c r="I174" s="115"/>
      <c r="J174" s="115"/>
      <c r="K174" s="115"/>
      <c r="L174" s="115"/>
      <c r="M174" s="115"/>
    </row>
    <row r="175" customFormat="false" ht="13.5" hidden="false" customHeight="false" outlineLevel="0" collapsed="false">
      <c r="A175" s="115"/>
      <c r="B175" s="134"/>
      <c r="C175" s="134"/>
      <c r="D175" s="134"/>
      <c r="E175" s="134"/>
      <c r="F175" s="134"/>
      <c r="G175" s="134"/>
      <c r="H175" s="115"/>
      <c r="I175" s="115"/>
      <c r="J175" s="115"/>
      <c r="K175" s="115"/>
      <c r="L175" s="115"/>
      <c r="M175" s="115"/>
    </row>
    <row r="176" customFormat="false" ht="13.5" hidden="false" customHeight="false" outlineLevel="0" collapsed="false">
      <c r="A176" s="115"/>
      <c r="B176" s="134"/>
      <c r="C176" s="134"/>
      <c r="D176" s="134"/>
      <c r="E176" s="134"/>
      <c r="F176" s="134"/>
      <c r="G176" s="134"/>
      <c r="H176" s="115"/>
      <c r="I176" s="115"/>
      <c r="J176" s="115"/>
      <c r="K176" s="115"/>
      <c r="L176" s="115"/>
      <c r="M176" s="115"/>
    </row>
    <row r="177" customFormat="false" ht="13.5" hidden="false" customHeight="false" outlineLevel="0" collapsed="false">
      <c r="A177" s="115"/>
      <c r="B177" s="134"/>
      <c r="C177" s="134"/>
      <c r="D177" s="134"/>
      <c r="E177" s="134"/>
      <c r="F177" s="134"/>
      <c r="G177" s="134"/>
      <c r="H177" s="115"/>
      <c r="I177" s="115"/>
      <c r="J177" s="115"/>
      <c r="K177" s="115"/>
      <c r="L177" s="115"/>
      <c r="M177" s="115"/>
    </row>
    <row r="178" customFormat="false" ht="13.5" hidden="false" customHeight="false" outlineLevel="0" collapsed="false">
      <c r="A178" s="115"/>
      <c r="B178" s="134"/>
      <c r="C178" s="134"/>
      <c r="D178" s="134"/>
      <c r="E178" s="134"/>
      <c r="F178" s="134"/>
      <c r="G178" s="134"/>
      <c r="H178" s="115"/>
      <c r="I178" s="115"/>
      <c r="J178" s="115"/>
      <c r="K178" s="115"/>
      <c r="L178" s="115"/>
      <c r="M178" s="115"/>
    </row>
    <row r="179" customFormat="false" ht="13.5" hidden="false" customHeight="false" outlineLevel="0" collapsed="false">
      <c r="A179" s="115"/>
      <c r="B179" s="134"/>
      <c r="C179" s="134"/>
      <c r="D179" s="134"/>
      <c r="E179" s="134"/>
      <c r="F179" s="134"/>
      <c r="G179" s="134"/>
      <c r="H179" s="115"/>
      <c r="I179" s="115"/>
      <c r="J179" s="115"/>
      <c r="K179" s="115"/>
      <c r="L179" s="115"/>
      <c r="M179" s="115"/>
    </row>
    <row r="180" customFormat="false" ht="13.5" hidden="false" customHeight="false" outlineLevel="0" collapsed="false">
      <c r="A180" s="115"/>
      <c r="B180" s="134"/>
      <c r="C180" s="134"/>
      <c r="D180" s="134"/>
      <c r="E180" s="134"/>
      <c r="F180" s="134"/>
      <c r="G180" s="134"/>
      <c r="H180" s="115"/>
      <c r="I180" s="115"/>
      <c r="J180" s="115"/>
      <c r="K180" s="115"/>
      <c r="L180" s="115"/>
      <c r="M180" s="115"/>
    </row>
    <row r="181" customFormat="false" ht="13.5" hidden="false" customHeight="false" outlineLevel="0" collapsed="false">
      <c r="A181" s="115"/>
      <c r="B181" s="134"/>
      <c r="C181" s="134"/>
      <c r="D181" s="134"/>
      <c r="E181" s="134"/>
      <c r="F181" s="134"/>
      <c r="G181" s="134"/>
      <c r="H181" s="115"/>
      <c r="I181" s="115"/>
      <c r="J181" s="115"/>
      <c r="K181" s="115"/>
      <c r="L181" s="115"/>
      <c r="M181" s="115"/>
    </row>
    <row r="182" customFormat="false" ht="13.5" hidden="false" customHeight="false" outlineLevel="0" collapsed="false">
      <c r="A182" s="115"/>
      <c r="B182" s="134"/>
      <c r="C182" s="134"/>
      <c r="D182" s="134"/>
      <c r="E182" s="134"/>
      <c r="F182" s="134"/>
      <c r="G182" s="134"/>
      <c r="H182" s="115"/>
      <c r="I182" s="115"/>
      <c r="J182" s="115"/>
      <c r="K182" s="115"/>
      <c r="L182" s="115"/>
      <c r="M182" s="115"/>
    </row>
    <row r="183" customFormat="false" ht="13.5" hidden="false" customHeight="false" outlineLevel="0" collapsed="false">
      <c r="A183" s="115"/>
      <c r="B183" s="134"/>
      <c r="C183" s="134"/>
      <c r="D183" s="134"/>
      <c r="E183" s="134"/>
      <c r="F183" s="134"/>
      <c r="G183" s="134"/>
      <c r="H183" s="115"/>
      <c r="I183" s="115"/>
      <c r="J183" s="115"/>
      <c r="K183" s="115"/>
      <c r="L183" s="115"/>
      <c r="M183" s="115"/>
    </row>
    <row r="184" customFormat="false" ht="13.5" hidden="false" customHeight="false" outlineLevel="0" collapsed="false">
      <c r="A184" s="115"/>
      <c r="B184" s="134"/>
      <c r="C184" s="134"/>
      <c r="D184" s="134"/>
      <c r="E184" s="134"/>
      <c r="F184" s="134"/>
      <c r="G184" s="134"/>
      <c r="H184" s="115"/>
      <c r="I184" s="115"/>
      <c r="J184" s="115"/>
      <c r="K184" s="115"/>
      <c r="L184" s="115"/>
      <c r="M184" s="115"/>
    </row>
    <row r="185" customFormat="false" ht="13.5" hidden="false" customHeight="false" outlineLevel="0" collapsed="false">
      <c r="A185" s="115"/>
      <c r="B185" s="134"/>
      <c r="C185" s="134"/>
      <c r="D185" s="134"/>
      <c r="E185" s="134"/>
      <c r="F185" s="134"/>
      <c r="G185" s="134"/>
      <c r="H185" s="115"/>
      <c r="I185" s="115"/>
      <c r="J185" s="115"/>
      <c r="K185" s="115"/>
      <c r="L185" s="115"/>
      <c r="M185" s="115"/>
    </row>
    <row r="186" customFormat="false" ht="13.5" hidden="false" customHeight="false" outlineLevel="0" collapsed="false">
      <c r="A186" s="115"/>
      <c r="B186" s="134"/>
      <c r="C186" s="134"/>
      <c r="D186" s="134"/>
      <c r="E186" s="134"/>
      <c r="F186" s="134"/>
      <c r="G186" s="134"/>
      <c r="H186" s="115"/>
      <c r="I186" s="115"/>
      <c r="J186" s="115"/>
      <c r="K186" s="115"/>
      <c r="L186" s="115"/>
      <c r="M186" s="115"/>
    </row>
    <row r="187" customFormat="false" ht="13.5" hidden="false" customHeight="false" outlineLevel="0" collapsed="false">
      <c r="A187" s="115"/>
      <c r="B187" s="134"/>
      <c r="C187" s="134"/>
      <c r="D187" s="134"/>
      <c r="E187" s="134"/>
      <c r="F187" s="134"/>
      <c r="G187" s="134"/>
      <c r="H187" s="115"/>
      <c r="I187" s="115"/>
      <c r="J187" s="115"/>
      <c r="K187" s="115"/>
      <c r="L187" s="115"/>
      <c r="M187" s="115"/>
    </row>
    <row r="188" customFormat="false" ht="13.5" hidden="false" customHeight="false" outlineLevel="0" collapsed="false">
      <c r="A188" s="115"/>
      <c r="B188" s="134"/>
      <c r="C188" s="134"/>
      <c r="D188" s="134"/>
      <c r="E188" s="134"/>
      <c r="F188" s="134"/>
      <c r="G188" s="134"/>
      <c r="H188" s="115"/>
      <c r="I188" s="115"/>
      <c r="J188" s="115"/>
      <c r="K188" s="115"/>
      <c r="L188" s="115"/>
      <c r="M188" s="115"/>
    </row>
    <row r="189" customFormat="false" ht="13.5" hidden="false" customHeight="false" outlineLevel="0" collapsed="false">
      <c r="A189" s="115"/>
      <c r="B189" s="134"/>
      <c r="C189" s="134"/>
      <c r="D189" s="134"/>
      <c r="E189" s="134"/>
      <c r="F189" s="134"/>
      <c r="G189" s="134"/>
      <c r="H189" s="115"/>
      <c r="I189" s="115"/>
      <c r="J189" s="115"/>
      <c r="K189" s="115"/>
      <c r="L189" s="115"/>
      <c r="M189" s="115"/>
    </row>
    <row r="190" customFormat="false" ht="13.5" hidden="false" customHeight="false" outlineLevel="0" collapsed="false">
      <c r="A190" s="115"/>
      <c r="B190" s="134"/>
      <c r="C190" s="134"/>
      <c r="D190" s="134"/>
      <c r="E190" s="134"/>
      <c r="F190" s="134"/>
      <c r="G190" s="134"/>
      <c r="H190" s="115"/>
      <c r="I190" s="115"/>
      <c r="J190" s="115"/>
      <c r="K190" s="115"/>
      <c r="L190" s="115"/>
      <c r="M190" s="115"/>
    </row>
    <row r="191" customFormat="false" ht="13.5" hidden="false" customHeight="false" outlineLevel="0" collapsed="false">
      <c r="A191" s="115"/>
      <c r="B191" s="134"/>
      <c r="C191" s="134"/>
      <c r="D191" s="134"/>
      <c r="E191" s="134"/>
      <c r="F191" s="134"/>
      <c r="G191" s="134"/>
      <c r="H191" s="115"/>
      <c r="I191" s="115"/>
      <c r="J191" s="115"/>
      <c r="K191" s="115"/>
      <c r="L191" s="115"/>
      <c r="M191" s="115"/>
    </row>
    <row r="192" customFormat="false" ht="13.5" hidden="false" customHeight="false" outlineLevel="0" collapsed="false">
      <c r="A192" s="115"/>
      <c r="B192" s="134"/>
      <c r="C192" s="134"/>
      <c r="D192" s="134"/>
      <c r="E192" s="134"/>
      <c r="F192" s="134"/>
      <c r="G192" s="134"/>
      <c r="H192" s="115"/>
      <c r="I192" s="115"/>
      <c r="J192" s="115"/>
      <c r="K192" s="115"/>
      <c r="L192" s="115"/>
      <c r="M192" s="115"/>
    </row>
    <row r="193" customFormat="false" ht="13.5" hidden="false" customHeight="false" outlineLevel="0" collapsed="false">
      <c r="A193" s="115"/>
      <c r="B193" s="134"/>
      <c r="C193" s="134"/>
      <c r="D193" s="134"/>
      <c r="E193" s="134"/>
      <c r="F193" s="134"/>
      <c r="G193" s="134"/>
      <c r="H193" s="115"/>
      <c r="I193" s="115"/>
      <c r="J193" s="115"/>
      <c r="K193" s="115"/>
      <c r="L193" s="115"/>
      <c r="M193" s="115"/>
    </row>
    <row r="194" customFormat="false" ht="13.5" hidden="false" customHeight="false" outlineLevel="0" collapsed="false">
      <c r="A194" s="115"/>
      <c r="B194" s="134"/>
      <c r="C194" s="134"/>
      <c r="D194" s="134"/>
      <c r="E194" s="134"/>
      <c r="F194" s="134"/>
      <c r="G194" s="134"/>
      <c r="H194" s="115"/>
      <c r="I194" s="115"/>
      <c r="J194" s="115"/>
      <c r="K194" s="115"/>
      <c r="L194" s="115"/>
      <c r="M194" s="115"/>
    </row>
    <row r="195" customFormat="false" ht="13.5" hidden="false" customHeight="false" outlineLevel="0" collapsed="false">
      <c r="A195" s="115"/>
      <c r="B195" s="134"/>
      <c r="C195" s="134"/>
      <c r="D195" s="134"/>
      <c r="E195" s="134"/>
      <c r="F195" s="134"/>
      <c r="G195" s="134"/>
      <c r="H195" s="115"/>
      <c r="I195" s="115"/>
      <c r="J195" s="115"/>
      <c r="K195" s="115"/>
      <c r="L195" s="115"/>
      <c r="M195" s="115"/>
    </row>
    <row r="196" customFormat="false" ht="13.5" hidden="false" customHeight="false" outlineLevel="0" collapsed="false">
      <c r="A196" s="115"/>
      <c r="B196" s="134"/>
      <c r="C196" s="134"/>
      <c r="D196" s="134"/>
      <c r="E196" s="134"/>
      <c r="F196" s="134"/>
      <c r="G196" s="134"/>
      <c r="H196" s="115"/>
      <c r="I196" s="115"/>
      <c r="J196" s="115"/>
      <c r="K196" s="115"/>
      <c r="L196" s="115"/>
      <c r="M196" s="115"/>
    </row>
    <row r="197" customFormat="false" ht="13.5" hidden="false" customHeight="false" outlineLevel="0" collapsed="false">
      <c r="A197" s="115"/>
      <c r="B197" s="134"/>
      <c r="C197" s="134"/>
      <c r="D197" s="134"/>
      <c r="E197" s="134"/>
      <c r="F197" s="134"/>
      <c r="G197" s="134"/>
      <c r="H197" s="115"/>
      <c r="I197" s="115"/>
      <c r="J197" s="115"/>
      <c r="K197" s="115"/>
      <c r="L197" s="115"/>
      <c r="M197" s="115"/>
    </row>
    <row r="198" customFormat="false" ht="13.5" hidden="false" customHeight="false" outlineLevel="0" collapsed="false">
      <c r="A198" s="115"/>
      <c r="B198" s="134"/>
      <c r="C198" s="134"/>
      <c r="D198" s="134"/>
      <c r="E198" s="134"/>
      <c r="F198" s="134"/>
      <c r="G198" s="134"/>
      <c r="H198" s="115"/>
      <c r="I198" s="115"/>
      <c r="J198" s="115"/>
      <c r="K198" s="115"/>
      <c r="L198" s="115"/>
      <c r="M198" s="115"/>
    </row>
    <row r="199" customFormat="false" ht="13.5" hidden="false" customHeight="false" outlineLevel="0" collapsed="false">
      <c r="A199" s="115"/>
      <c r="B199" s="134"/>
      <c r="C199" s="134"/>
      <c r="D199" s="134"/>
      <c r="E199" s="134"/>
      <c r="F199" s="134"/>
      <c r="G199" s="134"/>
      <c r="H199" s="115"/>
      <c r="I199" s="115"/>
      <c r="J199" s="115"/>
      <c r="K199" s="115"/>
      <c r="L199" s="115"/>
      <c r="M199" s="115"/>
    </row>
    <row r="200" customFormat="false" ht="13.5" hidden="false" customHeight="false" outlineLevel="0" collapsed="false">
      <c r="A200" s="115"/>
      <c r="B200" s="134"/>
      <c r="C200" s="134"/>
      <c r="D200" s="134"/>
      <c r="E200" s="134"/>
      <c r="F200" s="134"/>
      <c r="G200" s="134"/>
      <c r="H200" s="115"/>
      <c r="I200" s="115"/>
      <c r="J200" s="115"/>
      <c r="K200" s="115"/>
      <c r="L200" s="115"/>
      <c r="M200" s="115"/>
    </row>
    <row r="201" customFormat="false" ht="13.5" hidden="false" customHeight="false" outlineLevel="0" collapsed="false">
      <c r="A201" s="115"/>
      <c r="B201" s="134"/>
      <c r="C201" s="134"/>
      <c r="D201" s="134"/>
      <c r="E201" s="134"/>
      <c r="F201" s="134"/>
      <c r="G201" s="134"/>
      <c r="H201" s="115"/>
      <c r="I201" s="115"/>
      <c r="J201" s="115"/>
      <c r="K201" s="115"/>
      <c r="L201" s="115"/>
      <c r="M201" s="115"/>
    </row>
    <row r="202" customFormat="false" ht="13.5" hidden="false" customHeight="false" outlineLevel="0" collapsed="false">
      <c r="A202" s="115"/>
      <c r="B202" s="134"/>
      <c r="C202" s="134"/>
      <c r="D202" s="134"/>
      <c r="E202" s="134"/>
      <c r="F202" s="134"/>
      <c r="G202" s="134"/>
      <c r="H202" s="115"/>
      <c r="I202" s="115"/>
      <c r="J202" s="115"/>
      <c r="K202" s="115"/>
      <c r="L202" s="115"/>
      <c r="M202" s="115"/>
    </row>
    <row r="203" customFormat="false" ht="13.5" hidden="false" customHeight="false" outlineLevel="0" collapsed="false">
      <c r="A203" s="115"/>
      <c r="B203" s="134"/>
      <c r="C203" s="134"/>
      <c r="D203" s="134"/>
      <c r="E203" s="134"/>
      <c r="F203" s="134"/>
      <c r="G203" s="134"/>
      <c r="H203" s="115"/>
      <c r="I203" s="115"/>
      <c r="J203" s="115"/>
      <c r="K203" s="115"/>
      <c r="L203" s="115"/>
      <c r="M203" s="115"/>
    </row>
    <row r="204" customFormat="false" ht="13.5" hidden="false" customHeight="false" outlineLevel="0" collapsed="false">
      <c r="A204" s="115"/>
      <c r="B204" s="134"/>
      <c r="C204" s="134"/>
      <c r="D204" s="134"/>
      <c r="E204" s="134"/>
      <c r="F204" s="134"/>
      <c r="G204" s="134"/>
      <c r="H204" s="115"/>
      <c r="I204" s="115"/>
      <c r="J204" s="115"/>
      <c r="K204" s="115"/>
      <c r="L204" s="115"/>
      <c r="M204" s="115"/>
    </row>
    <row r="205" customFormat="false" ht="13.5" hidden="false" customHeight="false" outlineLevel="0" collapsed="false">
      <c r="A205" s="115"/>
      <c r="B205" s="134"/>
      <c r="C205" s="134"/>
      <c r="D205" s="134"/>
      <c r="E205" s="134"/>
      <c r="F205" s="134"/>
      <c r="G205" s="134"/>
      <c r="H205" s="115"/>
      <c r="I205" s="115"/>
      <c r="J205" s="115"/>
      <c r="K205" s="115"/>
      <c r="L205" s="115"/>
      <c r="M205" s="115"/>
    </row>
    <row r="206" customFormat="false" ht="13.5" hidden="false" customHeight="false" outlineLevel="0" collapsed="false">
      <c r="A206" s="115"/>
      <c r="B206" s="134"/>
      <c r="C206" s="134"/>
      <c r="D206" s="134"/>
      <c r="E206" s="134"/>
      <c r="F206" s="134"/>
      <c r="G206" s="134"/>
      <c r="H206" s="115"/>
      <c r="I206" s="115"/>
      <c r="J206" s="115"/>
      <c r="K206" s="115"/>
      <c r="L206" s="115"/>
      <c r="M206" s="115"/>
    </row>
    <row r="207" customFormat="false" ht="13.5" hidden="false" customHeight="false" outlineLevel="0" collapsed="false">
      <c r="A207" s="115"/>
      <c r="B207" s="134"/>
      <c r="C207" s="134"/>
      <c r="D207" s="134"/>
      <c r="E207" s="134"/>
      <c r="F207" s="134"/>
      <c r="G207" s="134"/>
      <c r="H207" s="115"/>
      <c r="I207" s="115"/>
      <c r="J207" s="115"/>
      <c r="K207" s="115"/>
      <c r="L207" s="115"/>
      <c r="M207" s="115"/>
    </row>
    <row r="208" customFormat="false" ht="13.5" hidden="false" customHeight="false" outlineLevel="0" collapsed="false">
      <c r="A208" s="115"/>
      <c r="B208" s="134"/>
      <c r="C208" s="134"/>
      <c r="D208" s="134"/>
      <c r="E208" s="134"/>
      <c r="F208" s="134"/>
      <c r="G208" s="134"/>
      <c r="H208" s="115"/>
      <c r="I208" s="115"/>
      <c r="J208" s="115"/>
      <c r="K208" s="115"/>
      <c r="L208" s="115"/>
      <c r="M208" s="115"/>
    </row>
    <row r="209" customFormat="false" ht="13.5" hidden="false" customHeight="false" outlineLevel="0" collapsed="false">
      <c r="A209" s="115"/>
      <c r="B209" s="134"/>
      <c r="C209" s="134"/>
      <c r="D209" s="134"/>
      <c r="E209" s="134"/>
      <c r="F209" s="134"/>
      <c r="G209" s="134"/>
      <c r="H209" s="115"/>
      <c r="I209" s="115"/>
      <c r="J209" s="115"/>
      <c r="K209" s="115"/>
      <c r="L209" s="115"/>
      <c r="M209" s="115"/>
    </row>
    <row r="210" customFormat="false" ht="13.5" hidden="false" customHeight="false" outlineLevel="0" collapsed="false">
      <c r="A210" s="115"/>
      <c r="B210" s="134"/>
      <c r="C210" s="134"/>
      <c r="D210" s="134"/>
      <c r="E210" s="134"/>
      <c r="F210" s="134"/>
      <c r="G210" s="134"/>
      <c r="H210" s="115"/>
      <c r="I210" s="115"/>
      <c r="J210" s="115"/>
      <c r="K210" s="115"/>
      <c r="L210" s="115"/>
      <c r="M210" s="115"/>
    </row>
    <row r="211" customFormat="false" ht="13.5" hidden="false" customHeight="false" outlineLevel="0" collapsed="false">
      <c r="A211" s="115"/>
      <c r="B211" s="134"/>
      <c r="C211" s="134"/>
      <c r="D211" s="134"/>
      <c r="E211" s="134"/>
      <c r="F211" s="134"/>
      <c r="G211" s="134"/>
      <c r="H211" s="115"/>
      <c r="I211" s="115"/>
      <c r="J211" s="115"/>
      <c r="K211" s="115"/>
      <c r="L211" s="115"/>
      <c r="M211" s="115"/>
    </row>
    <row r="212" customFormat="false" ht="13.5" hidden="false" customHeight="false" outlineLevel="0" collapsed="false">
      <c r="A212" s="115"/>
      <c r="B212" s="134"/>
      <c r="C212" s="134"/>
      <c r="D212" s="134"/>
      <c r="E212" s="134"/>
      <c r="F212" s="134"/>
      <c r="G212" s="134"/>
      <c r="H212" s="115"/>
      <c r="I212" s="115"/>
      <c r="J212" s="115"/>
      <c r="K212" s="115"/>
      <c r="L212" s="115"/>
      <c r="M212" s="115"/>
    </row>
    <row r="213" customFormat="false" ht="13.5" hidden="false" customHeight="false" outlineLevel="0" collapsed="false">
      <c r="A213" s="115"/>
      <c r="B213" s="134"/>
      <c r="C213" s="134"/>
      <c r="D213" s="134"/>
      <c r="E213" s="134"/>
      <c r="F213" s="134"/>
      <c r="G213" s="134"/>
      <c r="H213" s="115"/>
      <c r="I213" s="115"/>
      <c r="J213" s="115"/>
      <c r="K213" s="115"/>
      <c r="L213" s="115"/>
      <c r="M213" s="115"/>
    </row>
    <row r="214" customFormat="false" ht="13.5" hidden="false" customHeight="false" outlineLevel="0" collapsed="false">
      <c r="A214" s="115"/>
      <c r="B214" s="134"/>
      <c r="C214" s="134"/>
      <c r="D214" s="134"/>
      <c r="E214" s="134"/>
      <c r="F214" s="134"/>
      <c r="G214" s="134"/>
      <c r="H214" s="115"/>
      <c r="I214" s="115"/>
      <c r="J214" s="115"/>
      <c r="K214" s="115"/>
      <c r="L214" s="115"/>
      <c r="M214" s="115"/>
    </row>
    <row r="215" customFormat="false" ht="13.5" hidden="false" customHeight="false" outlineLevel="0" collapsed="false">
      <c r="A215" s="115"/>
      <c r="B215" s="134"/>
      <c r="C215" s="134"/>
      <c r="D215" s="134"/>
      <c r="E215" s="134"/>
      <c r="F215" s="134"/>
      <c r="G215" s="134"/>
      <c r="H215" s="115"/>
      <c r="I215" s="115"/>
      <c r="J215" s="115"/>
      <c r="K215" s="115"/>
      <c r="L215" s="115"/>
      <c r="M215" s="115"/>
    </row>
    <row r="216" customFormat="false" ht="13.5" hidden="false" customHeight="false" outlineLevel="0" collapsed="false">
      <c r="A216" s="115"/>
      <c r="B216" s="134"/>
      <c r="C216" s="134"/>
      <c r="D216" s="134"/>
      <c r="E216" s="134"/>
      <c r="F216" s="134"/>
      <c r="G216" s="134"/>
      <c r="H216" s="115"/>
      <c r="I216" s="115"/>
      <c r="J216" s="115"/>
      <c r="K216" s="115"/>
      <c r="L216" s="115"/>
      <c r="M216" s="115"/>
    </row>
    <row r="217" customFormat="false" ht="13.5" hidden="false" customHeight="false" outlineLevel="0" collapsed="false">
      <c r="A217" s="115"/>
      <c r="B217" s="134"/>
      <c r="C217" s="134"/>
      <c r="D217" s="134"/>
      <c r="E217" s="134"/>
      <c r="F217" s="134"/>
      <c r="G217" s="134"/>
      <c r="H217" s="115"/>
      <c r="I217" s="115"/>
      <c r="J217" s="115"/>
      <c r="K217" s="115"/>
      <c r="L217" s="115"/>
      <c r="M217" s="115"/>
    </row>
    <row r="218" customFormat="false" ht="13.5" hidden="false" customHeight="false" outlineLevel="0" collapsed="false">
      <c r="A218" s="115"/>
      <c r="B218" s="134"/>
      <c r="C218" s="134"/>
      <c r="D218" s="134"/>
      <c r="E218" s="134"/>
      <c r="F218" s="134"/>
      <c r="G218" s="134"/>
      <c r="H218" s="115"/>
      <c r="I218" s="115"/>
      <c r="J218" s="115"/>
      <c r="K218" s="115"/>
      <c r="L218" s="115"/>
      <c r="M218" s="115"/>
    </row>
    <row r="219" customFormat="false" ht="13.5" hidden="false" customHeight="false" outlineLevel="0" collapsed="false">
      <c r="A219" s="115"/>
      <c r="B219" s="134"/>
      <c r="C219" s="134"/>
      <c r="D219" s="134"/>
      <c r="E219" s="134"/>
      <c r="F219" s="134"/>
      <c r="G219" s="134"/>
      <c r="H219" s="115"/>
      <c r="I219" s="115"/>
      <c r="J219" s="115"/>
      <c r="K219" s="115"/>
      <c r="L219" s="115"/>
      <c r="M219" s="115"/>
    </row>
    <row r="220" customFormat="false" ht="13.5" hidden="false" customHeight="false" outlineLevel="0" collapsed="false">
      <c r="A220" s="115"/>
      <c r="B220" s="134"/>
      <c r="C220" s="134"/>
      <c r="D220" s="134"/>
      <c r="E220" s="134"/>
      <c r="F220" s="134"/>
      <c r="G220" s="134"/>
      <c r="H220" s="115"/>
      <c r="I220" s="115"/>
      <c r="J220" s="115"/>
      <c r="K220" s="115"/>
      <c r="L220" s="115"/>
      <c r="M220" s="115"/>
    </row>
    <row r="221" customFormat="false" ht="13.5" hidden="false" customHeight="false" outlineLevel="0" collapsed="false">
      <c r="A221" s="115"/>
      <c r="B221" s="134"/>
      <c r="C221" s="134"/>
      <c r="D221" s="134"/>
      <c r="E221" s="134"/>
      <c r="F221" s="134"/>
      <c r="G221" s="134"/>
      <c r="H221" s="115"/>
      <c r="I221" s="115"/>
      <c r="J221" s="115"/>
      <c r="K221" s="115"/>
      <c r="L221" s="115"/>
      <c r="M221" s="115"/>
    </row>
    <row r="222" customFormat="false" ht="13.5" hidden="false" customHeight="false" outlineLevel="0" collapsed="false">
      <c r="A222" s="115"/>
      <c r="B222" s="134"/>
      <c r="C222" s="134"/>
      <c r="D222" s="134"/>
      <c r="E222" s="134"/>
      <c r="F222" s="134"/>
      <c r="G222" s="134"/>
      <c r="H222" s="115"/>
      <c r="I222" s="115"/>
      <c r="J222" s="115"/>
      <c r="K222" s="115"/>
      <c r="L222" s="115"/>
      <c r="M222" s="115"/>
    </row>
    <row r="223" customFormat="false" ht="13.5" hidden="false" customHeight="false" outlineLevel="0" collapsed="false">
      <c r="A223" s="115"/>
      <c r="B223" s="134"/>
      <c r="C223" s="134"/>
      <c r="D223" s="134"/>
      <c r="E223" s="134"/>
      <c r="F223" s="134"/>
      <c r="G223" s="134"/>
      <c r="H223" s="115"/>
      <c r="I223" s="115"/>
      <c r="J223" s="115"/>
      <c r="K223" s="115"/>
      <c r="L223" s="115"/>
      <c r="M223" s="115"/>
    </row>
    <row r="224" customFormat="false" ht="13.5" hidden="false" customHeight="false" outlineLevel="0" collapsed="false">
      <c r="A224" s="115"/>
      <c r="B224" s="134"/>
      <c r="C224" s="134"/>
      <c r="D224" s="134"/>
      <c r="E224" s="134"/>
      <c r="F224" s="134"/>
      <c r="G224" s="134"/>
      <c r="H224" s="115"/>
      <c r="I224" s="115"/>
      <c r="J224" s="115"/>
      <c r="K224" s="115"/>
      <c r="L224" s="115"/>
      <c r="M224" s="115"/>
    </row>
    <row r="225" customFormat="false" ht="13.5" hidden="false" customHeight="false" outlineLevel="0" collapsed="false">
      <c r="A225" s="115"/>
      <c r="B225" s="134"/>
      <c r="C225" s="134"/>
      <c r="D225" s="134"/>
      <c r="E225" s="134"/>
      <c r="F225" s="134"/>
      <c r="G225" s="134"/>
      <c r="H225" s="115"/>
      <c r="I225" s="115"/>
      <c r="J225" s="115"/>
      <c r="K225" s="115"/>
      <c r="L225" s="115"/>
      <c r="M225" s="115"/>
    </row>
    <row r="226" customFormat="false" ht="13.5" hidden="false" customHeight="false" outlineLevel="0" collapsed="false">
      <c r="A226" s="115"/>
      <c r="B226" s="134"/>
      <c r="C226" s="134"/>
      <c r="D226" s="134"/>
      <c r="E226" s="134"/>
      <c r="F226" s="134"/>
      <c r="G226" s="134"/>
      <c r="H226" s="115"/>
      <c r="I226" s="115"/>
      <c r="J226" s="115"/>
      <c r="K226" s="115"/>
      <c r="L226" s="115"/>
      <c r="M226" s="115"/>
    </row>
    <row r="227" customFormat="false" ht="13.5" hidden="false" customHeight="false" outlineLevel="0" collapsed="false">
      <c r="A227" s="115"/>
      <c r="B227" s="134"/>
      <c r="C227" s="134"/>
      <c r="D227" s="134"/>
      <c r="E227" s="134"/>
      <c r="F227" s="134"/>
      <c r="G227" s="134"/>
      <c r="H227" s="115"/>
      <c r="I227" s="115"/>
      <c r="J227" s="115"/>
      <c r="K227" s="115"/>
      <c r="L227" s="115"/>
      <c r="M227" s="115"/>
    </row>
    <row r="228" customFormat="false" ht="13.5" hidden="false" customHeight="false" outlineLevel="0" collapsed="false">
      <c r="A228" s="115"/>
      <c r="B228" s="134"/>
      <c r="C228" s="134"/>
      <c r="D228" s="134"/>
      <c r="E228" s="134"/>
      <c r="F228" s="134"/>
      <c r="G228" s="134"/>
      <c r="H228" s="115"/>
      <c r="I228" s="115"/>
      <c r="J228" s="115"/>
      <c r="K228" s="115"/>
      <c r="L228" s="115"/>
      <c r="M228" s="115"/>
    </row>
    <row r="229" customFormat="false" ht="13.5" hidden="false" customHeight="false" outlineLevel="0" collapsed="false">
      <c r="A229" s="115"/>
      <c r="B229" s="134"/>
      <c r="C229" s="134"/>
      <c r="D229" s="134"/>
      <c r="E229" s="134"/>
      <c r="F229" s="134"/>
      <c r="G229" s="134"/>
      <c r="H229" s="115"/>
      <c r="I229" s="115"/>
      <c r="J229" s="115"/>
      <c r="K229" s="115"/>
      <c r="L229" s="115"/>
      <c r="M229" s="115"/>
    </row>
    <row r="230" customFormat="false" ht="13.5" hidden="false" customHeight="false" outlineLevel="0" collapsed="false">
      <c r="A230" s="115"/>
      <c r="B230" s="134"/>
      <c r="C230" s="134"/>
      <c r="D230" s="134"/>
      <c r="E230" s="134"/>
      <c r="F230" s="134"/>
      <c r="G230" s="134"/>
      <c r="H230" s="115"/>
      <c r="I230" s="115"/>
      <c r="J230" s="115"/>
      <c r="K230" s="115"/>
      <c r="L230" s="115"/>
      <c r="M230" s="115"/>
    </row>
    <row r="231" customFormat="false" ht="13.5" hidden="false" customHeight="false" outlineLevel="0" collapsed="false">
      <c r="A231" s="115"/>
      <c r="B231" s="134"/>
      <c r="C231" s="134"/>
      <c r="D231" s="134"/>
      <c r="E231" s="134"/>
      <c r="F231" s="134"/>
      <c r="G231" s="134"/>
      <c r="H231" s="115"/>
      <c r="I231" s="115"/>
      <c r="J231" s="115"/>
      <c r="K231" s="115"/>
      <c r="L231" s="115"/>
      <c r="M231" s="115"/>
    </row>
    <row r="232" customFormat="false" ht="13.5" hidden="false" customHeight="false" outlineLevel="0" collapsed="false">
      <c r="A232" s="115"/>
      <c r="B232" s="134"/>
      <c r="C232" s="134"/>
      <c r="D232" s="134"/>
      <c r="E232" s="134"/>
      <c r="F232" s="134"/>
      <c r="G232" s="134"/>
      <c r="H232" s="115"/>
      <c r="I232" s="115"/>
      <c r="J232" s="115"/>
      <c r="K232" s="115"/>
      <c r="L232" s="115"/>
      <c r="M232" s="115"/>
    </row>
    <row r="233" customFormat="false" ht="13.5" hidden="false" customHeight="false" outlineLevel="0" collapsed="false">
      <c r="A233" s="115"/>
      <c r="B233" s="134"/>
      <c r="C233" s="134"/>
      <c r="D233" s="134"/>
      <c r="E233" s="134"/>
      <c r="F233" s="134"/>
      <c r="G233" s="134"/>
      <c r="H233" s="115"/>
      <c r="I233" s="115"/>
      <c r="J233" s="115"/>
      <c r="K233" s="115"/>
      <c r="L233" s="115"/>
      <c r="M233" s="115"/>
    </row>
    <row r="234" customFormat="false" ht="13.5" hidden="false" customHeight="false" outlineLevel="0" collapsed="false">
      <c r="A234" s="115"/>
      <c r="B234" s="134"/>
      <c r="C234" s="134"/>
      <c r="D234" s="134"/>
      <c r="E234" s="134"/>
      <c r="F234" s="134"/>
      <c r="G234" s="134"/>
      <c r="H234" s="115"/>
      <c r="I234" s="115"/>
      <c r="J234" s="115"/>
      <c r="K234" s="115"/>
      <c r="L234" s="115"/>
      <c r="M234" s="115"/>
    </row>
    <row r="235" customFormat="false" ht="13.5" hidden="false" customHeight="false" outlineLevel="0" collapsed="false">
      <c r="A235" s="115"/>
      <c r="B235" s="134"/>
      <c r="C235" s="134"/>
      <c r="D235" s="134"/>
      <c r="E235" s="134"/>
      <c r="F235" s="134"/>
      <c r="G235" s="134"/>
      <c r="H235" s="115"/>
      <c r="I235" s="115"/>
      <c r="J235" s="115"/>
      <c r="K235" s="115"/>
      <c r="L235" s="115"/>
      <c r="M235" s="115"/>
    </row>
    <row r="236" customFormat="false" ht="13.5" hidden="false" customHeight="false" outlineLevel="0" collapsed="false">
      <c r="A236" s="115"/>
      <c r="B236" s="134"/>
      <c r="C236" s="134"/>
      <c r="D236" s="134"/>
      <c r="E236" s="134"/>
      <c r="F236" s="134"/>
      <c r="G236" s="134"/>
      <c r="H236" s="115"/>
      <c r="I236" s="115"/>
      <c r="J236" s="115"/>
      <c r="K236" s="115"/>
      <c r="L236" s="115"/>
      <c r="M236" s="115"/>
    </row>
    <row r="237" customFormat="false" ht="13.5" hidden="false" customHeight="false" outlineLevel="0" collapsed="false">
      <c r="A237" s="115"/>
      <c r="B237" s="134"/>
      <c r="C237" s="134"/>
      <c r="D237" s="134"/>
      <c r="E237" s="134"/>
      <c r="F237" s="134"/>
      <c r="G237" s="134"/>
      <c r="H237" s="115"/>
      <c r="I237" s="115"/>
      <c r="J237" s="115"/>
      <c r="K237" s="115"/>
      <c r="L237" s="115"/>
      <c r="M237" s="115"/>
    </row>
    <row r="238" customFormat="false" ht="13.5" hidden="false" customHeight="false" outlineLevel="0" collapsed="false">
      <c r="A238" s="115"/>
      <c r="B238" s="134"/>
      <c r="C238" s="134"/>
      <c r="D238" s="134"/>
      <c r="E238" s="134"/>
      <c r="F238" s="134"/>
      <c r="G238" s="134"/>
      <c r="H238" s="115"/>
      <c r="I238" s="115"/>
      <c r="J238" s="115"/>
      <c r="K238" s="115"/>
      <c r="L238" s="115"/>
      <c r="M238" s="115"/>
    </row>
    <row r="239" customFormat="false" ht="13.5" hidden="false" customHeight="false" outlineLevel="0" collapsed="false">
      <c r="A239" s="115"/>
      <c r="B239" s="134"/>
      <c r="C239" s="134"/>
      <c r="D239" s="134"/>
      <c r="E239" s="134"/>
      <c r="F239" s="134"/>
      <c r="G239" s="134"/>
      <c r="H239" s="115"/>
      <c r="I239" s="115"/>
      <c r="J239" s="115"/>
      <c r="K239" s="115"/>
      <c r="L239" s="115"/>
      <c r="M239" s="115"/>
    </row>
    <row r="240" customFormat="false" ht="13.5" hidden="false" customHeight="false" outlineLevel="0" collapsed="false">
      <c r="A240" s="115"/>
      <c r="B240" s="134"/>
      <c r="C240" s="134"/>
      <c r="D240" s="134"/>
      <c r="E240" s="134"/>
      <c r="F240" s="134"/>
      <c r="G240" s="134"/>
      <c r="H240" s="115"/>
      <c r="I240" s="115"/>
      <c r="J240" s="115"/>
      <c r="K240" s="115"/>
      <c r="L240" s="115"/>
      <c r="M240" s="115"/>
    </row>
    <row r="241" customFormat="false" ht="13.5" hidden="false" customHeight="false" outlineLevel="0" collapsed="false">
      <c r="A241" s="115"/>
      <c r="B241" s="134"/>
      <c r="C241" s="134"/>
      <c r="D241" s="134"/>
      <c r="E241" s="134"/>
      <c r="F241" s="134"/>
      <c r="G241" s="134"/>
      <c r="H241" s="115"/>
      <c r="I241" s="115"/>
      <c r="J241" s="115"/>
      <c r="K241" s="115"/>
      <c r="L241" s="115"/>
      <c r="M241" s="115"/>
    </row>
    <row r="242" customFormat="false" ht="13.5" hidden="false" customHeight="false" outlineLevel="0" collapsed="false">
      <c r="A242" s="115"/>
      <c r="B242" s="134"/>
      <c r="C242" s="134"/>
      <c r="D242" s="134"/>
      <c r="E242" s="134"/>
      <c r="F242" s="134"/>
      <c r="G242" s="134"/>
      <c r="H242" s="115"/>
      <c r="I242" s="115"/>
      <c r="J242" s="115"/>
      <c r="K242" s="115"/>
      <c r="L242" s="115"/>
      <c r="M242" s="115"/>
    </row>
    <row r="243" customFormat="false" ht="13.5" hidden="false" customHeight="false" outlineLevel="0" collapsed="false">
      <c r="A243" s="115"/>
      <c r="B243" s="134"/>
      <c r="C243" s="134"/>
      <c r="D243" s="134"/>
      <c r="E243" s="134"/>
      <c r="F243" s="134"/>
      <c r="G243" s="134"/>
      <c r="H243" s="115"/>
      <c r="I243" s="115"/>
      <c r="J243" s="115"/>
      <c r="K243" s="115"/>
      <c r="L243" s="115"/>
      <c r="M243" s="115"/>
    </row>
    <row r="244" customFormat="false" ht="13.5" hidden="false" customHeight="false" outlineLevel="0" collapsed="false">
      <c r="A244" s="115"/>
      <c r="B244" s="134"/>
      <c r="C244" s="134"/>
      <c r="D244" s="134"/>
      <c r="E244" s="134"/>
      <c r="F244" s="134"/>
      <c r="G244" s="134"/>
      <c r="H244" s="115"/>
      <c r="I244" s="115"/>
      <c r="J244" s="115"/>
      <c r="K244" s="115"/>
      <c r="L244" s="115"/>
      <c r="M244" s="115"/>
    </row>
    <row r="245" customFormat="false" ht="13.5" hidden="false" customHeight="false" outlineLevel="0" collapsed="false">
      <c r="A245" s="115"/>
      <c r="B245" s="134"/>
      <c r="C245" s="134"/>
      <c r="D245" s="134"/>
      <c r="E245" s="134"/>
      <c r="F245" s="134"/>
      <c r="G245" s="134"/>
      <c r="H245" s="115"/>
      <c r="I245" s="115"/>
      <c r="J245" s="115"/>
      <c r="K245" s="115"/>
      <c r="L245" s="115"/>
      <c r="M245" s="115"/>
    </row>
    <row r="246" customFormat="false" ht="13.5" hidden="false" customHeight="false" outlineLevel="0" collapsed="false">
      <c r="A246" s="115"/>
      <c r="B246" s="134"/>
      <c r="C246" s="134"/>
      <c r="D246" s="134"/>
      <c r="E246" s="134"/>
      <c r="F246" s="134"/>
      <c r="G246" s="134"/>
      <c r="H246" s="115"/>
      <c r="I246" s="115"/>
      <c r="J246" s="115"/>
      <c r="K246" s="115"/>
      <c r="L246" s="115"/>
      <c r="M246" s="115"/>
    </row>
    <row r="247" customFormat="false" ht="13.5" hidden="false" customHeight="false" outlineLevel="0" collapsed="false">
      <c r="A247" s="115"/>
      <c r="B247" s="134"/>
      <c r="C247" s="134"/>
      <c r="D247" s="134"/>
      <c r="E247" s="134"/>
      <c r="F247" s="134"/>
      <c r="G247" s="134"/>
      <c r="H247" s="115"/>
      <c r="I247" s="115"/>
      <c r="J247" s="115"/>
      <c r="K247" s="115"/>
      <c r="L247" s="115"/>
      <c r="M247" s="115"/>
    </row>
    <row r="248" customFormat="false" ht="13.5" hidden="false" customHeight="false" outlineLevel="0" collapsed="false">
      <c r="A248" s="115"/>
      <c r="B248" s="134"/>
      <c r="C248" s="134"/>
      <c r="D248" s="134"/>
      <c r="E248" s="134"/>
      <c r="F248" s="134"/>
      <c r="G248" s="134"/>
      <c r="H248" s="115"/>
      <c r="I248" s="115"/>
      <c r="J248" s="115"/>
      <c r="K248" s="115"/>
      <c r="L248" s="115"/>
      <c r="M248" s="115"/>
    </row>
    <row r="249" customFormat="false" ht="13.5" hidden="false" customHeight="false" outlineLevel="0" collapsed="false">
      <c r="A249" s="115"/>
      <c r="B249" s="134"/>
      <c r="C249" s="134"/>
      <c r="D249" s="134"/>
      <c r="E249" s="134"/>
      <c r="F249" s="134"/>
      <c r="G249" s="134"/>
      <c r="H249" s="115"/>
      <c r="I249" s="115"/>
      <c r="J249" s="115"/>
      <c r="K249" s="115"/>
      <c r="L249" s="115"/>
      <c r="M249" s="115"/>
    </row>
    <row r="250" customFormat="false" ht="13.5" hidden="false" customHeight="false" outlineLevel="0" collapsed="false">
      <c r="A250" s="115"/>
      <c r="B250" s="134"/>
      <c r="C250" s="134"/>
      <c r="D250" s="134"/>
      <c r="E250" s="134"/>
      <c r="F250" s="134"/>
      <c r="G250" s="134"/>
      <c r="H250" s="115"/>
      <c r="I250" s="115"/>
      <c r="J250" s="115"/>
      <c r="K250" s="115"/>
      <c r="L250" s="115"/>
      <c r="M250" s="115"/>
    </row>
    <row r="251" customFormat="false" ht="13.5" hidden="false" customHeight="false" outlineLevel="0" collapsed="false">
      <c r="A251" s="115"/>
      <c r="B251" s="134"/>
      <c r="C251" s="134"/>
      <c r="D251" s="134"/>
      <c r="E251" s="134"/>
      <c r="F251" s="134"/>
      <c r="G251" s="134"/>
      <c r="H251" s="115"/>
      <c r="I251" s="115"/>
      <c r="J251" s="115"/>
      <c r="K251" s="115"/>
      <c r="L251" s="115"/>
      <c r="M251" s="115"/>
    </row>
    <row r="252" customFormat="false" ht="13.5" hidden="false" customHeight="false" outlineLevel="0" collapsed="false">
      <c r="A252" s="115"/>
      <c r="B252" s="134"/>
      <c r="C252" s="134"/>
      <c r="D252" s="134"/>
      <c r="E252" s="134"/>
      <c r="F252" s="134"/>
      <c r="G252" s="134"/>
      <c r="H252" s="115"/>
      <c r="I252" s="115"/>
      <c r="J252" s="115"/>
      <c r="K252" s="115"/>
      <c r="L252" s="115"/>
      <c r="M252" s="115"/>
    </row>
    <row r="253" customFormat="false" ht="13.5" hidden="false" customHeight="false" outlineLevel="0" collapsed="false">
      <c r="A253" s="115"/>
      <c r="B253" s="134"/>
      <c r="C253" s="134"/>
      <c r="D253" s="134"/>
      <c r="E253" s="134"/>
      <c r="F253" s="134"/>
      <c r="G253" s="134"/>
      <c r="H253" s="115"/>
      <c r="I253" s="115"/>
      <c r="J253" s="115"/>
      <c r="K253" s="115"/>
      <c r="L253" s="115"/>
      <c r="M253" s="115"/>
    </row>
    <row r="254" customFormat="false" ht="13.5" hidden="false" customHeight="false" outlineLevel="0" collapsed="false">
      <c r="A254" s="115"/>
      <c r="B254" s="134"/>
      <c r="C254" s="134"/>
      <c r="D254" s="134"/>
      <c r="E254" s="134"/>
      <c r="F254" s="134"/>
      <c r="G254" s="134"/>
      <c r="H254" s="115"/>
      <c r="I254" s="115"/>
      <c r="J254" s="115"/>
      <c r="K254" s="115"/>
      <c r="L254" s="115"/>
      <c r="M254" s="115"/>
    </row>
    <row r="255" customFormat="false" ht="13.5" hidden="false" customHeight="false" outlineLevel="0" collapsed="false">
      <c r="A255" s="115"/>
      <c r="B255" s="134"/>
      <c r="C255" s="134"/>
      <c r="D255" s="134"/>
      <c r="E255" s="134"/>
      <c r="F255" s="134"/>
      <c r="G255" s="134"/>
      <c r="H255" s="115"/>
      <c r="I255" s="115"/>
      <c r="J255" s="115"/>
      <c r="K255" s="115"/>
      <c r="L255" s="115"/>
      <c r="M255" s="115"/>
    </row>
    <row r="256" customFormat="false" ht="13.5" hidden="false" customHeight="false" outlineLevel="0" collapsed="false">
      <c r="A256" s="115"/>
      <c r="B256" s="134"/>
      <c r="C256" s="134"/>
      <c r="D256" s="134"/>
      <c r="E256" s="134"/>
      <c r="F256" s="134"/>
      <c r="G256" s="134"/>
      <c r="H256" s="115"/>
      <c r="I256" s="115"/>
      <c r="J256" s="115"/>
      <c r="K256" s="115"/>
      <c r="L256" s="115"/>
      <c r="M256" s="115"/>
    </row>
    <row r="257" customFormat="false" ht="13.5" hidden="false" customHeight="false" outlineLevel="0" collapsed="false">
      <c r="A257" s="115"/>
      <c r="B257" s="134"/>
      <c r="C257" s="134"/>
      <c r="D257" s="134"/>
      <c r="E257" s="134"/>
      <c r="F257" s="134"/>
      <c r="G257" s="134"/>
      <c r="H257" s="115"/>
      <c r="I257" s="115"/>
      <c r="J257" s="115"/>
      <c r="K257" s="115"/>
      <c r="L257" s="115"/>
      <c r="M257" s="115"/>
    </row>
    <row r="258" customFormat="false" ht="13.5" hidden="false" customHeight="false" outlineLevel="0" collapsed="false">
      <c r="A258" s="115"/>
      <c r="B258" s="134"/>
      <c r="C258" s="134"/>
      <c r="D258" s="134"/>
      <c r="E258" s="134"/>
      <c r="F258" s="134"/>
      <c r="G258" s="134"/>
      <c r="H258" s="115"/>
      <c r="I258" s="115"/>
      <c r="J258" s="115"/>
      <c r="K258" s="115"/>
      <c r="L258" s="115"/>
      <c r="M258" s="115"/>
    </row>
    <row r="259" customFormat="false" ht="13.5" hidden="false" customHeight="false" outlineLevel="0" collapsed="false">
      <c r="A259" s="115"/>
      <c r="B259" s="134"/>
      <c r="C259" s="134"/>
      <c r="D259" s="134"/>
      <c r="E259" s="134"/>
      <c r="F259" s="134"/>
      <c r="G259" s="134"/>
      <c r="H259" s="115"/>
      <c r="I259" s="115"/>
      <c r="J259" s="115"/>
      <c r="K259" s="115"/>
      <c r="L259" s="115"/>
      <c r="M259" s="115"/>
    </row>
    <row r="260" customFormat="false" ht="13.5" hidden="false" customHeight="false" outlineLevel="0" collapsed="false">
      <c r="A260" s="115"/>
      <c r="B260" s="134"/>
      <c r="C260" s="134"/>
      <c r="D260" s="134"/>
      <c r="E260" s="134"/>
      <c r="F260" s="134"/>
      <c r="G260" s="134"/>
      <c r="H260" s="115"/>
      <c r="I260" s="115"/>
      <c r="J260" s="115"/>
      <c r="K260" s="115"/>
      <c r="L260" s="115"/>
      <c r="M260" s="115"/>
    </row>
    <row r="261" customFormat="false" ht="13.5" hidden="false" customHeight="false" outlineLevel="0" collapsed="false">
      <c r="A261" s="115"/>
      <c r="B261" s="134"/>
      <c r="C261" s="134"/>
      <c r="D261" s="134"/>
      <c r="E261" s="134"/>
      <c r="F261" s="134"/>
      <c r="G261" s="134"/>
      <c r="H261" s="115"/>
      <c r="I261" s="115"/>
      <c r="J261" s="115"/>
      <c r="K261" s="115"/>
      <c r="L261" s="115"/>
      <c r="M261" s="115"/>
    </row>
    <row r="262" customFormat="false" ht="13.5" hidden="false" customHeight="false" outlineLevel="0" collapsed="false">
      <c r="A262" s="115"/>
      <c r="B262" s="134"/>
      <c r="C262" s="134"/>
      <c r="D262" s="134"/>
      <c r="E262" s="134"/>
      <c r="F262" s="134"/>
      <c r="G262" s="134"/>
      <c r="H262" s="115"/>
      <c r="I262" s="115"/>
      <c r="J262" s="115"/>
      <c r="K262" s="115"/>
      <c r="L262" s="115"/>
      <c r="M262" s="115"/>
    </row>
    <row r="263" customFormat="false" ht="13.5" hidden="false" customHeight="false" outlineLevel="0" collapsed="false">
      <c r="A263" s="115"/>
      <c r="B263" s="134"/>
      <c r="C263" s="134"/>
      <c r="D263" s="134"/>
      <c r="E263" s="134"/>
      <c r="F263" s="134"/>
      <c r="G263" s="134"/>
      <c r="H263" s="115"/>
      <c r="I263" s="115"/>
      <c r="J263" s="115"/>
      <c r="K263" s="115"/>
      <c r="L263" s="115"/>
      <c r="M263" s="115"/>
    </row>
    <row r="264" customFormat="false" ht="13.5" hidden="false" customHeight="false" outlineLevel="0" collapsed="false">
      <c r="A264" s="115"/>
      <c r="B264" s="134"/>
      <c r="C264" s="134"/>
      <c r="D264" s="134"/>
      <c r="E264" s="134"/>
      <c r="F264" s="134"/>
      <c r="G264" s="134"/>
      <c r="H264" s="115"/>
      <c r="I264" s="115"/>
      <c r="J264" s="115"/>
      <c r="K264" s="115"/>
      <c r="L264" s="115"/>
      <c r="M264" s="115"/>
    </row>
    <row r="265" customFormat="false" ht="13.5" hidden="false" customHeight="false" outlineLevel="0" collapsed="false">
      <c r="A265" s="115"/>
      <c r="B265" s="134"/>
      <c r="C265" s="134"/>
      <c r="D265" s="134"/>
      <c r="E265" s="134"/>
      <c r="F265" s="134"/>
      <c r="G265" s="134"/>
      <c r="H265" s="115"/>
      <c r="I265" s="115"/>
      <c r="J265" s="115"/>
      <c r="K265" s="115"/>
      <c r="L265" s="115"/>
      <c r="M265" s="115"/>
    </row>
    <row r="266" customFormat="false" ht="13.5" hidden="false" customHeight="false" outlineLevel="0" collapsed="false">
      <c r="A266" s="115"/>
      <c r="B266" s="134"/>
      <c r="C266" s="134"/>
      <c r="D266" s="134"/>
      <c r="E266" s="134"/>
      <c r="F266" s="134"/>
      <c r="G266" s="134"/>
      <c r="H266" s="115"/>
      <c r="I266" s="115"/>
      <c r="J266" s="115"/>
      <c r="K266" s="115"/>
      <c r="L266" s="115"/>
      <c r="M266" s="115"/>
    </row>
    <row r="267" customFormat="false" ht="13.5" hidden="false" customHeight="false" outlineLevel="0" collapsed="false">
      <c r="A267" s="115"/>
      <c r="B267" s="134"/>
      <c r="C267" s="134"/>
      <c r="D267" s="134"/>
      <c r="E267" s="134"/>
      <c r="F267" s="134"/>
      <c r="G267" s="134"/>
      <c r="H267" s="115"/>
      <c r="I267" s="115"/>
      <c r="J267" s="115"/>
      <c r="K267" s="115"/>
      <c r="L267" s="115"/>
      <c r="M267" s="115"/>
    </row>
    <row r="268" customFormat="false" ht="13.5" hidden="false" customHeight="false" outlineLevel="0" collapsed="false">
      <c r="A268" s="115"/>
      <c r="B268" s="134"/>
      <c r="C268" s="134"/>
      <c r="D268" s="134"/>
      <c r="E268" s="134"/>
      <c r="F268" s="134"/>
      <c r="G268" s="134"/>
      <c r="H268" s="115"/>
      <c r="I268" s="115"/>
      <c r="J268" s="115"/>
      <c r="K268" s="115"/>
      <c r="L268" s="115"/>
      <c r="M268" s="115"/>
    </row>
    <row r="269" customFormat="false" ht="13.5" hidden="false" customHeight="false" outlineLevel="0" collapsed="false">
      <c r="A269" s="115"/>
      <c r="B269" s="134"/>
      <c r="C269" s="134"/>
      <c r="D269" s="134"/>
      <c r="E269" s="134"/>
      <c r="F269" s="134"/>
      <c r="G269" s="134"/>
      <c r="H269" s="115"/>
      <c r="I269" s="115"/>
      <c r="J269" s="115"/>
      <c r="K269" s="115"/>
      <c r="L269" s="115"/>
      <c r="M269" s="115"/>
    </row>
    <row r="270" customFormat="false" ht="13.5" hidden="false" customHeight="false" outlineLevel="0" collapsed="false">
      <c r="A270" s="115"/>
      <c r="B270" s="134"/>
      <c r="C270" s="134"/>
      <c r="D270" s="134"/>
      <c r="E270" s="134"/>
      <c r="F270" s="134"/>
      <c r="G270" s="134"/>
      <c r="H270" s="115"/>
      <c r="I270" s="115"/>
      <c r="J270" s="115"/>
      <c r="K270" s="115"/>
      <c r="L270" s="115"/>
      <c r="M270" s="115"/>
    </row>
    <row r="271" customFormat="false" ht="13.5" hidden="false" customHeight="false" outlineLevel="0" collapsed="false">
      <c r="A271" s="115"/>
      <c r="B271" s="134"/>
      <c r="C271" s="134"/>
      <c r="D271" s="134"/>
      <c r="E271" s="134"/>
      <c r="F271" s="134"/>
      <c r="G271" s="134"/>
      <c r="H271" s="115"/>
      <c r="I271" s="115"/>
      <c r="J271" s="115"/>
      <c r="K271" s="115"/>
      <c r="L271" s="115"/>
      <c r="M271" s="115"/>
    </row>
    <row r="272" customFormat="false" ht="13.5" hidden="false" customHeight="false" outlineLevel="0" collapsed="false">
      <c r="A272" s="115"/>
      <c r="B272" s="134"/>
      <c r="C272" s="134"/>
      <c r="D272" s="134"/>
      <c r="E272" s="134"/>
      <c r="F272" s="134"/>
      <c r="G272" s="134"/>
      <c r="H272" s="115"/>
      <c r="I272" s="115"/>
      <c r="J272" s="115"/>
      <c r="K272" s="115"/>
      <c r="L272" s="115"/>
      <c r="M272" s="115"/>
    </row>
    <row r="273" customFormat="false" ht="13.5" hidden="false" customHeight="false" outlineLevel="0" collapsed="false">
      <c r="A273" s="115"/>
      <c r="B273" s="134"/>
      <c r="C273" s="134"/>
      <c r="D273" s="134"/>
      <c r="E273" s="134"/>
      <c r="F273" s="134"/>
      <c r="G273" s="134"/>
      <c r="H273" s="115"/>
      <c r="I273" s="115"/>
      <c r="J273" s="115"/>
      <c r="K273" s="115"/>
      <c r="L273" s="115"/>
      <c r="M273" s="115"/>
    </row>
    <row r="274" customFormat="false" ht="13.5" hidden="false" customHeight="false" outlineLevel="0" collapsed="false">
      <c r="A274" s="115"/>
      <c r="B274" s="134"/>
      <c r="C274" s="134"/>
      <c r="D274" s="134"/>
      <c r="E274" s="134"/>
      <c r="F274" s="134"/>
      <c r="G274" s="134"/>
      <c r="H274" s="115"/>
      <c r="I274" s="115"/>
      <c r="J274" s="115"/>
      <c r="K274" s="115"/>
      <c r="L274" s="115"/>
      <c r="M274" s="115"/>
    </row>
    <row r="275" customFormat="false" ht="13.5" hidden="false" customHeight="false" outlineLevel="0" collapsed="false">
      <c r="A275" s="115"/>
      <c r="B275" s="134"/>
      <c r="C275" s="134"/>
      <c r="D275" s="134"/>
      <c r="E275" s="134"/>
      <c r="F275" s="134"/>
      <c r="G275" s="134"/>
      <c r="H275" s="115"/>
      <c r="I275" s="115"/>
      <c r="J275" s="115"/>
      <c r="K275" s="115"/>
      <c r="L275" s="115"/>
      <c r="M275" s="115"/>
    </row>
    <row r="276" customFormat="false" ht="13.5" hidden="false" customHeight="false" outlineLevel="0" collapsed="false">
      <c r="A276" s="115"/>
      <c r="B276" s="134"/>
      <c r="C276" s="134"/>
      <c r="D276" s="134"/>
      <c r="E276" s="134"/>
      <c r="F276" s="134"/>
      <c r="G276" s="134"/>
      <c r="H276" s="115"/>
      <c r="I276" s="115"/>
      <c r="J276" s="115"/>
      <c r="K276" s="115"/>
      <c r="L276" s="115"/>
      <c r="M276" s="115"/>
    </row>
    <row r="277" customFormat="false" ht="13.5" hidden="false" customHeight="false" outlineLevel="0" collapsed="false">
      <c r="A277" s="115"/>
      <c r="B277" s="134"/>
      <c r="C277" s="134"/>
      <c r="D277" s="134"/>
      <c r="E277" s="134"/>
      <c r="F277" s="134"/>
      <c r="G277" s="134"/>
      <c r="H277" s="115"/>
      <c r="I277" s="115"/>
      <c r="J277" s="115"/>
      <c r="K277" s="115"/>
      <c r="L277" s="115"/>
      <c r="M277" s="115"/>
    </row>
    <row r="278" customFormat="false" ht="13.5" hidden="false" customHeight="false" outlineLevel="0" collapsed="false">
      <c r="A278" s="115"/>
      <c r="B278" s="134"/>
      <c r="C278" s="134"/>
      <c r="D278" s="134"/>
      <c r="E278" s="134"/>
      <c r="F278" s="134"/>
      <c r="G278" s="134"/>
      <c r="H278" s="115"/>
      <c r="I278" s="115"/>
      <c r="J278" s="115"/>
      <c r="K278" s="115"/>
      <c r="L278" s="115"/>
      <c r="M278" s="115"/>
    </row>
    <row r="279" customFormat="false" ht="13.5" hidden="false" customHeight="false" outlineLevel="0" collapsed="false">
      <c r="A279" s="115"/>
      <c r="B279" s="134"/>
      <c r="C279" s="134"/>
      <c r="D279" s="134"/>
      <c r="E279" s="134"/>
      <c r="F279" s="134"/>
      <c r="G279" s="134"/>
      <c r="H279" s="115"/>
      <c r="I279" s="115"/>
      <c r="J279" s="115"/>
      <c r="K279" s="115"/>
      <c r="L279" s="115"/>
      <c r="M279" s="115"/>
    </row>
    <row r="280" customFormat="false" ht="13.5" hidden="false" customHeight="false" outlineLevel="0" collapsed="false">
      <c r="A280" s="115"/>
      <c r="B280" s="134"/>
      <c r="C280" s="134"/>
      <c r="D280" s="134"/>
      <c r="E280" s="134"/>
      <c r="F280" s="134"/>
      <c r="G280" s="134"/>
      <c r="H280" s="115"/>
      <c r="I280" s="115"/>
      <c r="J280" s="115"/>
      <c r="K280" s="115"/>
      <c r="L280" s="115"/>
      <c r="M280" s="115"/>
    </row>
    <row r="281" customFormat="false" ht="13.5" hidden="false" customHeight="false" outlineLevel="0" collapsed="false">
      <c r="A281" s="115"/>
      <c r="B281" s="134"/>
      <c r="C281" s="134"/>
      <c r="D281" s="134"/>
      <c r="E281" s="134"/>
      <c r="F281" s="134"/>
      <c r="G281" s="134"/>
      <c r="H281" s="115"/>
      <c r="I281" s="115"/>
      <c r="J281" s="115"/>
      <c r="K281" s="115"/>
      <c r="L281" s="115"/>
      <c r="M281" s="115"/>
    </row>
    <row r="282" customFormat="false" ht="13.5" hidden="false" customHeight="false" outlineLevel="0" collapsed="false">
      <c r="A282" s="115"/>
      <c r="B282" s="134"/>
      <c r="C282" s="134"/>
      <c r="D282" s="134"/>
      <c r="E282" s="134"/>
      <c r="F282" s="134"/>
      <c r="G282" s="134"/>
      <c r="H282" s="115"/>
      <c r="I282" s="115"/>
      <c r="J282" s="115"/>
      <c r="K282" s="115"/>
      <c r="L282" s="115"/>
      <c r="M282" s="115"/>
    </row>
    <row r="283" customFormat="false" ht="13.5" hidden="false" customHeight="false" outlineLevel="0" collapsed="false">
      <c r="A283" s="115"/>
      <c r="B283" s="134"/>
      <c r="C283" s="134"/>
      <c r="D283" s="134"/>
      <c r="E283" s="134"/>
      <c r="F283" s="134"/>
      <c r="G283" s="134"/>
      <c r="H283" s="115"/>
      <c r="I283" s="115"/>
      <c r="J283" s="115"/>
      <c r="K283" s="115"/>
      <c r="L283" s="115"/>
      <c r="M283" s="115"/>
    </row>
    <row r="284" customFormat="false" ht="13.5" hidden="false" customHeight="false" outlineLevel="0" collapsed="false">
      <c r="A284" s="115"/>
      <c r="B284" s="134"/>
      <c r="C284" s="134"/>
      <c r="D284" s="134"/>
      <c r="E284" s="134"/>
      <c r="F284" s="134"/>
      <c r="G284" s="134"/>
      <c r="H284" s="115"/>
      <c r="I284" s="115"/>
      <c r="J284" s="115"/>
      <c r="K284" s="115"/>
      <c r="L284" s="115"/>
      <c r="M284" s="115"/>
    </row>
    <row r="285" customFormat="false" ht="13.5" hidden="false" customHeight="false" outlineLevel="0" collapsed="false">
      <c r="A285" s="115"/>
      <c r="B285" s="134"/>
      <c r="C285" s="134"/>
      <c r="D285" s="134"/>
      <c r="E285" s="134"/>
      <c r="F285" s="134"/>
      <c r="G285" s="134"/>
      <c r="H285" s="115"/>
      <c r="I285" s="115"/>
      <c r="J285" s="115"/>
      <c r="K285" s="115"/>
      <c r="L285" s="115"/>
      <c r="M285" s="115"/>
    </row>
    <row r="286" customFormat="false" ht="13.5" hidden="false" customHeight="false" outlineLevel="0" collapsed="false">
      <c r="A286" s="115"/>
      <c r="B286" s="134"/>
      <c r="C286" s="134"/>
      <c r="D286" s="134"/>
      <c r="E286" s="134"/>
      <c r="F286" s="134"/>
      <c r="G286" s="134"/>
      <c r="H286" s="115"/>
      <c r="I286" s="115"/>
      <c r="J286" s="115"/>
      <c r="K286" s="115"/>
      <c r="L286" s="115"/>
      <c r="M286" s="115"/>
    </row>
    <row r="287" customFormat="false" ht="13.5" hidden="false" customHeight="false" outlineLevel="0" collapsed="false">
      <c r="A287" s="115"/>
      <c r="B287" s="134"/>
      <c r="C287" s="134"/>
      <c r="D287" s="134"/>
      <c r="E287" s="134"/>
      <c r="F287" s="134"/>
      <c r="G287" s="134"/>
      <c r="H287" s="115"/>
      <c r="I287" s="115"/>
      <c r="J287" s="115"/>
      <c r="K287" s="115"/>
      <c r="L287" s="115"/>
      <c r="M287" s="115"/>
    </row>
    <row r="288" customFormat="false" ht="13.5" hidden="false" customHeight="false" outlineLevel="0" collapsed="false">
      <c r="A288" s="115"/>
      <c r="B288" s="134"/>
      <c r="C288" s="134"/>
      <c r="D288" s="134"/>
      <c r="E288" s="134"/>
      <c r="F288" s="134"/>
      <c r="G288" s="134"/>
      <c r="H288" s="115"/>
      <c r="I288" s="115"/>
      <c r="J288" s="115"/>
      <c r="K288" s="115"/>
      <c r="L288" s="115"/>
      <c r="M288" s="115"/>
    </row>
    <row r="289" customFormat="false" ht="13.5" hidden="false" customHeight="false" outlineLevel="0" collapsed="false">
      <c r="A289" s="115"/>
      <c r="B289" s="134"/>
      <c r="C289" s="134"/>
      <c r="D289" s="134"/>
      <c r="E289" s="134"/>
      <c r="F289" s="134"/>
      <c r="G289" s="134"/>
      <c r="H289" s="115"/>
      <c r="I289" s="115"/>
      <c r="J289" s="115"/>
      <c r="K289" s="115"/>
      <c r="L289" s="115"/>
      <c r="M289" s="115"/>
    </row>
    <row r="290" customFormat="false" ht="13.5" hidden="false" customHeight="false" outlineLevel="0" collapsed="false">
      <c r="A290" s="115"/>
      <c r="B290" s="134"/>
      <c r="C290" s="134"/>
      <c r="D290" s="134"/>
      <c r="E290" s="134"/>
      <c r="F290" s="134"/>
      <c r="G290" s="134"/>
      <c r="H290" s="115"/>
      <c r="I290" s="115"/>
      <c r="J290" s="115"/>
      <c r="K290" s="115"/>
      <c r="L290" s="115"/>
      <c r="M290" s="115"/>
    </row>
    <row r="291" customFormat="false" ht="13.5" hidden="false" customHeight="false" outlineLevel="0" collapsed="false">
      <c r="A291" s="115"/>
      <c r="B291" s="134"/>
      <c r="C291" s="134"/>
      <c r="D291" s="134"/>
      <c r="E291" s="134"/>
      <c r="F291" s="134"/>
      <c r="G291" s="134"/>
      <c r="H291" s="115"/>
      <c r="I291" s="115"/>
      <c r="J291" s="115"/>
      <c r="K291" s="115"/>
      <c r="L291" s="115"/>
      <c r="M291" s="115"/>
    </row>
    <row r="292" customFormat="false" ht="13.5" hidden="false" customHeight="false" outlineLevel="0" collapsed="false">
      <c r="A292" s="115"/>
      <c r="B292" s="134"/>
      <c r="C292" s="134"/>
      <c r="D292" s="134"/>
      <c r="E292" s="134"/>
      <c r="F292" s="134"/>
      <c r="G292" s="134"/>
      <c r="H292" s="115"/>
      <c r="I292" s="115"/>
      <c r="J292" s="115"/>
      <c r="K292" s="115"/>
      <c r="L292" s="115"/>
      <c r="M292" s="115"/>
    </row>
    <row r="293" customFormat="false" ht="13.5" hidden="false" customHeight="false" outlineLevel="0" collapsed="false">
      <c r="A293" s="115"/>
      <c r="B293" s="134"/>
      <c r="C293" s="134"/>
      <c r="D293" s="134"/>
      <c r="E293" s="134"/>
      <c r="F293" s="134"/>
      <c r="G293" s="134"/>
      <c r="H293" s="115"/>
      <c r="I293" s="115"/>
      <c r="J293" s="115"/>
      <c r="K293" s="115"/>
      <c r="L293" s="115"/>
      <c r="M293" s="115"/>
    </row>
    <row r="294" customFormat="false" ht="13.5" hidden="false" customHeight="false" outlineLevel="0" collapsed="false">
      <c r="A294" s="115"/>
      <c r="B294" s="134"/>
      <c r="C294" s="134"/>
      <c r="D294" s="134"/>
      <c r="E294" s="134"/>
      <c r="F294" s="134"/>
      <c r="G294" s="134"/>
      <c r="H294" s="115"/>
      <c r="I294" s="115"/>
      <c r="J294" s="115"/>
      <c r="K294" s="115"/>
      <c r="L294" s="115"/>
      <c r="M294" s="115"/>
    </row>
    <row r="295" customFormat="false" ht="13.5" hidden="false" customHeight="false" outlineLevel="0" collapsed="false">
      <c r="A295" s="115"/>
      <c r="B295" s="134"/>
      <c r="C295" s="134"/>
      <c r="D295" s="134"/>
      <c r="E295" s="134"/>
      <c r="F295" s="134"/>
      <c r="G295" s="134"/>
      <c r="H295" s="115"/>
      <c r="I295" s="115"/>
      <c r="J295" s="115"/>
      <c r="K295" s="115"/>
      <c r="L295" s="115"/>
      <c r="M295" s="115"/>
    </row>
    <row r="296" customFormat="false" ht="13.5" hidden="false" customHeight="false" outlineLevel="0" collapsed="false">
      <c r="A296" s="115"/>
      <c r="B296" s="134"/>
      <c r="C296" s="134"/>
      <c r="D296" s="134"/>
      <c r="E296" s="134"/>
      <c r="F296" s="134"/>
      <c r="G296" s="134"/>
      <c r="H296" s="115"/>
      <c r="I296" s="115"/>
      <c r="J296" s="115"/>
      <c r="K296" s="115"/>
      <c r="L296" s="115"/>
      <c r="M296" s="115"/>
    </row>
    <row r="297" customFormat="false" ht="13.5" hidden="false" customHeight="false" outlineLevel="0" collapsed="false">
      <c r="A297" s="115"/>
      <c r="B297" s="134"/>
      <c r="C297" s="134"/>
      <c r="D297" s="134"/>
      <c r="E297" s="134"/>
      <c r="F297" s="134"/>
      <c r="G297" s="134"/>
      <c r="H297" s="115"/>
      <c r="I297" s="115"/>
      <c r="J297" s="115"/>
      <c r="K297" s="115"/>
      <c r="L297" s="115"/>
      <c r="M297" s="115"/>
    </row>
    <row r="298" customFormat="false" ht="13.5" hidden="false" customHeight="false" outlineLevel="0" collapsed="false">
      <c r="A298" s="115"/>
      <c r="B298" s="134"/>
      <c r="C298" s="134"/>
      <c r="D298" s="134"/>
      <c r="E298" s="134"/>
      <c r="F298" s="134"/>
      <c r="G298" s="134"/>
      <c r="H298" s="115"/>
      <c r="I298" s="115"/>
      <c r="J298" s="115"/>
      <c r="K298" s="115"/>
      <c r="L298" s="115"/>
      <c r="M298" s="115"/>
    </row>
    <row r="299" customFormat="false" ht="13.5" hidden="false" customHeight="false" outlineLevel="0" collapsed="false">
      <c r="A299" s="115"/>
      <c r="B299" s="134"/>
      <c r="C299" s="134"/>
      <c r="D299" s="134"/>
      <c r="E299" s="134"/>
      <c r="F299" s="134"/>
      <c r="G299" s="134"/>
      <c r="H299" s="115"/>
      <c r="I299" s="115"/>
      <c r="J299" s="115"/>
      <c r="K299" s="115"/>
      <c r="L299" s="115"/>
      <c r="M299" s="115"/>
    </row>
    <row r="300" customFormat="false" ht="13.5" hidden="false" customHeight="false" outlineLevel="0" collapsed="false">
      <c r="A300" s="115"/>
      <c r="B300" s="134"/>
      <c r="C300" s="134"/>
      <c r="D300" s="134"/>
      <c r="E300" s="134"/>
      <c r="F300" s="134"/>
      <c r="G300" s="134"/>
      <c r="H300" s="115"/>
      <c r="I300" s="115"/>
      <c r="J300" s="115"/>
      <c r="K300" s="115"/>
      <c r="L300" s="115"/>
      <c r="M300" s="115"/>
    </row>
    <row r="301" customFormat="false" ht="13.5" hidden="false" customHeight="false" outlineLevel="0" collapsed="false">
      <c r="A301" s="115"/>
      <c r="B301" s="134"/>
      <c r="C301" s="134"/>
      <c r="D301" s="134"/>
      <c r="E301" s="134"/>
      <c r="F301" s="134"/>
      <c r="G301" s="134"/>
      <c r="H301" s="115"/>
      <c r="I301" s="115"/>
      <c r="J301" s="115"/>
      <c r="K301" s="115"/>
      <c r="L301" s="115"/>
      <c r="M301" s="115"/>
    </row>
    <row r="302" customFormat="false" ht="13.5" hidden="false" customHeight="false" outlineLevel="0" collapsed="false">
      <c r="A302" s="115"/>
      <c r="B302" s="134"/>
      <c r="C302" s="134"/>
      <c r="D302" s="134"/>
      <c r="E302" s="134"/>
      <c r="F302" s="134"/>
      <c r="G302" s="134"/>
      <c r="H302" s="115"/>
      <c r="I302" s="115"/>
      <c r="J302" s="115"/>
      <c r="K302" s="115"/>
      <c r="L302" s="115"/>
      <c r="M302" s="115"/>
    </row>
    <row r="303" customFormat="false" ht="13.5" hidden="false" customHeight="false" outlineLevel="0" collapsed="false">
      <c r="A303" s="115"/>
      <c r="B303" s="134"/>
      <c r="C303" s="134"/>
      <c r="D303" s="134"/>
      <c r="E303" s="134"/>
      <c r="F303" s="134"/>
      <c r="G303" s="134"/>
      <c r="H303" s="115"/>
      <c r="I303" s="115"/>
      <c r="J303" s="115"/>
      <c r="K303" s="115"/>
      <c r="L303" s="115"/>
      <c r="M303" s="115"/>
    </row>
    <row r="304" customFormat="false" ht="13.5" hidden="false" customHeight="false" outlineLevel="0" collapsed="false">
      <c r="A304" s="115"/>
      <c r="B304" s="134"/>
      <c r="C304" s="134"/>
      <c r="D304" s="134"/>
      <c r="E304" s="134"/>
      <c r="F304" s="134"/>
      <c r="G304" s="134"/>
      <c r="H304" s="115"/>
      <c r="I304" s="115"/>
      <c r="J304" s="115"/>
      <c r="K304" s="115"/>
      <c r="L304" s="115"/>
      <c r="M304" s="115"/>
    </row>
    <row r="305" customFormat="false" ht="13.5" hidden="false" customHeight="false" outlineLevel="0" collapsed="false">
      <c r="A305" s="115"/>
      <c r="B305" s="134"/>
      <c r="C305" s="134"/>
      <c r="D305" s="134"/>
      <c r="E305" s="134"/>
      <c r="F305" s="134"/>
      <c r="G305" s="134"/>
      <c r="H305" s="115"/>
      <c r="I305" s="115"/>
      <c r="J305" s="115"/>
      <c r="K305" s="115"/>
      <c r="L305" s="115"/>
      <c r="M305" s="115"/>
    </row>
    <row r="306" customFormat="false" ht="13.5" hidden="false" customHeight="false" outlineLevel="0" collapsed="false">
      <c r="A306" s="115"/>
      <c r="B306" s="134"/>
      <c r="C306" s="134"/>
      <c r="D306" s="134"/>
      <c r="E306" s="134"/>
      <c r="F306" s="134"/>
      <c r="G306" s="134"/>
      <c r="H306" s="115"/>
      <c r="I306" s="115"/>
      <c r="J306" s="115"/>
      <c r="K306" s="115"/>
      <c r="L306" s="115"/>
      <c r="M306" s="115"/>
    </row>
    <row r="307" customFormat="false" ht="13.5" hidden="false" customHeight="false" outlineLevel="0" collapsed="false">
      <c r="A307" s="115"/>
      <c r="B307" s="134"/>
      <c r="C307" s="134"/>
      <c r="D307" s="134"/>
      <c r="E307" s="134"/>
      <c r="F307" s="134"/>
      <c r="G307" s="134"/>
      <c r="H307" s="115"/>
      <c r="I307" s="115"/>
      <c r="J307" s="115"/>
      <c r="K307" s="115"/>
      <c r="L307" s="115"/>
      <c r="M307" s="115"/>
    </row>
    <row r="308" customFormat="false" ht="13.5" hidden="false" customHeight="false" outlineLevel="0" collapsed="false">
      <c r="A308" s="115"/>
      <c r="B308" s="134"/>
      <c r="C308" s="134"/>
      <c r="D308" s="134"/>
      <c r="E308" s="134"/>
      <c r="F308" s="134"/>
      <c r="G308" s="134"/>
      <c r="H308" s="115"/>
      <c r="I308" s="115"/>
      <c r="J308" s="115"/>
      <c r="K308" s="115"/>
      <c r="L308" s="115"/>
      <c r="M308" s="115"/>
    </row>
    <row r="309" customFormat="false" ht="13.5" hidden="false" customHeight="false" outlineLevel="0" collapsed="false">
      <c r="A309" s="115"/>
      <c r="B309" s="134"/>
      <c r="C309" s="134"/>
      <c r="D309" s="134"/>
      <c r="E309" s="134"/>
      <c r="F309" s="134"/>
      <c r="G309" s="134"/>
      <c r="H309" s="115"/>
      <c r="I309" s="115"/>
      <c r="J309" s="115"/>
      <c r="K309" s="115"/>
      <c r="L309" s="115"/>
      <c r="M309" s="115"/>
    </row>
    <row r="310" customFormat="false" ht="13.5" hidden="false" customHeight="false" outlineLevel="0" collapsed="false">
      <c r="A310" s="115"/>
      <c r="B310" s="134"/>
      <c r="C310" s="134"/>
      <c r="D310" s="134"/>
      <c r="E310" s="134"/>
      <c r="F310" s="134"/>
      <c r="G310" s="134"/>
      <c r="H310" s="115"/>
      <c r="I310" s="115"/>
      <c r="J310" s="115"/>
      <c r="K310" s="115"/>
      <c r="L310" s="115"/>
      <c r="M310" s="115"/>
    </row>
    <row r="311" customFormat="false" ht="13.5" hidden="false" customHeight="false" outlineLevel="0" collapsed="false">
      <c r="A311" s="115"/>
      <c r="B311" s="134"/>
      <c r="C311" s="134"/>
      <c r="D311" s="134"/>
      <c r="E311" s="134"/>
      <c r="F311" s="134"/>
      <c r="G311" s="134"/>
      <c r="H311" s="115"/>
      <c r="I311" s="115"/>
      <c r="J311" s="115"/>
      <c r="K311" s="115"/>
      <c r="L311" s="115"/>
      <c r="M311" s="115"/>
    </row>
    <row r="312" customFormat="false" ht="13.5" hidden="false" customHeight="false" outlineLevel="0" collapsed="false">
      <c r="A312" s="115"/>
      <c r="B312" s="134"/>
      <c r="C312" s="134"/>
      <c r="D312" s="134"/>
      <c r="E312" s="134"/>
      <c r="F312" s="134"/>
      <c r="G312" s="134"/>
      <c r="H312" s="115"/>
      <c r="I312" s="115"/>
      <c r="J312" s="115"/>
      <c r="K312" s="115"/>
      <c r="L312" s="115"/>
      <c r="M312" s="115"/>
    </row>
    <row r="313" customFormat="false" ht="13.5" hidden="false" customHeight="false" outlineLevel="0" collapsed="false">
      <c r="A313" s="115"/>
      <c r="B313" s="134"/>
      <c r="C313" s="134"/>
      <c r="D313" s="134"/>
      <c r="E313" s="134"/>
      <c r="F313" s="134"/>
      <c r="G313" s="134"/>
      <c r="H313" s="115"/>
      <c r="I313" s="115"/>
      <c r="J313" s="115"/>
      <c r="K313" s="115"/>
      <c r="L313" s="115"/>
      <c r="M313" s="115"/>
    </row>
    <row r="314" customFormat="false" ht="13.5" hidden="false" customHeight="false" outlineLevel="0" collapsed="false">
      <c r="A314" s="115"/>
      <c r="B314" s="134"/>
      <c r="C314" s="134"/>
      <c r="D314" s="134"/>
      <c r="E314" s="134"/>
      <c r="F314" s="134"/>
      <c r="G314" s="134"/>
      <c r="H314" s="115"/>
      <c r="I314" s="115"/>
      <c r="J314" s="115"/>
      <c r="K314" s="115"/>
      <c r="L314" s="115"/>
      <c r="M314" s="115"/>
    </row>
    <row r="315" customFormat="false" ht="13.5" hidden="false" customHeight="false" outlineLevel="0" collapsed="false">
      <c r="A315" s="115"/>
      <c r="B315" s="134"/>
      <c r="C315" s="134"/>
      <c r="D315" s="134"/>
      <c r="E315" s="134"/>
      <c r="F315" s="134"/>
      <c r="G315" s="134"/>
      <c r="H315" s="115"/>
      <c r="I315" s="115"/>
      <c r="J315" s="115"/>
      <c r="K315" s="115"/>
      <c r="L315" s="115"/>
      <c r="M315" s="115"/>
    </row>
    <row r="316" customFormat="false" ht="13.5" hidden="false" customHeight="false" outlineLevel="0" collapsed="false">
      <c r="A316" s="115"/>
      <c r="B316" s="134"/>
      <c r="C316" s="134"/>
      <c r="D316" s="134"/>
      <c r="E316" s="134"/>
      <c r="F316" s="134"/>
      <c r="G316" s="134"/>
      <c r="H316" s="115"/>
      <c r="I316" s="115"/>
      <c r="J316" s="115"/>
      <c r="K316" s="115"/>
      <c r="L316" s="115"/>
      <c r="M316" s="115"/>
    </row>
    <row r="317" customFormat="false" ht="13.5" hidden="false" customHeight="false" outlineLevel="0" collapsed="false">
      <c r="A317" s="115"/>
      <c r="B317" s="134"/>
      <c r="C317" s="134"/>
      <c r="D317" s="134"/>
      <c r="E317" s="134"/>
      <c r="F317" s="134"/>
      <c r="G317" s="134"/>
      <c r="H317" s="115"/>
      <c r="I317" s="115"/>
      <c r="J317" s="115"/>
      <c r="K317" s="115"/>
      <c r="L317" s="115"/>
      <c r="M317" s="115"/>
    </row>
    <row r="318" customFormat="false" ht="13.5" hidden="false" customHeight="false" outlineLevel="0" collapsed="false">
      <c r="A318" s="115"/>
      <c r="B318" s="134"/>
      <c r="C318" s="134"/>
      <c r="D318" s="134"/>
      <c r="E318" s="134"/>
      <c r="F318" s="134"/>
      <c r="G318" s="134"/>
      <c r="H318" s="115"/>
      <c r="I318" s="115"/>
      <c r="J318" s="115"/>
      <c r="K318" s="115"/>
      <c r="L318" s="115"/>
      <c r="M318" s="115"/>
    </row>
    <row r="319" customFormat="false" ht="13.5" hidden="false" customHeight="false" outlineLevel="0" collapsed="false">
      <c r="A319" s="115"/>
      <c r="B319" s="134"/>
      <c r="C319" s="134"/>
      <c r="D319" s="134"/>
      <c r="E319" s="134"/>
      <c r="F319" s="134"/>
      <c r="G319" s="134"/>
      <c r="H319" s="115"/>
      <c r="I319" s="115"/>
      <c r="J319" s="115"/>
      <c r="K319" s="115"/>
      <c r="L319" s="115"/>
      <c r="M319" s="115"/>
    </row>
    <row r="320" customFormat="false" ht="13.5" hidden="false" customHeight="false" outlineLevel="0" collapsed="false">
      <c r="A320" s="115"/>
      <c r="B320" s="134"/>
      <c r="C320" s="134"/>
      <c r="D320" s="134"/>
      <c r="E320" s="134"/>
      <c r="F320" s="134"/>
      <c r="G320" s="134"/>
      <c r="H320" s="115"/>
      <c r="I320" s="115"/>
      <c r="J320" s="115"/>
      <c r="K320" s="115"/>
      <c r="L320" s="115"/>
      <c r="M320" s="115"/>
    </row>
    <row r="321" customFormat="false" ht="13.5" hidden="false" customHeight="false" outlineLevel="0" collapsed="false">
      <c r="A321" s="115"/>
      <c r="B321" s="134"/>
      <c r="C321" s="134"/>
      <c r="D321" s="134"/>
      <c r="E321" s="134"/>
      <c r="F321" s="134"/>
      <c r="G321" s="134"/>
      <c r="H321" s="115"/>
      <c r="I321" s="115"/>
      <c r="J321" s="115"/>
      <c r="K321" s="115"/>
      <c r="L321" s="115"/>
      <c r="M321" s="115"/>
    </row>
    <row r="322" customFormat="false" ht="13.5" hidden="false" customHeight="false" outlineLevel="0" collapsed="false">
      <c r="A322" s="115"/>
      <c r="B322" s="134"/>
      <c r="C322" s="134"/>
      <c r="D322" s="134"/>
      <c r="E322" s="134"/>
      <c r="F322" s="134"/>
      <c r="G322" s="134"/>
      <c r="H322" s="115"/>
      <c r="I322" s="115"/>
      <c r="J322" s="115"/>
      <c r="K322" s="115"/>
      <c r="L322" s="115"/>
      <c r="M322" s="115"/>
    </row>
    <row r="323" customFormat="false" ht="13.5" hidden="false" customHeight="false" outlineLevel="0" collapsed="false">
      <c r="A323" s="115"/>
      <c r="B323" s="134"/>
      <c r="C323" s="134"/>
      <c r="D323" s="134"/>
      <c r="E323" s="134"/>
      <c r="F323" s="134"/>
      <c r="G323" s="134"/>
      <c r="H323" s="115"/>
      <c r="I323" s="115"/>
      <c r="J323" s="115"/>
      <c r="K323" s="115"/>
      <c r="L323" s="115"/>
      <c r="M323" s="115"/>
    </row>
    <row r="324" customFormat="false" ht="13.5" hidden="false" customHeight="false" outlineLevel="0" collapsed="false">
      <c r="A324" s="115"/>
      <c r="B324" s="134"/>
      <c r="C324" s="134"/>
      <c r="D324" s="134"/>
      <c r="E324" s="134"/>
      <c r="F324" s="134"/>
      <c r="G324" s="134"/>
      <c r="H324" s="115"/>
      <c r="I324" s="115"/>
      <c r="J324" s="115"/>
      <c r="K324" s="115"/>
      <c r="L324" s="115"/>
      <c r="M324" s="115"/>
    </row>
    <row r="325" customFormat="false" ht="13.5" hidden="false" customHeight="false" outlineLevel="0" collapsed="false">
      <c r="A325" s="115"/>
      <c r="B325" s="134"/>
      <c r="C325" s="134"/>
      <c r="D325" s="134"/>
      <c r="E325" s="134"/>
      <c r="F325" s="134"/>
      <c r="G325" s="134"/>
      <c r="H325" s="115"/>
      <c r="I325" s="115"/>
      <c r="J325" s="115"/>
      <c r="K325" s="115"/>
      <c r="L325" s="115"/>
      <c r="M325" s="115"/>
    </row>
    <row r="326" customFormat="false" ht="13.5" hidden="false" customHeight="false" outlineLevel="0" collapsed="false">
      <c r="A326" s="115"/>
      <c r="B326" s="134"/>
      <c r="C326" s="134"/>
      <c r="D326" s="134"/>
      <c r="E326" s="134"/>
      <c r="F326" s="134"/>
      <c r="G326" s="134"/>
      <c r="H326" s="115"/>
      <c r="I326" s="115"/>
      <c r="J326" s="115"/>
      <c r="K326" s="115"/>
      <c r="L326" s="115"/>
      <c r="M326" s="115"/>
    </row>
    <row r="327" customFormat="false" ht="13.5" hidden="false" customHeight="false" outlineLevel="0" collapsed="false">
      <c r="A327" s="115"/>
      <c r="B327" s="134"/>
      <c r="C327" s="134"/>
      <c r="D327" s="134"/>
      <c r="E327" s="134"/>
      <c r="F327" s="134"/>
      <c r="G327" s="134"/>
      <c r="H327" s="115"/>
      <c r="I327" s="115"/>
      <c r="J327" s="115"/>
      <c r="K327" s="115"/>
      <c r="L327" s="115"/>
      <c r="M327" s="115"/>
    </row>
    <row r="328" customFormat="false" ht="13.5" hidden="false" customHeight="false" outlineLevel="0" collapsed="false">
      <c r="A328" s="115"/>
      <c r="B328" s="134"/>
      <c r="C328" s="134"/>
      <c r="D328" s="134"/>
      <c r="E328" s="134"/>
      <c r="F328" s="134"/>
      <c r="G328" s="134"/>
      <c r="H328" s="115"/>
      <c r="I328" s="115"/>
      <c r="J328" s="115"/>
      <c r="K328" s="115"/>
      <c r="L328" s="115"/>
      <c r="M328" s="115"/>
    </row>
    <row r="329" customFormat="false" ht="13.5" hidden="false" customHeight="false" outlineLevel="0" collapsed="false">
      <c r="A329" s="115"/>
      <c r="B329" s="134"/>
      <c r="C329" s="134"/>
      <c r="D329" s="134"/>
      <c r="E329" s="134"/>
      <c r="F329" s="134"/>
      <c r="G329" s="134"/>
      <c r="H329" s="115"/>
      <c r="I329" s="115"/>
      <c r="J329" s="115"/>
      <c r="K329" s="115"/>
      <c r="L329" s="115"/>
      <c r="M329" s="115"/>
    </row>
    <row r="330" customFormat="false" ht="13.5" hidden="false" customHeight="false" outlineLevel="0" collapsed="false">
      <c r="A330" s="115"/>
      <c r="B330" s="134"/>
      <c r="C330" s="134"/>
      <c r="D330" s="134"/>
      <c r="E330" s="134"/>
      <c r="F330" s="134"/>
      <c r="G330" s="134"/>
      <c r="H330" s="115"/>
      <c r="I330" s="115"/>
      <c r="J330" s="115"/>
      <c r="K330" s="115"/>
      <c r="L330" s="115"/>
      <c r="M330" s="115"/>
    </row>
    <row r="331" customFormat="false" ht="13.5" hidden="false" customHeight="false" outlineLevel="0" collapsed="false">
      <c r="A331" s="115"/>
      <c r="B331" s="134"/>
      <c r="C331" s="134"/>
      <c r="D331" s="134"/>
      <c r="E331" s="134"/>
      <c r="F331" s="134"/>
      <c r="G331" s="134"/>
      <c r="H331" s="115"/>
      <c r="I331" s="115"/>
      <c r="J331" s="115"/>
      <c r="K331" s="115"/>
      <c r="L331" s="115"/>
      <c r="M331" s="115"/>
    </row>
    <row r="332" customFormat="false" ht="13.5" hidden="false" customHeight="false" outlineLevel="0" collapsed="false">
      <c r="A332" s="115"/>
      <c r="B332" s="134"/>
      <c r="C332" s="134"/>
      <c r="D332" s="134"/>
      <c r="E332" s="134"/>
      <c r="F332" s="134"/>
      <c r="G332" s="134"/>
      <c r="H332" s="115"/>
      <c r="I332" s="115"/>
      <c r="J332" s="115"/>
      <c r="K332" s="115"/>
      <c r="L332" s="115"/>
      <c r="M332" s="115"/>
    </row>
    <row r="333" customFormat="false" ht="13.5" hidden="false" customHeight="false" outlineLevel="0" collapsed="false">
      <c r="A333" s="115"/>
      <c r="B333" s="134"/>
      <c r="C333" s="134"/>
      <c r="D333" s="134"/>
      <c r="E333" s="134"/>
      <c r="F333" s="134"/>
      <c r="G333" s="134"/>
      <c r="H333" s="115"/>
      <c r="I333" s="115"/>
      <c r="J333" s="115"/>
      <c r="K333" s="115"/>
      <c r="L333" s="115"/>
      <c r="M333" s="115"/>
    </row>
    <row r="334" customFormat="false" ht="13.5" hidden="false" customHeight="false" outlineLevel="0" collapsed="false">
      <c r="A334" s="115"/>
      <c r="B334" s="134"/>
      <c r="C334" s="134"/>
      <c r="D334" s="134"/>
      <c r="E334" s="134"/>
      <c r="F334" s="134"/>
      <c r="G334" s="134"/>
      <c r="H334" s="115"/>
      <c r="I334" s="115"/>
      <c r="J334" s="115"/>
      <c r="K334" s="115"/>
      <c r="L334" s="115"/>
      <c r="M334" s="115"/>
    </row>
    <row r="335" customFormat="false" ht="13.5" hidden="false" customHeight="false" outlineLevel="0" collapsed="false">
      <c r="A335" s="115"/>
      <c r="B335" s="134"/>
      <c r="C335" s="134"/>
      <c r="D335" s="134"/>
      <c r="E335" s="134"/>
      <c r="F335" s="134"/>
      <c r="G335" s="134"/>
      <c r="H335" s="115"/>
      <c r="I335" s="115"/>
      <c r="J335" s="115"/>
      <c r="K335" s="115"/>
      <c r="L335" s="115"/>
      <c r="M335" s="115"/>
    </row>
    <row r="336" customFormat="false" ht="13.5" hidden="false" customHeight="false" outlineLevel="0" collapsed="false">
      <c r="A336" s="115"/>
      <c r="B336" s="134"/>
      <c r="C336" s="134"/>
      <c r="D336" s="134"/>
      <c r="E336" s="134"/>
      <c r="F336" s="134"/>
      <c r="G336" s="134"/>
      <c r="H336" s="115"/>
      <c r="I336" s="115"/>
      <c r="J336" s="115"/>
      <c r="K336" s="115"/>
      <c r="L336" s="115"/>
      <c r="M336" s="115"/>
    </row>
    <row r="337" customFormat="false" ht="13.5" hidden="false" customHeight="false" outlineLevel="0" collapsed="false">
      <c r="A337" s="115"/>
      <c r="B337" s="134"/>
      <c r="C337" s="134"/>
      <c r="D337" s="134"/>
      <c r="E337" s="134"/>
      <c r="F337" s="134"/>
      <c r="G337" s="134"/>
      <c r="H337" s="115"/>
      <c r="I337" s="115"/>
      <c r="J337" s="115"/>
      <c r="K337" s="115"/>
      <c r="L337" s="115"/>
      <c r="M337" s="115"/>
    </row>
    <row r="338" customFormat="false" ht="13.5" hidden="false" customHeight="false" outlineLevel="0" collapsed="false">
      <c r="A338" s="115"/>
      <c r="B338" s="134"/>
      <c r="C338" s="134"/>
      <c r="D338" s="134"/>
      <c r="E338" s="134"/>
      <c r="F338" s="134"/>
      <c r="G338" s="134"/>
      <c r="H338" s="115"/>
      <c r="I338" s="115"/>
      <c r="J338" s="115"/>
      <c r="K338" s="115"/>
      <c r="L338" s="115"/>
      <c r="M338" s="115"/>
    </row>
    <row r="339" customFormat="false" ht="13.5" hidden="false" customHeight="false" outlineLevel="0" collapsed="false">
      <c r="A339" s="115"/>
      <c r="B339" s="134"/>
      <c r="C339" s="134"/>
      <c r="D339" s="134"/>
      <c r="E339" s="134"/>
      <c r="F339" s="134"/>
      <c r="G339" s="134"/>
      <c r="H339" s="115"/>
      <c r="I339" s="115"/>
      <c r="J339" s="115"/>
      <c r="K339" s="115"/>
      <c r="L339" s="115"/>
      <c r="M339" s="115"/>
    </row>
    <row r="340" customFormat="false" ht="13.5" hidden="false" customHeight="false" outlineLevel="0" collapsed="false">
      <c r="A340" s="115"/>
      <c r="B340" s="134"/>
      <c r="C340" s="134"/>
      <c r="D340" s="134"/>
      <c r="E340" s="134"/>
      <c r="F340" s="134"/>
      <c r="G340" s="134"/>
      <c r="H340" s="115"/>
      <c r="I340" s="115"/>
      <c r="J340" s="115"/>
      <c r="K340" s="115"/>
      <c r="L340" s="115"/>
      <c r="M340" s="115"/>
    </row>
    <row r="341" customFormat="false" ht="13.5" hidden="false" customHeight="false" outlineLevel="0" collapsed="false">
      <c r="A341" s="115"/>
      <c r="B341" s="134"/>
      <c r="C341" s="134"/>
      <c r="D341" s="134"/>
      <c r="E341" s="134"/>
      <c r="F341" s="134"/>
      <c r="G341" s="134"/>
      <c r="H341" s="115"/>
      <c r="I341" s="115"/>
      <c r="J341" s="115"/>
      <c r="K341" s="115"/>
      <c r="L341" s="115"/>
      <c r="M341" s="115"/>
    </row>
    <row r="342" customFormat="false" ht="13.5" hidden="false" customHeight="false" outlineLevel="0" collapsed="false">
      <c r="A342" s="115"/>
      <c r="B342" s="134"/>
      <c r="C342" s="134"/>
      <c r="D342" s="134"/>
      <c r="E342" s="134"/>
      <c r="F342" s="134"/>
      <c r="G342" s="134"/>
      <c r="H342" s="115"/>
      <c r="I342" s="115"/>
      <c r="J342" s="115"/>
      <c r="K342" s="115"/>
      <c r="L342" s="115"/>
      <c r="M342" s="115"/>
    </row>
    <row r="343" customFormat="false" ht="13.5" hidden="false" customHeight="false" outlineLevel="0" collapsed="false">
      <c r="A343" s="115"/>
      <c r="B343" s="134"/>
      <c r="C343" s="134"/>
      <c r="D343" s="134"/>
      <c r="E343" s="134"/>
      <c r="F343" s="134"/>
      <c r="G343" s="134"/>
      <c r="H343" s="115"/>
      <c r="I343" s="115"/>
      <c r="J343" s="115"/>
      <c r="K343" s="115"/>
      <c r="L343" s="115"/>
      <c r="M343" s="115"/>
    </row>
    <row r="344" customFormat="false" ht="13.5" hidden="false" customHeight="false" outlineLevel="0" collapsed="false">
      <c r="A344" s="115"/>
      <c r="B344" s="134"/>
      <c r="C344" s="134"/>
      <c r="D344" s="134"/>
      <c r="E344" s="134"/>
      <c r="F344" s="134"/>
      <c r="G344" s="134"/>
      <c r="H344" s="115"/>
      <c r="I344" s="115"/>
      <c r="J344" s="115"/>
      <c r="K344" s="115"/>
      <c r="L344" s="115"/>
      <c r="M344" s="115"/>
    </row>
    <row r="345" customFormat="false" ht="13.5" hidden="false" customHeight="false" outlineLevel="0" collapsed="false">
      <c r="A345" s="115"/>
      <c r="B345" s="134"/>
      <c r="C345" s="134"/>
      <c r="D345" s="134"/>
      <c r="E345" s="134"/>
      <c r="F345" s="134"/>
      <c r="G345" s="134"/>
      <c r="H345" s="115"/>
      <c r="I345" s="115"/>
      <c r="J345" s="115"/>
      <c r="K345" s="115"/>
      <c r="L345" s="115"/>
      <c r="M345" s="115"/>
    </row>
    <row r="346" customFormat="false" ht="13.5" hidden="false" customHeight="false" outlineLevel="0" collapsed="false">
      <c r="A346" s="115"/>
      <c r="B346" s="134"/>
      <c r="C346" s="134"/>
      <c r="D346" s="134"/>
      <c r="E346" s="134"/>
      <c r="F346" s="134"/>
      <c r="G346" s="134"/>
      <c r="H346" s="115"/>
      <c r="I346" s="115"/>
      <c r="J346" s="115"/>
      <c r="K346" s="115"/>
      <c r="L346" s="115"/>
      <c r="M346" s="115"/>
    </row>
    <row r="347" customFormat="false" ht="13.5" hidden="false" customHeight="false" outlineLevel="0" collapsed="false">
      <c r="A347" s="115"/>
      <c r="B347" s="134"/>
      <c r="C347" s="134"/>
      <c r="D347" s="134"/>
      <c r="E347" s="134"/>
      <c r="F347" s="134"/>
      <c r="G347" s="134"/>
      <c r="H347" s="115"/>
      <c r="I347" s="115"/>
      <c r="J347" s="115"/>
      <c r="K347" s="115"/>
      <c r="L347" s="115"/>
      <c r="M347" s="115"/>
    </row>
    <row r="348" customFormat="false" ht="13.5" hidden="false" customHeight="false" outlineLevel="0" collapsed="false">
      <c r="A348" s="115"/>
      <c r="B348" s="134"/>
      <c r="C348" s="134"/>
      <c r="D348" s="134"/>
      <c r="E348" s="134"/>
      <c r="F348" s="134"/>
      <c r="G348" s="134"/>
      <c r="H348" s="115"/>
      <c r="I348" s="115"/>
      <c r="J348" s="115"/>
      <c r="K348" s="115"/>
      <c r="L348" s="115"/>
      <c r="M348" s="115"/>
    </row>
    <row r="349" customFormat="false" ht="13.5" hidden="false" customHeight="false" outlineLevel="0" collapsed="false">
      <c r="A349" s="115"/>
      <c r="B349" s="134"/>
      <c r="C349" s="134"/>
      <c r="D349" s="134"/>
      <c r="E349" s="134"/>
      <c r="F349" s="134"/>
      <c r="G349" s="134"/>
      <c r="H349" s="115"/>
      <c r="I349" s="115"/>
      <c r="J349" s="115"/>
      <c r="K349" s="115"/>
      <c r="L349" s="115"/>
      <c r="M349" s="115"/>
    </row>
    <row r="350" customFormat="false" ht="13.5" hidden="false" customHeight="false" outlineLevel="0" collapsed="false">
      <c r="A350" s="115"/>
      <c r="B350" s="134"/>
      <c r="C350" s="134"/>
      <c r="D350" s="134"/>
      <c r="E350" s="134"/>
      <c r="F350" s="134"/>
      <c r="G350" s="134"/>
      <c r="H350" s="115"/>
      <c r="I350" s="115"/>
      <c r="J350" s="115"/>
      <c r="K350" s="115"/>
      <c r="L350" s="115"/>
      <c r="M350" s="115"/>
    </row>
    <row r="351" customFormat="false" ht="13.5" hidden="false" customHeight="false" outlineLevel="0" collapsed="false">
      <c r="A351" s="115"/>
      <c r="B351" s="134"/>
      <c r="C351" s="134"/>
      <c r="D351" s="134"/>
      <c r="E351" s="134"/>
      <c r="F351" s="134"/>
      <c r="G351" s="134"/>
      <c r="H351" s="115"/>
      <c r="I351" s="115"/>
      <c r="J351" s="115"/>
      <c r="K351" s="115"/>
      <c r="L351" s="115"/>
      <c r="M351" s="115"/>
    </row>
    <row r="352" customFormat="false" ht="13.5" hidden="false" customHeight="false" outlineLevel="0" collapsed="false">
      <c r="A352" s="115"/>
      <c r="B352" s="134"/>
      <c r="C352" s="134"/>
      <c r="D352" s="134"/>
      <c r="E352" s="134"/>
      <c r="F352" s="134"/>
      <c r="G352" s="134"/>
      <c r="H352" s="115"/>
      <c r="I352" s="115"/>
      <c r="J352" s="115"/>
      <c r="K352" s="115"/>
      <c r="L352" s="115"/>
      <c r="M352" s="115"/>
    </row>
    <row r="353" customFormat="false" ht="13.5" hidden="false" customHeight="false" outlineLevel="0" collapsed="false">
      <c r="A353" s="115"/>
      <c r="B353" s="134"/>
      <c r="C353" s="134"/>
      <c r="D353" s="134"/>
      <c r="E353" s="134"/>
      <c r="F353" s="134"/>
      <c r="G353" s="134"/>
      <c r="H353" s="115"/>
      <c r="I353" s="115"/>
      <c r="J353" s="115"/>
      <c r="K353" s="115"/>
      <c r="L353" s="115"/>
      <c r="M353" s="115"/>
    </row>
    <row r="354" customFormat="false" ht="13.5" hidden="false" customHeight="false" outlineLevel="0" collapsed="false">
      <c r="A354" s="115"/>
      <c r="B354" s="134"/>
      <c r="C354" s="134"/>
      <c r="D354" s="134"/>
      <c r="E354" s="134"/>
      <c r="F354" s="134"/>
      <c r="G354" s="134"/>
      <c r="H354" s="115"/>
      <c r="I354" s="115"/>
      <c r="J354" s="115"/>
      <c r="K354" s="115"/>
      <c r="L354" s="115"/>
      <c r="M354" s="115"/>
    </row>
    <row r="355" customFormat="false" ht="13.5" hidden="false" customHeight="false" outlineLevel="0" collapsed="false">
      <c r="A355" s="115"/>
      <c r="B355" s="134"/>
      <c r="C355" s="134"/>
      <c r="D355" s="134"/>
      <c r="E355" s="134"/>
      <c r="F355" s="134"/>
      <c r="G355" s="134"/>
      <c r="H355" s="115"/>
      <c r="I355" s="115"/>
      <c r="J355" s="115"/>
      <c r="K355" s="115"/>
      <c r="L355" s="115"/>
      <c r="M355" s="115"/>
    </row>
    <row r="356" customFormat="false" ht="13.5" hidden="false" customHeight="false" outlineLevel="0" collapsed="false">
      <c r="A356" s="115"/>
      <c r="B356" s="134"/>
      <c r="C356" s="134"/>
      <c r="D356" s="134"/>
      <c r="E356" s="134"/>
      <c r="F356" s="134"/>
      <c r="G356" s="134"/>
      <c r="H356" s="115"/>
      <c r="I356" s="115"/>
      <c r="J356" s="115"/>
      <c r="K356" s="115"/>
      <c r="L356" s="115"/>
      <c r="M356" s="115"/>
    </row>
    <row r="357" customFormat="false" ht="13.5" hidden="false" customHeight="false" outlineLevel="0" collapsed="false">
      <c r="A357" s="115"/>
      <c r="B357" s="134"/>
      <c r="C357" s="134"/>
      <c r="D357" s="134"/>
      <c r="E357" s="134"/>
      <c r="F357" s="134"/>
      <c r="G357" s="134"/>
      <c r="H357" s="115"/>
      <c r="I357" s="115"/>
      <c r="J357" s="115"/>
      <c r="K357" s="115"/>
      <c r="L357" s="115"/>
      <c r="M357" s="115"/>
    </row>
    <row r="358" customFormat="false" ht="13.5" hidden="false" customHeight="false" outlineLevel="0" collapsed="false">
      <c r="A358" s="115"/>
      <c r="B358" s="134"/>
      <c r="C358" s="134"/>
      <c r="D358" s="134"/>
      <c r="E358" s="134"/>
      <c r="F358" s="134"/>
      <c r="G358" s="134"/>
      <c r="H358" s="115"/>
      <c r="I358" s="115"/>
      <c r="J358" s="115"/>
      <c r="K358" s="115"/>
      <c r="L358" s="115"/>
      <c r="M358" s="115"/>
    </row>
    <row r="359" customFormat="false" ht="13.5" hidden="false" customHeight="false" outlineLevel="0" collapsed="false">
      <c r="A359" s="115"/>
      <c r="B359" s="134"/>
      <c r="C359" s="134"/>
      <c r="D359" s="134"/>
      <c r="E359" s="134"/>
      <c r="F359" s="134"/>
      <c r="G359" s="134"/>
      <c r="H359" s="115"/>
      <c r="I359" s="115"/>
      <c r="J359" s="115"/>
      <c r="K359" s="115"/>
      <c r="L359" s="115"/>
      <c r="M359" s="115"/>
    </row>
    <row r="360" customFormat="false" ht="13.5" hidden="false" customHeight="false" outlineLevel="0" collapsed="false">
      <c r="A360" s="115"/>
      <c r="B360" s="134"/>
      <c r="C360" s="134"/>
      <c r="D360" s="134"/>
      <c r="E360" s="134"/>
      <c r="F360" s="134"/>
      <c r="G360" s="134"/>
      <c r="H360" s="115"/>
      <c r="I360" s="115"/>
      <c r="J360" s="115"/>
      <c r="K360" s="115"/>
      <c r="L360" s="115"/>
      <c r="M360" s="115"/>
    </row>
    <row r="361" customFormat="false" ht="13.5" hidden="false" customHeight="false" outlineLevel="0" collapsed="false">
      <c r="A361" s="115"/>
      <c r="B361" s="134"/>
      <c r="C361" s="134"/>
      <c r="D361" s="134"/>
      <c r="E361" s="134"/>
      <c r="F361" s="134"/>
      <c r="G361" s="134"/>
      <c r="H361" s="115"/>
      <c r="I361" s="115"/>
      <c r="J361" s="115"/>
      <c r="K361" s="115"/>
      <c r="L361" s="115"/>
      <c r="M361" s="115"/>
    </row>
    <row r="362" customFormat="false" ht="13.5" hidden="false" customHeight="false" outlineLevel="0" collapsed="false">
      <c r="A362" s="115"/>
      <c r="B362" s="134"/>
      <c r="C362" s="134"/>
      <c r="D362" s="134"/>
      <c r="E362" s="134"/>
      <c r="F362" s="134"/>
      <c r="G362" s="134"/>
      <c r="H362" s="115"/>
      <c r="I362" s="115"/>
      <c r="J362" s="115"/>
      <c r="K362" s="115"/>
      <c r="L362" s="115"/>
      <c r="M362" s="115"/>
    </row>
    <row r="363" customFormat="false" ht="13.5" hidden="false" customHeight="false" outlineLevel="0" collapsed="false">
      <c r="A363" s="115"/>
      <c r="B363" s="134"/>
      <c r="C363" s="134"/>
      <c r="D363" s="134"/>
      <c r="E363" s="134"/>
      <c r="F363" s="134"/>
      <c r="G363" s="134"/>
      <c r="H363" s="115"/>
      <c r="I363" s="115"/>
      <c r="J363" s="115"/>
      <c r="K363" s="115"/>
      <c r="L363" s="115"/>
      <c r="M363" s="115"/>
    </row>
    <row r="364" customFormat="false" ht="13.5" hidden="false" customHeight="false" outlineLevel="0" collapsed="false">
      <c r="A364" s="115"/>
      <c r="B364" s="134"/>
      <c r="C364" s="134"/>
      <c r="D364" s="134"/>
      <c r="E364" s="134"/>
      <c r="F364" s="134"/>
      <c r="G364" s="134"/>
      <c r="H364" s="115"/>
      <c r="I364" s="115"/>
      <c r="J364" s="115"/>
      <c r="K364" s="115"/>
      <c r="L364" s="115"/>
      <c r="M364" s="115"/>
    </row>
    <row r="365" customFormat="false" ht="13.5" hidden="false" customHeight="false" outlineLevel="0" collapsed="false">
      <c r="A365" s="115"/>
      <c r="B365" s="134"/>
      <c r="C365" s="134"/>
      <c r="D365" s="134"/>
      <c r="E365" s="134"/>
      <c r="F365" s="134"/>
      <c r="G365" s="134"/>
      <c r="H365" s="115"/>
      <c r="I365" s="115"/>
      <c r="J365" s="115"/>
      <c r="K365" s="115"/>
      <c r="L365" s="115"/>
      <c r="M365" s="115"/>
    </row>
    <row r="366" customFormat="false" ht="13.5" hidden="false" customHeight="false" outlineLevel="0" collapsed="false">
      <c r="A366" s="115"/>
      <c r="B366" s="134"/>
      <c r="C366" s="134"/>
      <c r="D366" s="134"/>
      <c r="E366" s="134"/>
      <c r="F366" s="134"/>
      <c r="G366" s="134"/>
      <c r="H366" s="115"/>
      <c r="I366" s="115"/>
      <c r="J366" s="115"/>
      <c r="K366" s="115"/>
      <c r="L366" s="115"/>
      <c r="M366" s="115"/>
    </row>
    <row r="367" customFormat="false" ht="13.5" hidden="false" customHeight="false" outlineLevel="0" collapsed="false">
      <c r="A367" s="115"/>
      <c r="B367" s="134"/>
      <c r="C367" s="134"/>
      <c r="D367" s="134"/>
      <c r="E367" s="134"/>
      <c r="F367" s="134"/>
      <c r="G367" s="134"/>
      <c r="H367" s="115"/>
      <c r="I367" s="115"/>
      <c r="J367" s="115"/>
      <c r="K367" s="115"/>
      <c r="L367" s="115"/>
      <c r="M367" s="115"/>
    </row>
    <row r="368" customFormat="false" ht="13.5" hidden="false" customHeight="false" outlineLevel="0" collapsed="false">
      <c r="A368" s="115"/>
      <c r="B368" s="134"/>
      <c r="C368" s="134"/>
      <c r="D368" s="134"/>
      <c r="E368" s="134"/>
      <c r="F368" s="134"/>
      <c r="G368" s="134"/>
      <c r="H368" s="115"/>
      <c r="I368" s="115"/>
      <c r="J368" s="115"/>
      <c r="K368" s="115"/>
      <c r="L368" s="115"/>
      <c r="M368" s="115"/>
    </row>
    <row r="369" customFormat="false" ht="13.5" hidden="false" customHeight="false" outlineLevel="0" collapsed="false">
      <c r="A369" s="115"/>
      <c r="B369" s="134"/>
      <c r="C369" s="134"/>
      <c r="D369" s="134"/>
      <c r="E369" s="134"/>
      <c r="F369" s="134"/>
      <c r="G369" s="134"/>
      <c r="H369" s="115"/>
      <c r="I369" s="115"/>
      <c r="J369" s="115"/>
      <c r="K369" s="115"/>
      <c r="L369" s="115"/>
      <c r="M369" s="115"/>
    </row>
    <row r="370" customFormat="false" ht="13.5" hidden="false" customHeight="false" outlineLevel="0" collapsed="false">
      <c r="A370" s="115"/>
      <c r="B370" s="134"/>
      <c r="C370" s="134"/>
      <c r="D370" s="134"/>
      <c r="E370" s="134"/>
      <c r="F370" s="134"/>
      <c r="G370" s="134"/>
      <c r="H370" s="115"/>
      <c r="I370" s="115"/>
      <c r="J370" s="115"/>
      <c r="K370" s="115"/>
      <c r="L370" s="115"/>
      <c r="M370" s="115"/>
    </row>
    <row r="371" customFormat="false" ht="13.5" hidden="false" customHeight="false" outlineLevel="0" collapsed="false">
      <c r="A371" s="115"/>
      <c r="B371" s="134"/>
      <c r="C371" s="134"/>
      <c r="D371" s="134"/>
      <c r="E371" s="134"/>
      <c r="F371" s="134"/>
      <c r="G371" s="134"/>
      <c r="H371" s="115"/>
      <c r="I371" s="115"/>
      <c r="J371" s="115"/>
      <c r="K371" s="115"/>
      <c r="L371" s="115"/>
      <c r="M371" s="115"/>
    </row>
    <row r="372" customFormat="false" ht="13.5" hidden="false" customHeight="false" outlineLevel="0" collapsed="false">
      <c r="A372" s="115"/>
      <c r="B372" s="134"/>
      <c r="C372" s="134"/>
      <c r="D372" s="134"/>
      <c r="E372" s="134"/>
      <c r="F372" s="134"/>
      <c r="G372" s="134"/>
      <c r="H372" s="115"/>
      <c r="I372" s="115"/>
      <c r="J372" s="115"/>
      <c r="K372" s="115"/>
      <c r="L372" s="115"/>
      <c r="M372" s="115"/>
    </row>
    <row r="373" customFormat="false" ht="13.5" hidden="false" customHeight="false" outlineLevel="0" collapsed="false">
      <c r="A373" s="115"/>
      <c r="B373" s="134"/>
      <c r="C373" s="134"/>
      <c r="D373" s="134"/>
      <c r="E373" s="134"/>
      <c r="F373" s="134"/>
      <c r="G373" s="134"/>
      <c r="H373" s="115"/>
      <c r="I373" s="115"/>
      <c r="J373" s="115"/>
      <c r="K373" s="115"/>
      <c r="L373" s="115"/>
      <c r="M373" s="115"/>
    </row>
    <row r="374" customFormat="false" ht="13.5" hidden="false" customHeight="false" outlineLevel="0" collapsed="false">
      <c r="A374" s="115"/>
      <c r="B374" s="134"/>
      <c r="C374" s="134"/>
      <c r="D374" s="134"/>
      <c r="E374" s="134"/>
      <c r="F374" s="134"/>
      <c r="G374" s="134"/>
      <c r="H374" s="115"/>
      <c r="I374" s="115"/>
      <c r="J374" s="115"/>
      <c r="K374" s="115"/>
      <c r="L374" s="115"/>
      <c r="M374" s="115"/>
    </row>
    <row r="375" customFormat="false" ht="13.5" hidden="false" customHeight="false" outlineLevel="0" collapsed="false">
      <c r="A375" s="115"/>
      <c r="B375" s="134"/>
      <c r="C375" s="134"/>
      <c r="D375" s="134"/>
      <c r="E375" s="134"/>
      <c r="F375" s="134"/>
      <c r="G375" s="134"/>
      <c r="H375" s="115"/>
      <c r="I375" s="115"/>
      <c r="J375" s="115"/>
      <c r="K375" s="115"/>
      <c r="L375" s="115"/>
      <c r="M375" s="115"/>
    </row>
    <row r="376" customFormat="false" ht="13.5" hidden="false" customHeight="false" outlineLevel="0" collapsed="false">
      <c r="A376" s="115"/>
      <c r="B376" s="134"/>
      <c r="C376" s="134"/>
      <c r="D376" s="134"/>
      <c r="E376" s="134"/>
      <c r="F376" s="134"/>
      <c r="G376" s="134"/>
      <c r="H376" s="115"/>
      <c r="I376" s="115"/>
      <c r="J376" s="115"/>
      <c r="K376" s="115"/>
      <c r="L376" s="115"/>
      <c r="M376" s="115"/>
    </row>
    <row r="377" customFormat="false" ht="13.5" hidden="false" customHeight="false" outlineLevel="0" collapsed="false">
      <c r="A377" s="115"/>
      <c r="B377" s="134"/>
      <c r="C377" s="134"/>
      <c r="D377" s="134"/>
      <c r="E377" s="134"/>
      <c r="F377" s="134"/>
      <c r="G377" s="134"/>
      <c r="H377" s="115"/>
      <c r="I377" s="115"/>
      <c r="J377" s="115"/>
      <c r="K377" s="115"/>
      <c r="L377" s="115"/>
      <c r="M377" s="115"/>
    </row>
    <row r="378" customFormat="false" ht="13.5" hidden="false" customHeight="false" outlineLevel="0" collapsed="false">
      <c r="A378" s="115"/>
      <c r="B378" s="134"/>
      <c r="C378" s="134"/>
      <c r="D378" s="134"/>
      <c r="E378" s="134"/>
      <c r="F378" s="134"/>
      <c r="G378" s="134"/>
      <c r="H378" s="115"/>
      <c r="I378" s="115"/>
      <c r="J378" s="115"/>
      <c r="K378" s="115"/>
      <c r="L378" s="115"/>
      <c r="M378" s="115"/>
    </row>
    <row r="379" customFormat="false" ht="13.5" hidden="false" customHeight="false" outlineLevel="0" collapsed="false">
      <c r="A379" s="115"/>
      <c r="B379" s="134"/>
      <c r="C379" s="134"/>
      <c r="D379" s="134"/>
      <c r="E379" s="134"/>
      <c r="F379" s="134"/>
      <c r="G379" s="134"/>
      <c r="H379" s="115"/>
      <c r="I379" s="115"/>
      <c r="J379" s="115"/>
      <c r="K379" s="115"/>
      <c r="L379" s="115"/>
      <c r="M379" s="115"/>
    </row>
    <row r="380" customFormat="false" ht="13.5" hidden="false" customHeight="false" outlineLevel="0" collapsed="false">
      <c r="A380" s="115"/>
      <c r="B380" s="134"/>
      <c r="C380" s="134"/>
      <c r="D380" s="134"/>
      <c r="E380" s="134"/>
      <c r="F380" s="134"/>
      <c r="G380" s="134"/>
      <c r="H380" s="115"/>
      <c r="I380" s="115"/>
      <c r="J380" s="115"/>
      <c r="K380" s="115"/>
      <c r="L380" s="115"/>
      <c r="M380" s="115"/>
    </row>
    <row r="381" customFormat="false" ht="13.5" hidden="false" customHeight="false" outlineLevel="0" collapsed="false">
      <c r="A381" s="115"/>
      <c r="B381" s="134"/>
      <c r="C381" s="134"/>
      <c r="D381" s="134"/>
      <c r="E381" s="134"/>
      <c r="F381" s="134"/>
      <c r="G381" s="134"/>
      <c r="H381" s="115"/>
      <c r="I381" s="115"/>
      <c r="J381" s="115"/>
      <c r="K381" s="115"/>
      <c r="L381" s="115"/>
      <c r="M381" s="115"/>
    </row>
    <row r="382" customFormat="false" ht="13.5" hidden="false" customHeight="false" outlineLevel="0" collapsed="false">
      <c r="A382" s="115"/>
      <c r="B382" s="134"/>
      <c r="C382" s="134"/>
      <c r="D382" s="134"/>
      <c r="E382" s="134"/>
      <c r="F382" s="134"/>
      <c r="G382" s="134"/>
      <c r="H382" s="115"/>
      <c r="I382" s="115"/>
      <c r="J382" s="115"/>
      <c r="K382" s="115"/>
      <c r="L382" s="115"/>
      <c r="M382" s="115"/>
    </row>
    <row r="383" customFormat="false" ht="13.5" hidden="false" customHeight="false" outlineLevel="0" collapsed="false">
      <c r="A383" s="115"/>
      <c r="B383" s="134"/>
      <c r="C383" s="134"/>
      <c r="D383" s="134"/>
      <c r="E383" s="134"/>
      <c r="F383" s="134"/>
      <c r="G383" s="134"/>
      <c r="H383" s="115"/>
      <c r="I383" s="115"/>
      <c r="J383" s="115"/>
      <c r="K383" s="115"/>
      <c r="L383" s="115"/>
      <c r="M383" s="115"/>
    </row>
    <row r="384" customFormat="false" ht="13.5" hidden="false" customHeight="false" outlineLevel="0" collapsed="false">
      <c r="A384" s="115"/>
      <c r="B384" s="134"/>
      <c r="C384" s="134"/>
      <c r="D384" s="134"/>
      <c r="E384" s="134"/>
      <c r="F384" s="134"/>
      <c r="G384" s="134"/>
      <c r="H384" s="115"/>
      <c r="I384" s="115"/>
      <c r="J384" s="115"/>
      <c r="K384" s="115"/>
      <c r="L384" s="115"/>
      <c r="M384" s="115"/>
    </row>
    <row r="385" customFormat="false" ht="13.5" hidden="false" customHeight="false" outlineLevel="0" collapsed="false">
      <c r="A385" s="115"/>
      <c r="B385" s="134"/>
      <c r="C385" s="134"/>
      <c r="D385" s="134"/>
      <c r="E385" s="134"/>
      <c r="F385" s="134"/>
      <c r="G385" s="134"/>
      <c r="H385" s="115"/>
      <c r="I385" s="115"/>
      <c r="J385" s="115"/>
      <c r="K385" s="115"/>
      <c r="L385" s="115"/>
      <c r="M385" s="115"/>
    </row>
    <row r="386" customFormat="false" ht="13.5" hidden="false" customHeight="false" outlineLevel="0" collapsed="false">
      <c r="A386" s="115"/>
      <c r="B386" s="134"/>
      <c r="C386" s="134"/>
      <c r="D386" s="134"/>
      <c r="E386" s="134"/>
      <c r="F386" s="134"/>
      <c r="G386" s="134"/>
      <c r="H386" s="115"/>
      <c r="I386" s="115"/>
      <c r="J386" s="115"/>
      <c r="K386" s="115"/>
      <c r="L386" s="115"/>
      <c r="M386" s="115"/>
    </row>
    <row r="387" customFormat="false" ht="13.5" hidden="false" customHeight="false" outlineLevel="0" collapsed="false">
      <c r="A387" s="115"/>
      <c r="B387" s="134"/>
      <c r="C387" s="134"/>
      <c r="D387" s="134"/>
      <c r="E387" s="134"/>
      <c r="F387" s="134"/>
      <c r="G387" s="134"/>
      <c r="H387" s="115"/>
      <c r="I387" s="115"/>
      <c r="J387" s="115"/>
      <c r="K387" s="115"/>
      <c r="L387" s="115"/>
      <c r="M387" s="115"/>
    </row>
    <row r="388" customFormat="false" ht="13.5" hidden="false" customHeight="false" outlineLevel="0" collapsed="false">
      <c r="A388" s="115"/>
      <c r="B388" s="134"/>
      <c r="C388" s="134"/>
      <c r="D388" s="134"/>
      <c r="E388" s="134"/>
      <c r="F388" s="134"/>
      <c r="G388" s="134"/>
      <c r="H388" s="115"/>
      <c r="I388" s="115"/>
      <c r="J388" s="115"/>
      <c r="K388" s="115"/>
      <c r="L388" s="115"/>
      <c r="M388" s="115"/>
    </row>
    <row r="389" customFormat="false" ht="13.5" hidden="false" customHeight="false" outlineLevel="0" collapsed="false">
      <c r="A389" s="115"/>
      <c r="B389" s="134"/>
      <c r="C389" s="134"/>
      <c r="D389" s="134"/>
      <c r="E389" s="134"/>
      <c r="F389" s="134"/>
      <c r="G389" s="134"/>
      <c r="H389" s="115"/>
      <c r="I389" s="115"/>
      <c r="J389" s="115"/>
      <c r="K389" s="115"/>
      <c r="L389" s="115"/>
      <c r="M389" s="115"/>
    </row>
    <row r="390" customFormat="false" ht="13.5" hidden="false" customHeight="false" outlineLevel="0" collapsed="false">
      <c r="A390" s="115"/>
      <c r="B390" s="134"/>
      <c r="C390" s="134"/>
      <c r="D390" s="134"/>
      <c r="E390" s="134"/>
      <c r="F390" s="134"/>
      <c r="G390" s="134"/>
      <c r="H390" s="115"/>
      <c r="I390" s="115"/>
      <c r="J390" s="115"/>
      <c r="K390" s="115"/>
      <c r="L390" s="115"/>
      <c r="M390" s="115"/>
    </row>
    <row r="391" customFormat="false" ht="13.5" hidden="false" customHeight="false" outlineLevel="0" collapsed="false">
      <c r="A391" s="115"/>
      <c r="B391" s="134"/>
      <c r="C391" s="134"/>
      <c r="D391" s="134"/>
      <c r="E391" s="134"/>
      <c r="F391" s="134"/>
      <c r="G391" s="134"/>
      <c r="H391" s="115"/>
      <c r="I391" s="115"/>
      <c r="J391" s="115"/>
      <c r="K391" s="115"/>
      <c r="L391" s="115"/>
      <c r="M391" s="115"/>
    </row>
    <row r="392" customFormat="false" ht="13.5" hidden="false" customHeight="false" outlineLevel="0" collapsed="false">
      <c r="A392" s="115"/>
      <c r="B392" s="134"/>
      <c r="C392" s="134"/>
      <c r="D392" s="134"/>
      <c r="E392" s="134"/>
      <c r="F392" s="134"/>
      <c r="G392" s="134"/>
      <c r="H392" s="115"/>
      <c r="I392" s="115"/>
      <c r="J392" s="115"/>
      <c r="K392" s="115"/>
      <c r="L392" s="115"/>
      <c r="M392" s="115"/>
    </row>
    <row r="393" customFormat="false" ht="13.5" hidden="false" customHeight="false" outlineLevel="0" collapsed="false">
      <c r="A393" s="115"/>
      <c r="B393" s="134"/>
      <c r="C393" s="134"/>
      <c r="D393" s="134"/>
      <c r="E393" s="134"/>
      <c r="F393" s="134"/>
      <c r="G393" s="134"/>
      <c r="H393" s="115"/>
      <c r="I393" s="115"/>
      <c r="J393" s="115"/>
      <c r="K393" s="115"/>
      <c r="L393" s="115"/>
      <c r="M393" s="115"/>
    </row>
    <row r="394" customFormat="false" ht="13.5" hidden="false" customHeight="false" outlineLevel="0" collapsed="false">
      <c r="A394" s="115"/>
      <c r="B394" s="134"/>
      <c r="C394" s="134"/>
      <c r="D394" s="134"/>
      <c r="E394" s="134"/>
      <c r="F394" s="134"/>
      <c r="G394" s="134"/>
      <c r="H394" s="115"/>
      <c r="I394" s="115"/>
      <c r="J394" s="115"/>
      <c r="K394" s="115"/>
      <c r="L394" s="115"/>
      <c r="M394" s="115"/>
    </row>
    <row r="395" customFormat="false" ht="13.5" hidden="false" customHeight="false" outlineLevel="0" collapsed="false">
      <c r="A395" s="115"/>
      <c r="B395" s="134"/>
      <c r="C395" s="134"/>
      <c r="D395" s="134"/>
      <c r="E395" s="134"/>
      <c r="F395" s="134"/>
      <c r="G395" s="134"/>
      <c r="H395" s="115"/>
      <c r="I395" s="115"/>
      <c r="J395" s="115"/>
      <c r="K395" s="115"/>
      <c r="L395" s="115"/>
      <c r="M395" s="115"/>
    </row>
    <row r="396" customFormat="false" ht="13.5" hidden="false" customHeight="false" outlineLevel="0" collapsed="false">
      <c r="A396" s="115"/>
      <c r="B396" s="134"/>
      <c r="C396" s="134"/>
      <c r="D396" s="134"/>
      <c r="E396" s="134"/>
      <c r="F396" s="134"/>
      <c r="G396" s="134"/>
      <c r="H396" s="115"/>
      <c r="I396" s="115"/>
      <c r="J396" s="115"/>
      <c r="K396" s="115"/>
      <c r="L396" s="115"/>
      <c r="M396" s="115"/>
    </row>
    <row r="397" customFormat="false" ht="13.5" hidden="false" customHeight="false" outlineLevel="0" collapsed="false">
      <c r="A397" s="115"/>
      <c r="B397" s="134"/>
      <c r="C397" s="134"/>
      <c r="D397" s="134"/>
      <c r="E397" s="134"/>
      <c r="F397" s="134"/>
      <c r="G397" s="134"/>
      <c r="H397" s="115"/>
      <c r="I397" s="115"/>
      <c r="J397" s="115"/>
      <c r="K397" s="115"/>
      <c r="L397" s="115"/>
      <c r="M397" s="115"/>
    </row>
    <row r="398" customFormat="false" ht="13.5" hidden="false" customHeight="false" outlineLevel="0" collapsed="false">
      <c r="A398" s="115"/>
      <c r="B398" s="134"/>
      <c r="C398" s="134"/>
      <c r="D398" s="134"/>
      <c r="E398" s="134"/>
      <c r="F398" s="134"/>
      <c r="G398" s="134"/>
      <c r="H398" s="115"/>
      <c r="I398" s="115"/>
      <c r="J398" s="115"/>
      <c r="K398" s="115"/>
      <c r="L398" s="115"/>
      <c r="M398" s="115"/>
    </row>
    <row r="399" customFormat="false" ht="13.5" hidden="false" customHeight="false" outlineLevel="0" collapsed="false">
      <c r="A399" s="115"/>
      <c r="B399" s="134"/>
      <c r="C399" s="134"/>
      <c r="D399" s="134"/>
      <c r="E399" s="134"/>
      <c r="F399" s="134"/>
      <c r="G399" s="134"/>
      <c r="H399" s="115"/>
      <c r="I399" s="115"/>
      <c r="J399" s="115"/>
      <c r="K399" s="115"/>
      <c r="L399" s="115"/>
      <c r="M399" s="115"/>
    </row>
    <row r="400" customFormat="false" ht="13.5" hidden="false" customHeight="false" outlineLevel="0" collapsed="false">
      <c r="A400" s="115"/>
      <c r="B400" s="134"/>
      <c r="C400" s="134"/>
      <c r="D400" s="134"/>
      <c r="E400" s="134"/>
      <c r="F400" s="134"/>
      <c r="G400" s="134"/>
      <c r="H400" s="115"/>
      <c r="I400" s="115"/>
      <c r="J400" s="115"/>
      <c r="K400" s="115"/>
      <c r="L400" s="115"/>
      <c r="M400" s="115"/>
    </row>
    <row r="401" customFormat="false" ht="13.5" hidden="false" customHeight="false" outlineLevel="0" collapsed="false">
      <c r="A401" s="115"/>
      <c r="B401" s="134"/>
      <c r="C401" s="134"/>
      <c r="D401" s="134"/>
      <c r="E401" s="134"/>
      <c r="F401" s="134"/>
      <c r="G401" s="134"/>
      <c r="H401" s="115"/>
      <c r="I401" s="115"/>
      <c r="J401" s="115"/>
      <c r="K401" s="115"/>
      <c r="L401" s="115"/>
      <c r="M401" s="115"/>
    </row>
    <row r="402" customFormat="false" ht="13.5" hidden="false" customHeight="false" outlineLevel="0" collapsed="false">
      <c r="A402" s="115"/>
      <c r="B402" s="134"/>
      <c r="C402" s="134"/>
      <c r="D402" s="134"/>
      <c r="E402" s="134"/>
      <c r="F402" s="134"/>
      <c r="G402" s="134"/>
      <c r="H402" s="115"/>
      <c r="I402" s="115"/>
      <c r="J402" s="115"/>
      <c r="K402" s="115"/>
      <c r="L402" s="115"/>
      <c r="M402" s="115"/>
    </row>
    <row r="403" customFormat="false" ht="13.5" hidden="false" customHeight="false" outlineLevel="0" collapsed="false">
      <c r="A403" s="115"/>
      <c r="B403" s="134"/>
      <c r="C403" s="134"/>
      <c r="D403" s="134"/>
      <c r="E403" s="134"/>
      <c r="F403" s="134"/>
      <c r="G403" s="134"/>
      <c r="H403" s="115"/>
      <c r="I403" s="115"/>
      <c r="J403" s="115"/>
      <c r="K403" s="115"/>
      <c r="L403" s="115"/>
      <c r="M403" s="115"/>
    </row>
    <row r="404" customFormat="false" ht="13.5" hidden="false" customHeight="false" outlineLevel="0" collapsed="false">
      <c r="A404" s="115"/>
      <c r="B404" s="134"/>
      <c r="C404" s="134"/>
      <c r="D404" s="134"/>
      <c r="E404" s="134"/>
      <c r="F404" s="134"/>
      <c r="G404" s="134"/>
      <c r="H404" s="115"/>
      <c r="I404" s="115"/>
      <c r="J404" s="115"/>
      <c r="K404" s="115"/>
      <c r="L404" s="115"/>
      <c r="M404" s="115"/>
    </row>
    <row r="405" customFormat="false" ht="13.5" hidden="false" customHeight="false" outlineLevel="0" collapsed="false">
      <c r="A405" s="115"/>
      <c r="B405" s="134"/>
      <c r="C405" s="134"/>
      <c r="D405" s="134"/>
      <c r="E405" s="134"/>
      <c r="F405" s="134"/>
      <c r="G405" s="134"/>
      <c r="H405" s="115"/>
      <c r="I405" s="115"/>
      <c r="J405" s="115"/>
      <c r="K405" s="115"/>
      <c r="L405" s="115"/>
      <c r="M405" s="115"/>
    </row>
    <row r="406" customFormat="false" ht="13.5" hidden="false" customHeight="false" outlineLevel="0" collapsed="false">
      <c r="A406" s="115"/>
      <c r="B406" s="134"/>
      <c r="C406" s="134"/>
      <c r="D406" s="134"/>
      <c r="E406" s="134"/>
      <c r="F406" s="134"/>
      <c r="G406" s="134"/>
      <c r="H406" s="115"/>
      <c r="I406" s="115"/>
      <c r="J406" s="115"/>
      <c r="K406" s="115"/>
      <c r="L406" s="115"/>
      <c r="M406" s="115"/>
    </row>
    <row r="407" customFormat="false" ht="13.5" hidden="false" customHeight="false" outlineLevel="0" collapsed="false">
      <c r="A407" s="115"/>
      <c r="B407" s="134"/>
      <c r="C407" s="134"/>
      <c r="D407" s="134"/>
      <c r="E407" s="134"/>
      <c r="F407" s="134"/>
      <c r="G407" s="134"/>
      <c r="H407" s="115"/>
      <c r="I407" s="115"/>
      <c r="J407" s="115"/>
      <c r="K407" s="115"/>
      <c r="L407" s="115"/>
      <c r="M407" s="115"/>
    </row>
    <row r="408" customFormat="false" ht="13.5" hidden="false" customHeight="false" outlineLevel="0" collapsed="false">
      <c r="A408" s="115"/>
      <c r="B408" s="134"/>
      <c r="C408" s="134"/>
      <c r="D408" s="134"/>
      <c r="E408" s="134"/>
      <c r="F408" s="134"/>
      <c r="G408" s="134"/>
      <c r="H408" s="115"/>
      <c r="I408" s="115"/>
      <c r="J408" s="115"/>
      <c r="K408" s="115"/>
      <c r="L408" s="115"/>
      <c r="M408" s="115"/>
    </row>
    <row r="409" customFormat="false" ht="13.5" hidden="false" customHeight="false" outlineLevel="0" collapsed="false">
      <c r="A409" s="115"/>
      <c r="B409" s="134"/>
      <c r="C409" s="134"/>
      <c r="D409" s="134"/>
      <c r="E409" s="134"/>
      <c r="F409" s="134"/>
      <c r="G409" s="134"/>
      <c r="H409" s="115"/>
      <c r="I409" s="115"/>
      <c r="J409" s="115"/>
      <c r="K409" s="115"/>
      <c r="L409" s="115"/>
      <c r="M409" s="115"/>
    </row>
    <row r="410" customFormat="false" ht="13.5" hidden="false" customHeight="false" outlineLevel="0" collapsed="false">
      <c r="A410" s="115"/>
      <c r="B410" s="134"/>
      <c r="C410" s="134"/>
      <c r="D410" s="134"/>
      <c r="E410" s="134"/>
      <c r="F410" s="134"/>
      <c r="G410" s="134"/>
      <c r="H410" s="115"/>
      <c r="I410" s="115"/>
      <c r="J410" s="115"/>
      <c r="K410" s="115"/>
      <c r="L410" s="115"/>
      <c r="M410" s="115"/>
    </row>
    <row r="411" customFormat="false" ht="13.5" hidden="false" customHeight="false" outlineLevel="0" collapsed="false">
      <c r="A411" s="115"/>
      <c r="B411" s="134"/>
      <c r="C411" s="134"/>
      <c r="D411" s="134"/>
      <c r="E411" s="134"/>
      <c r="F411" s="134"/>
      <c r="G411" s="134"/>
      <c r="H411" s="115"/>
      <c r="I411" s="115"/>
      <c r="J411" s="115"/>
      <c r="K411" s="115"/>
      <c r="L411" s="115"/>
      <c r="M411" s="115"/>
    </row>
    <row r="412" customFormat="false" ht="13.5" hidden="false" customHeight="false" outlineLevel="0" collapsed="false">
      <c r="A412" s="115"/>
      <c r="B412" s="134"/>
      <c r="C412" s="134"/>
      <c r="D412" s="134"/>
      <c r="E412" s="134"/>
      <c r="F412" s="134"/>
      <c r="G412" s="134"/>
      <c r="H412" s="115"/>
      <c r="I412" s="115"/>
      <c r="J412" s="115"/>
      <c r="K412" s="115"/>
      <c r="L412" s="115"/>
      <c r="M412" s="115"/>
    </row>
    <row r="413" customFormat="false" ht="13.5" hidden="false" customHeight="false" outlineLevel="0" collapsed="false">
      <c r="A413" s="115"/>
      <c r="B413" s="134"/>
      <c r="C413" s="134"/>
      <c r="D413" s="134"/>
      <c r="E413" s="134"/>
      <c r="F413" s="134"/>
      <c r="G413" s="134"/>
      <c r="H413" s="115"/>
      <c r="I413" s="115"/>
      <c r="J413" s="115"/>
      <c r="K413" s="115"/>
      <c r="L413" s="115"/>
      <c r="M413" s="115"/>
    </row>
    <row r="414" customFormat="false" ht="13.5" hidden="false" customHeight="false" outlineLevel="0" collapsed="false">
      <c r="A414" s="115"/>
      <c r="B414" s="134"/>
      <c r="C414" s="134"/>
      <c r="D414" s="134"/>
      <c r="E414" s="134"/>
      <c r="F414" s="134"/>
      <c r="G414" s="134"/>
      <c r="H414" s="115"/>
      <c r="I414" s="115"/>
      <c r="J414" s="115"/>
      <c r="K414" s="115"/>
      <c r="L414" s="115"/>
      <c r="M414" s="115"/>
    </row>
    <row r="415" customFormat="false" ht="13.5" hidden="false" customHeight="false" outlineLevel="0" collapsed="false">
      <c r="A415" s="115"/>
      <c r="B415" s="134"/>
      <c r="C415" s="134"/>
      <c r="D415" s="134"/>
      <c r="E415" s="134"/>
      <c r="F415" s="134"/>
      <c r="G415" s="134"/>
      <c r="H415" s="115"/>
      <c r="I415" s="115"/>
      <c r="J415" s="115"/>
      <c r="K415" s="115"/>
      <c r="L415" s="115"/>
      <c r="M415" s="115"/>
    </row>
    <row r="416" customFormat="false" ht="13.5" hidden="false" customHeight="false" outlineLevel="0" collapsed="false">
      <c r="A416" s="115"/>
      <c r="B416" s="134"/>
      <c r="C416" s="134"/>
      <c r="D416" s="134"/>
      <c r="E416" s="134"/>
      <c r="F416" s="134"/>
      <c r="G416" s="134"/>
      <c r="H416" s="115"/>
      <c r="I416" s="115"/>
      <c r="J416" s="115"/>
      <c r="K416" s="115"/>
      <c r="L416" s="115"/>
      <c r="M416" s="115"/>
    </row>
    <row r="417" customFormat="false" ht="13.5" hidden="false" customHeight="false" outlineLevel="0" collapsed="false">
      <c r="A417" s="115"/>
      <c r="B417" s="134"/>
      <c r="C417" s="134"/>
      <c r="D417" s="134"/>
      <c r="E417" s="134"/>
      <c r="F417" s="134"/>
      <c r="G417" s="134"/>
      <c r="H417" s="115"/>
      <c r="I417" s="115"/>
      <c r="J417" s="115"/>
      <c r="K417" s="115"/>
      <c r="L417" s="115"/>
      <c r="M417" s="115"/>
    </row>
    <row r="418" customFormat="false" ht="13.5" hidden="false" customHeight="false" outlineLevel="0" collapsed="false">
      <c r="A418" s="115"/>
      <c r="B418" s="134"/>
      <c r="C418" s="134"/>
      <c r="D418" s="134"/>
      <c r="E418" s="134"/>
      <c r="F418" s="134"/>
      <c r="G418" s="134"/>
      <c r="H418" s="115"/>
      <c r="I418" s="115"/>
      <c r="J418" s="115"/>
      <c r="K418" s="115"/>
      <c r="L418" s="115"/>
      <c r="M418" s="115"/>
    </row>
    <row r="419" customFormat="false" ht="13.5" hidden="false" customHeight="false" outlineLevel="0" collapsed="false">
      <c r="A419" s="115"/>
      <c r="B419" s="134"/>
      <c r="C419" s="134"/>
      <c r="D419" s="134"/>
      <c r="E419" s="134"/>
      <c r="F419" s="134"/>
      <c r="G419" s="134"/>
      <c r="H419" s="115"/>
      <c r="I419" s="115"/>
      <c r="J419" s="115"/>
      <c r="K419" s="115"/>
      <c r="L419" s="115"/>
      <c r="M419" s="115"/>
    </row>
    <row r="420" customFormat="false" ht="13.5" hidden="false" customHeight="false" outlineLevel="0" collapsed="false">
      <c r="A420" s="115"/>
      <c r="B420" s="134"/>
      <c r="C420" s="134"/>
      <c r="D420" s="134"/>
      <c r="E420" s="134"/>
      <c r="F420" s="134"/>
      <c r="G420" s="134"/>
      <c r="H420" s="115"/>
      <c r="I420" s="115"/>
      <c r="J420" s="115"/>
      <c r="K420" s="115"/>
      <c r="L420" s="115"/>
      <c r="M420" s="115"/>
    </row>
    <row r="421" customFormat="false" ht="13.5" hidden="false" customHeight="false" outlineLevel="0" collapsed="false">
      <c r="A421" s="115"/>
      <c r="B421" s="134"/>
      <c r="C421" s="134"/>
      <c r="D421" s="134"/>
      <c r="E421" s="134"/>
      <c r="F421" s="134"/>
      <c r="G421" s="134"/>
      <c r="H421" s="115"/>
      <c r="I421" s="115"/>
      <c r="J421" s="115"/>
      <c r="K421" s="115"/>
      <c r="L421" s="115"/>
      <c r="M421" s="115"/>
    </row>
    <row r="422" customFormat="false" ht="13.5" hidden="false" customHeight="false" outlineLevel="0" collapsed="false">
      <c r="A422" s="115"/>
      <c r="B422" s="134"/>
      <c r="C422" s="134"/>
      <c r="D422" s="134"/>
      <c r="E422" s="134"/>
      <c r="F422" s="134"/>
      <c r="G422" s="134"/>
      <c r="H422" s="115"/>
      <c r="I422" s="115"/>
      <c r="J422" s="115"/>
      <c r="K422" s="115"/>
      <c r="L422" s="115"/>
      <c r="M422" s="115"/>
    </row>
    <row r="423" customFormat="false" ht="13.5" hidden="false" customHeight="false" outlineLevel="0" collapsed="false">
      <c r="A423" s="115"/>
      <c r="B423" s="134"/>
      <c r="C423" s="134"/>
      <c r="D423" s="134"/>
      <c r="E423" s="134"/>
      <c r="F423" s="134"/>
      <c r="G423" s="134"/>
      <c r="H423" s="115"/>
      <c r="I423" s="115"/>
      <c r="J423" s="115"/>
      <c r="K423" s="115"/>
      <c r="L423" s="115"/>
      <c r="M423" s="115"/>
    </row>
    <row r="424" customFormat="false" ht="13.5" hidden="false" customHeight="false" outlineLevel="0" collapsed="false">
      <c r="A424" s="115"/>
      <c r="B424" s="134"/>
      <c r="C424" s="134"/>
      <c r="D424" s="134"/>
      <c r="E424" s="134"/>
      <c r="F424" s="134"/>
      <c r="G424" s="134"/>
      <c r="H424" s="115"/>
      <c r="I424" s="115"/>
      <c r="J424" s="115"/>
      <c r="K424" s="115"/>
      <c r="L424" s="115"/>
      <c r="M424" s="115"/>
    </row>
    <row r="425" customFormat="false" ht="13.5" hidden="false" customHeight="false" outlineLevel="0" collapsed="false">
      <c r="A425" s="115"/>
      <c r="B425" s="134"/>
      <c r="C425" s="134"/>
      <c r="D425" s="134"/>
      <c r="E425" s="134"/>
      <c r="F425" s="134"/>
      <c r="G425" s="134"/>
      <c r="H425" s="115"/>
      <c r="I425" s="115"/>
      <c r="J425" s="115"/>
      <c r="K425" s="115"/>
      <c r="L425" s="115"/>
      <c r="M425" s="115"/>
    </row>
    <row r="426" customFormat="false" ht="13.5" hidden="false" customHeight="false" outlineLevel="0" collapsed="false">
      <c r="A426" s="115"/>
      <c r="B426" s="134"/>
      <c r="C426" s="134"/>
      <c r="D426" s="134"/>
      <c r="E426" s="134"/>
      <c r="F426" s="134"/>
      <c r="G426" s="134"/>
      <c r="H426" s="115"/>
      <c r="I426" s="115"/>
      <c r="J426" s="115"/>
      <c r="K426" s="115"/>
      <c r="L426" s="115"/>
      <c r="M426" s="115"/>
    </row>
    <row r="427" customFormat="false" ht="13.5" hidden="false" customHeight="false" outlineLevel="0" collapsed="false">
      <c r="A427" s="115"/>
      <c r="B427" s="134"/>
      <c r="C427" s="134"/>
      <c r="D427" s="134"/>
      <c r="E427" s="134"/>
      <c r="F427" s="134"/>
      <c r="G427" s="134"/>
      <c r="H427" s="115"/>
      <c r="I427" s="115"/>
      <c r="J427" s="115"/>
      <c r="K427" s="115"/>
      <c r="L427" s="115"/>
      <c r="M427" s="115"/>
    </row>
    <row r="428" customFormat="false" ht="13.5" hidden="false" customHeight="false" outlineLevel="0" collapsed="false">
      <c r="A428" s="115"/>
      <c r="B428" s="134"/>
      <c r="C428" s="134"/>
      <c r="D428" s="134"/>
      <c r="E428" s="134"/>
      <c r="F428" s="134"/>
      <c r="G428" s="134"/>
      <c r="H428" s="115"/>
      <c r="I428" s="115"/>
      <c r="J428" s="115"/>
      <c r="K428" s="115"/>
      <c r="L428" s="115"/>
      <c r="M428" s="115"/>
    </row>
    <row r="429" customFormat="false" ht="13.5" hidden="false" customHeight="false" outlineLevel="0" collapsed="false">
      <c r="A429" s="115"/>
      <c r="B429" s="134"/>
      <c r="C429" s="134"/>
      <c r="D429" s="134"/>
      <c r="E429" s="134"/>
      <c r="F429" s="134"/>
      <c r="G429" s="134"/>
      <c r="H429" s="115"/>
      <c r="I429" s="115"/>
      <c r="J429" s="115"/>
      <c r="K429" s="115"/>
      <c r="L429" s="115"/>
      <c r="M429" s="115"/>
    </row>
    <row r="430" customFormat="false" ht="13.5" hidden="false" customHeight="false" outlineLevel="0" collapsed="false">
      <c r="A430" s="115"/>
      <c r="B430" s="134"/>
      <c r="C430" s="134"/>
      <c r="D430" s="134"/>
      <c r="E430" s="134"/>
      <c r="F430" s="134"/>
      <c r="G430" s="134"/>
      <c r="H430" s="115"/>
      <c r="I430" s="115"/>
      <c r="J430" s="115"/>
      <c r="K430" s="115"/>
      <c r="L430" s="115"/>
      <c r="M430" s="115"/>
    </row>
    <row r="431" customFormat="false" ht="13.5" hidden="false" customHeight="false" outlineLevel="0" collapsed="false">
      <c r="A431" s="115"/>
      <c r="B431" s="134"/>
      <c r="C431" s="134"/>
      <c r="D431" s="134"/>
      <c r="E431" s="134"/>
      <c r="F431" s="134"/>
      <c r="G431" s="134"/>
      <c r="H431" s="115"/>
      <c r="I431" s="115"/>
      <c r="J431" s="115"/>
      <c r="K431" s="115"/>
      <c r="L431" s="115"/>
      <c r="M431" s="115"/>
    </row>
    <row r="432" customFormat="false" ht="13.5" hidden="false" customHeight="false" outlineLevel="0" collapsed="false">
      <c r="A432" s="115"/>
      <c r="B432" s="134"/>
      <c r="C432" s="134"/>
      <c r="D432" s="134"/>
      <c r="E432" s="134"/>
      <c r="F432" s="134"/>
      <c r="G432" s="134"/>
      <c r="H432" s="115"/>
      <c r="I432" s="115"/>
      <c r="J432" s="115"/>
      <c r="K432" s="115"/>
      <c r="L432" s="115"/>
      <c r="M432" s="115"/>
    </row>
    <row r="433" customFormat="false" ht="13.5" hidden="false" customHeight="false" outlineLevel="0" collapsed="false">
      <c r="A433" s="115"/>
      <c r="B433" s="134"/>
      <c r="C433" s="134"/>
      <c r="D433" s="134"/>
      <c r="E433" s="134"/>
      <c r="F433" s="134"/>
      <c r="G433" s="134"/>
      <c r="H433" s="115"/>
      <c r="I433" s="115"/>
      <c r="J433" s="115"/>
      <c r="K433" s="115"/>
      <c r="L433" s="115"/>
      <c r="M433" s="115"/>
    </row>
    <row r="434" customFormat="false" ht="13.5" hidden="false" customHeight="false" outlineLevel="0" collapsed="false">
      <c r="A434" s="115"/>
      <c r="B434" s="134"/>
      <c r="C434" s="134"/>
      <c r="D434" s="134"/>
      <c r="E434" s="134"/>
      <c r="F434" s="134"/>
      <c r="G434" s="134"/>
      <c r="H434" s="115"/>
      <c r="I434" s="115"/>
      <c r="J434" s="115"/>
      <c r="K434" s="115"/>
      <c r="L434" s="115"/>
      <c r="M434" s="115"/>
    </row>
    <row r="435" customFormat="false" ht="13.5" hidden="false" customHeight="false" outlineLevel="0" collapsed="false">
      <c r="A435" s="115"/>
      <c r="B435" s="134"/>
      <c r="C435" s="134"/>
      <c r="D435" s="134"/>
      <c r="E435" s="134"/>
      <c r="F435" s="134"/>
      <c r="G435" s="134"/>
      <c r="H435" s="115"/>
      <c r="I435" s="115"/>
      <c r="J435" s="115"/>
      <c r="K435" s="115"/>
      <c r="L435" s="115"/>
      <c r="M435" s="115"/>
    </row>
    <row r="436" customFormat="false" ht="13.5" hidden="false" customHeight="false" outlineLevel="0" collapsed="false">
      <c r="A436" s="115"/>
      <c r="B436" s="134"/>
      <c r="C436" s="134"/>
      <c r="D436" s="134"/>
      <c r="E436" s="134"/>
      <c r="F436" s="134"/>
      <c r="G436" s="134"/>
      <c r="H436" s="115"/>
      <c r="I436" s="115"/>
      <c r="J436" s="115"/>
      <c r="K436" s="115"/>
      <c r="L436" s="115"/>
      <c r="M436" s="115"/>
    </row>
    <row r="437" customFormat="false" ht="13.5" hidden="false" customHeight="false" outlineLevel="0" collapsed="false">
      <c r="A437" s="115"/>
      <c r="B437" s="134"/>
      <c r="C437" s="134"/>
      <c r="D437" s="134"/>
      <c r="E437" s="134"/>
      <c r="F437" s="134"/>
      <c r="G437" s="134"/>
      <c r="H437" s="115"/>
      <c r="I437" s="115"/>
      <c r="J437" s="115"/>
      <c r="K437" s="115"/>
      <c r="L437" s="115"/>
      <c r="M437" s="115"/>
    </row>
    <row r="438" customFormat="false" ht="13.5" hidden="false" customHeight="false" outlineLevel="0" collapsed="false">
      <c r="A438" s="115"/>
      <c r="B438" s="134"/>
      <c r="C438" s="134"/>
      <c r="D438" s="134"/>
      <c r="E438" s="134"/>
      <c r="F438" s="134"/>
      <c r="G438" s="134"/>
      <c r="H438" s="115"/>
      <c r="I438" s="115"/>
      <c r="J438" s="115"/>
      <c r="K438" s="115"/>
      <c r="L438" s="115"/>
      <c r="M438" s="115"/>
    </row>
    <row r="439" customFormat="false" ht="13.5" hidden="false" customHeight="false" outlineLevel="0" collapsed="false">
      <c r="A439" s="115"/>
      <c r="B439" s="134"/>
      <c r="C439" s="134"/>
      <c r="D439" s="134"/>
      <c r="E439" s="134"/>
      <c r="F439" s="134"/>
      <c r="G439" s="134"/>
      <c r="H439" s="115"/>
      <c r="I439" s="115"/>
      <c r="J439" s="115"/>
      <c r="K439" s="115"/>
      <c r="L439" s="115"/>
      <c r="M439" s="115"/>
    </row>
    <row r="440" customFormat="false" ht="13.5" hidden="false" customHeight="false" outlineLevel="0" collapsed="false">
      <c r="A440" s="115"/>
      <c r="B440" s="134"/>
      <c r="C440" s="134"/>
      <c r="D440" s="134"/>
      <c r="E440" s="134"/>
      <c r="F440" s="134"/>
      <c r="G440" s="134"/>
      <c r="H440" s="115"/>
      <c r="I440" s="115"/>
      <c r="J440" s="115"/>
      <c r="K440" s="115"/>
      <c r="L440" s="115"/>
      <c r="M440" s="115"/>
    </row>
    <row r="441" customFormat="false" ht="13.5" hidden="false" customHeight="false" outlineLevel="0" collapsed="false">
      <c r="A441" s="115"/>
      <c r="B441" s="134"/>
      <c r="C441" s="134"/>
      <c r="D441" s="134"/>
      <c r="E441" s="134"/>
      <c r="F441" s="134"/>
      <c r="G441" s="134"/>
      <c r="H441" s="115"/>
      <c r="I441" s="115"/>
      <c r="J441" s="115"/>
      <c r="K441" s="115"/>
      <c r="L441" s="115"/>
      <c r="M441" s="115"/>
    </row>
    <row r="442" customFormat="false" ht="13.5" hidden="false" customHeight="false" outlineLevel="0" collapsed="false">
      <c r="A442" s="115"/>
      <c r="B442" s="134"/>
      <c r="C442" s="134"/>
      <c r="D442" s="134"/>
      <c r="E442" s="134"/>
      <c r="F442" s="134"/>
      <c r="G442" s="134"/>
      <c r="H442" s="115"/>
      <c r="I442" s="115"/>
      <c r="J442" s="115"/>
      <c r="K442" s="115"/>
      <c r="L442" s="115"/>
      <c r="M442" s="115"/>
    </row>
    <row r="443" customFormat="false" ht="13.5" hidden="false" customHeight="false" outlineLevel="0" collapsed="false">
      <c r="A443" s="115"/>
      <c r="B443" s="134"/>
      <c r="C443" s="134"/>
      <c r="D443" s="134"/>
      <c r="E443" s="134"/>
      <c r="F443" s="134"/>
      <c r="G443" s="134"/>
      <c r="H443" s="115"/>
      <c r="I443" s="115"/>
      <c r="J443" s="115"/>
      <c r="K443" s="115"/>
      <c r="L443" s="115"/>
      <c r="M443" s="115"/>
    </row>
    <row r="444" customFormat="false" ht="13.5" hidden="false" customHeight="false" outlineLevel="0" collapsed="false">
      <c r="A444" s="115"/>
      <c r="B444" s="134"/>
      <c r="C444" s="134"/>
      <c r="D444" s="134"/>
      <c r="E444" s="134"/>
      <c r="F444" s="134"/>
      <c r="G444" s="134"/>
      <c r="H444" s="115"/>
      <c r="I444" s="115"/>
      <c r="J444" s="115"/>
      <c r="K444" s="115"/>
      <c r="L444" s="115"/>
      <c r="M444" s="115"/>
    </row>
    <row r="445" customFormat="false" ht="13.5" hidden="false" customHeight="false" outlineLevel="0" collapsed="false">
      <c r="A445" s="115"/>
      <c r="B445" s="134"/>
      <c r="C445" s="134"/>
      <c r="D445" s="134"/>
      <c r="E445" s="134"/>
      <c r="F445" s="134"/>
      <c r="G445" s="134"/>
      <c r="H445" s="115"/>
      <c r="I445" s="115"/>
      <c r="J445" s="115"/>
      <c r="K445" s="115"/>
      <c r="L445" s="115"/>
      <c r="M445" s="115"/>
    </row>
    <row r="446" customFormat="false" ht="13.5" hidden="false" customHeight="false" outlineLevel="0" collapsed="false">
      <c r="A446" s="115"/>
      <c r="B446" s="134"/>
      <c r="C446" s="134"/>
      <c r="D446" s="134"/>
      <c r="E446" s="134"/>
      <c r="F446" s="134"/>
      <c r="G446" s="134"/>
      <c r="H446" s="115"/>
      <c r="I446" s="115"/>
      <c r="J446" s="115"/>
      <c r="K446" s="115"/>
      <c r="L446" s="115"/>
      <c r="M446" s="115"/>
    </row>
    <row r="447" customFormat="false" ht="13.5" hidden="false" customHeight="false" outlineLevel="0" collapsed="false">
      <c r="A447" s="115"/>
      <c r="B447" s="134"/>
      <c r="C447" s="134"/>
      <c r="D447" s="134"/>
      <c r="E447" s="134"/>
      <c r="F447" s="134"/>
      <c r="G447" s="134"/>
      <c r="H447" s="115"/>
      <c r="I447" s="115"/>
      <c r="J447" s="115"/>
      <c r="K447" s="115"/>
      <c r="L447" s="115"/>
      <c r="M447" s="115"/>
    </row>
    <row r="448" customFormat="false" ht="13.5" hidden="false" customHeight="false" outlineLevel="0" collapsed="false">
      <c r="A448" s="115"/>
      <c r="B448" s="134"/>
      <c r="C448" s="134"/>
      <c r="D448" s="134"/>
      <c r="E448" s="134"/>
      <c r="F448" s="134"/>
      <c r="G448" s="134"/>
      <c r="H448" s="115"/>
      <c r="I448" s="115"/>
      <c r="J448" s="115"/>
      <c r="K448" s="115"/>
      <c r="L448" s="115"/>
      <c r="M448" s="115"/>
    </row>
    <row r="449" customFormat="false" ht="13.5" hidden="false" customHeight="false" outlineLevel="0" collapsed="false">
      <c r="A449" s="115"/>
      <c r="B449" s="134"/>
      <c r="C449" s="134"/>
      <c r="D449" s="134"/>
      <c r="E449" s="134"/>
      <c r="F449" s="134"/>
      <c r="G449" s="134"/>
      <c r="H449" s="115"/>
      <c r="I449" s="115"/>
      <c r="J449" s="115"/>
      <c r="K449" s="115"/>
      <c r="L449" s="115"/>
      <c r="M449" s="115"/>
    </row>
    <row r="450" customFormat="false" ht="13.5" hidden="false" customHeight="false" outlineLevel="0" collapsed="false">
      <c r="A450" s="115"/>
      <c r="B450" s="134"/>
      <c r="C450" s="134"/>
      <c r="D450" s="134"/>
      <c r="E450" s="134"/>
      <c r="F450" s="134"/>
      <c r="G450" s="134"/>
      <c r="H450" s="115"/>
      <c r="I450" s="115"/>
      <c r="J450" s="115"/>
      <c r="K450" s="115"/>
      <c r="L450" s="115"/>
      <c r="M450" s="115"/>
    </row>
    <row r="451" customFormat="false" ht="13.5" hidden="false" customHeight="false" outlineLevel="0" collapsed="false">
      <c r="A451" s="115"/>
      <c r="B451" s="134"/>
      <c r="C451" s="134"/>
      <c r="D451" s="134"/>
      <c r="E451" s="134"/>
      <c r="F451" s="134"/>
      <c r="G451" s="134"/>
      <c r="H451" s="115"/>
      <c r="I451" s="115"/>
      <c r="J451" s="115"/>
      <c r="K451" s="115"/>
      <c r="L451" s="115"/>
      <c r="M451" s="115"/>
    </row>
    <row r="452" customFormat="false" ht="13.5" hidden="false" customHeight="false" outlineLevel="0" collapsed="false">
      <c r="A452" s="115"/>
      <c r="B452" s="134"/>
      <c r="C452" s="134"/>
      <c r="D452" s="134"/>
      <c r="E452" s="134"/>
      <c r="F452" s="134"/>
      <c r="G452" s="134"/>
      <c r="H452" s="115"/>
      <c r="I452" s="115"/>
      <c r="J452" s="115"/>
      <c r="K452" s="115"/>
      <c r="L452" s="115"/>
      <c r="M452" s="115"/>
    </row>
    <row r="453" customFormat="false" ht="13.5" hidden="false" customHeight="false" outlineLevel="0" collapsed="false">
      <c r="A453" s="115"/>
      <c r="B453" s="134"/>
      <c r="C453" s="134"/>
      <c r="D453" s="134"/>
      <c r="E453" s="134"/>
      <c r="F453" s="134"/>
      <c r="G453" s="134"/>
      <c r="H453" s="115"/>
      <c r="I453" s="115"/>
      <c r="J453" s="115"/>
      <c r="K453" s="115"/>
      <c r="L453" s="115"/>
      <c r="M453" s="115"/>
    </row>
    <row r="454" customFormat="false" ht="13.5" hidden="false" customHeight="false" outlineLevel="0" collapsed="false">
      <c r="A454" s="115"/>
      <c r="B454" s="134"/>
      <c r="C454" s="134"/>
      <c r="D454" s="134"/>
      <c r="E454" s="134"/>
      <c r="F454" s="134"/>
      <c r="G454" s="134"/>
      <c r="H454" s="115"/>
      <c r="I454" s="115"/>
      <c r="J454" s="115"/>
      <c r="K454" s="115"/>
      <c r="L454" s="115"/>
      <c r="M454" s="115"/>
    </row>
    <row r="455" customFormat="false" ht="13.5" hidden="false" customHeight="false" outlineLevel="0" collapsed="false">
      <c r="A455" s="115"/>
      <c r="B455" s="134"/>
      <c r="C455" s="134"/>
      <c r="D455" s="134"/>
      <c r="E455" s="134"/>
      <c r="F455" s="134"/>
      <c r="G455" s="134"/>
      <c r="H455" s="115"/>
      <c r="I455" s="115"/>
      <c r="J455" s="115"/>
      <c r="K455" s="115"/>
      <c r="L455" s="115"/>
      <c r="M455" s="115"/>
    </row>
    <row r="456" customFormat="false" ht="13.5" hidden="false" customHeight="false" outlineLevel="0" collapsed="false">
      <c r="A456" s="115"/>
      <c r="B456" s="134"/>
      <c r="C456" s="134"/>
      <c r="D456" s="134"/>
      <c r="E456" s="134"/>
      <c r="F456" s="134"/>
      <c r="G456" s="134"/>
      <c r="H456" s="115"/>
      <c r="I456" s="115"/>
      <c r="J456" s="115"/>
      <c r="K456" s="115"/>
      <c r="L456" s="115"/>
      <c r="M456" s="115"/>
    </row>
    <row r="457" customFormat="false" ht="13.5" hidden="false" customHeight="false" outlineLevel="0" collapsed="false">
      <c r="A457" s="115"/>
      <c r="B457" s="134"/>
      <c r="C457" s="134"/>
      <c r="D457" s="134"/>
      <c r="E457" s="134"/>
      <c r="F457" s="134"/>
      <c r="G457" s="134"/>
      <c r="H457" s="115"/>
      <c r="I457" s="115"/>
      <c r="J457" s="115"/>
      <c r="K457" s="115"/>
      <c r="L457" s="115"/>
      <c r="M457" s="115"/>
    </row>
    <row r="458" customFormat="false" ht="13.5" hidden="false" customHeight="false" outlineLevel="0" collapsed="false">
      <c r="A458" s="115"/>
      <c r="B458" s="134"/>
      <c r="C458" s="134"/>
      <c r="D458" s="134"/>
      <c r="E458" s="134"/>
      <c r="F458" s="134"/>
      <c r="G458" s="134"/>
      <c r="H458" s="115"/>
      <c r="I458" s="115"/>
      <c r="J458" s="115"/>
      <c r="K458" s="115"/>
      <c r="L458" s="115"/>
      <c r="M458" s="115"/>
    </row>
    <row r="459" customFormat="false" ht="13.5" hidden="false" customHeight="false" outlineLevel="0" collapsed="false">
      <c r="A459" s="115"/>
      <c r="B459" s="134"/>
      <c r="C459" s="134"/>
      <c r="D459" s="134"/>
      <c r="E459" s="134"/>
      <c r="F459" s="134"/>
      <c r="G459" s="134"/>
      <c r="H459" s="115"/>
      <c r="I459" s="115"/>
      <c r="J459" s="115"/>
      <c r="K459" s="115"/>
      <c r="L459" s="115"/>
      <c r="M459" s="115"/>
    </row>
    <row r="460" customFormat="false" ht="13.5" hidden="false" customHeight="false" outlineLevel="0" collapsed="false">
      <c r="A460" s="115"/>
      <c r="B460" s="134"/>
      <c r="C460" s="134"/>
      <c r="D460" s="134"/>
      <c r="E460" s="134"/>
      <c r="F460" s="134"/>
      <c r="G460" s="134"/>
      <c r="H460" s="115"/>
      <c r="I460" s="115"/>
      <c r="J460" s="115"/>
      <c r="K460" s="115"/>
      <c r="L460" s="115"/>
      <c r="M460" s="115"/>
    </row>
    <row r="461" customFormat="false" ht="13.5" hidden="false" customHeight="false" outlineLevel="0" collapsed="false">
      <c r="A461" s="115"/>
      <c r="B461" s="134"/>
      <c r="C461" s="134"/>
      <c r="D461" s="134"/>
      <c r="E461" s="134"/>
      <c r="F461" s="134"/>
      <c r="G461" s="134"/>
      <c r="H461" s="115"/>
      <c r="I461" s="115"/>
      <c r="J461" s="115"/>
      <c r="K461" s="115"/>
      <c r="L461" s="115"/>
      <c r="M461" s="115"/>
    </row>
    <row r="462" customFormat="false" ht="13.5" hidden="false" customHeight="false" outlineLevel="0" collapsed="false">
      <c r="A462" s="115"/>
      <c r="B462" s="134"/>
      <c r="C462" s="134"/>
      <c r="D462" s="134"/>
      <c r="E462" s="134"/>
      <c r="F462" s="134"/>
      <c r="G462" s="134"/>
      <c r="H462" s="115"/>
      <c r="I462" s="115"/>
      <c r="J462" s="115"/>
      <c r="K462" s="115"/>
      <c r="L462" s="115"/>
      <c r="M462" s="115"/>
    </row>
    <row r="463" customFormat="false" ht="13.5" hidden="false" customHeight="false" outlineLevel="0" collapsed="false">
      <c r="A463" s="115"/>
      <c r="B463" s="134"/>
      <c r="C463" s="134"/>
      <c r="D463" s="134"/>
      <c r="E463" s="134"/>
      <c r="F463" s="134"/>
      <c r="G463" s="134"/>
      <c r="H463" s="115"/>
      <c r="I463" s="115"/>
      <c r="J463" s="115"/>
      <c r="K463" s="115"/>
      <c r="L463" s="115"/>
      <c r="M463" s="115"/>
    </row>
    <row r="464" customFormat="false" ht="13.5" hidden="false" customHeight="false" outlineLevel="0" collapsed="false">
      <c r="A464" s="115"/>
      <c r="B464" s="134"/>
      <c r="C464" s="134"/>
      <c r="D464" s="134"/>
      <c r="E464" s="134"/>
      <c r="F464" s="134"/>
      <c r="G464" s="134"/>
      <c r="H464" s="115"/>
      <c r="I464" s="115"/>
      <c r="J464" s="115"/>
      <c r="K464" s="115"/>
      <c r="L464" s="115"/>
      <c r="M464" s="115"/>
    </row>
    <row r="465" customFormat="false" ht="13.5" hidden="false" customHeight="false" outlineLevel="0" collapsed="false">
      <c r="A465" s="115"/>
      <c r="B465" s="134"/>
      <c r="C465" s="134"/>
      <c r="D465" s="134"/>
      <c r="E465" s="134"/>
      <c r="F465" s="134"/>
      <c r="G465" s="134"/>
      <c r="H465" s="115"/>
      <c r="I465" s="115"/>
      <c r="J465" s="115"/>
      <c r="K465" s="115"/>
      <c r="L465" s="115"/>
      <c r="M465" s="115"/>
    </row>
    <row r="466" customFormat="false" ht="13.5" hidden="false" customHeight="false" outlineLevel="0" collapsed="false">
      <c r="A466" s="115"/>
      <c r="B466" s="134"/>
      <c r="C466" s="134"/>
      <c r="D466" s="134"/>
      <c r="E466" s="134"/>
      <c r="F466" s="134"/>
      <c r="G466" s="134"/>
      <c r="H466" s="115"/>
      <c r="I466" s="115"/>
      <c r="J466" s="115"/>
      <c r="K466" s="115"/>
      <c r="L466" s="115"/>
      <c r="M466" s="115"/>
    </row>
    <row r="467" customFormat="false" ht="13.5" hidden="false" customHeight="false" outlineLevel="0" collapsed="false">
      <c r="A467" s="115"/>
      <c r="B467" s="134"/>
      <c r="C467" s="134"/>
      <c r="D467" s="134"/>
      <c r="E467" s="134"/>
      <c r="F467" s="134"/>
      <c r="G467" s="134"/>
      <c r="H467" s="115"/>
      <c r="I467" s="115"/>
      <c r="J467" s="115"/>
      <c r="K467" s="115"/>
      <c r="L467" s="115"/>
      <c r="M467" s="115"/>
    </row>
    <row r="468" customFormat="false" ht="13.5" hidden="false" customHeight="false" outlineLevel="0" collapsed="false">
      <c r="A468" s="115"/>
      <c r="B468" s="134"/>
      <c r="C468" s="134"/>
      <c r="D468" s="134"/>
      <c r="E468" s="134"/>
      <c r="F468" s="134"/>
      <c r="G468" s="134"/>
      <c r="H468" s="115"/>
      <c r="I468" s="115"/>
      <c r="J468" s="115"/>
      <c r="K468" s="115"/>
      <c r="L468" s="115"/>
      <c r="M468" s="115"/>
    </row>
    <row r="469" customFormat="false" ht="13.5" hidden="false" customHeight="false" outlineLevel="0" collapsed="false">
      <c r="A469" s="115"/>
      <c r="B469" s="134"/>
      <c r="C469" s="134"/>
      <c r="D469" s="134"/>
      <c r="E469" s="134"/>
      <c r="F469" s="134"/>
      <c r="G469" s="134"/>
      <c r="H469" s="115"/>
      <c r="I469" s="115"/>
      <c r="J469" s="115"/>
      <c r="K469" s="115"/>
      <c r="L469" s="115"/>
      <c r="M469" s="115"/>
    </row>
    <row r="470" customFormat="false" ht="13.5" hidden="false" customHeight="false" outlineLevel="0" collapsed="false">
      <c r="A470" s="115"/>
      <c r="B470" s="134"/>
      <c r="C470" s="134"/>
      <c r="D470" s="134"/>
      <c r="E470" s="134"/>
      <c r="F470" s="134"/>
      <c r="G470" s="134"/>
      <c r="H470" s="115"/>
      <c r="I470" s="115"/>
      <c r="J470" s="115"/>
      <c r="K470" s="115"/>
      <c r="L470" s="115"/>
      <c r="M470" s="115"/>
    </row>
    <row r="471" customFormat="false" ht="13.5" hidden="false" customHeight="false" outlineLevel="0" collapsed="false">
      <c r="A471" s="115"/>
      <c r="B471" s="134"/>
      <c r="C471" s="134"/>
      <c r="D471" s="134"/>
      <c r="E471" s="134"/>
      <c r="F471" s="134"/>
      <c r="G471" s="134"/>
      <c r="H471" s="115"/>
      <c r="I471" s="115"/>
      <c r="J471" s="115"/>
      <c r="K471" s="115"/>
      <c r="L471" s="115"/>
      <c r="M471" s="115"/>
    </row>
    <row r="472" customFormat="false" ht="13.5" hidden="false" customHeight="false" outlineLevel="0" collapsed="false">
      <c r="A472" s="115"/>
      <c r="B472" s="134"/>
      <c r="C472" s="134"/>
      <c r="D472" s="134"/>
      <c r="E472" s="134"/>
      <c r="F472" s="134"/>
      <c r="G472" s="134"/>
      <c r="H472" s="115"/>
      <c r="I472" s="115"/>
      <c r="J472" s="115"/>
      <c r="K472" s="115"/>
      <c r="L472" s="115"/>
      <c r="M472" s="115"/>
    </row>
    <row r="473" customFormat="false" ht="13.5" hidden="false" customHeight="false" outlineLevel="0" collapsed="false">
      <c r="A473" s="115"/>
      <c r="B473" s="134"/>
      <c r="C473" s="134"/>
      <c r="D473" s="134"/>
      <c r="E473" s="134"/>
      <c r="F473" s="134"/>
      <c r="G473" s="134"/>
      <c r="H473" s="115"/>
      <c r="I473" s="115"/>
      <c r="J473" s="115"/>
      <c r="K473" s="115"/>
      <c r="L473" s="115"/>
      <c r="M473" s="115"/>
    </row>
    <row r="474" customFormat="false" ht="13.5" hidden="false" customHeight="false" outlineLevel="0" collapsed="false">
      <c r="A474" s="115"/>
      <c r="B474" s="134"/>
      <c r="C474" s="134"/>
      <c r="D474" s="134"/>
      <c r="E474" s="134"/>
      <c r="F474" s="134"/>
      <c r="G474" s="134"/>
      <c r="H474" s="115"/>
      <c r="I474" s="115"/>
      <c r="J474" s="115"/>
      <c r="K474" s="115"/>
      <c r="L474" s="115"/>
      <c r="M474" s="115"/>
    </row>
    <row r="475" customFormat="false" ht="13.5" hidden="false" customHeight="false" outlineLevel="0" collapsed="false">
      <c r="A475" s="115"/>
      <c r="B475" s="134"/>
      <c r="C475" s="134"/>
      <c r="D475" s="134"/>
      <c r="E475" s="134"/>
      <c r="F475" s="134"/>
      <c r="G475" s="134"/>
      <c r="H475" s="115"/>
      <c r="I475" s="115"/>
      <c r="J475" s="115"/>
      <c r="K475" s="115"/>
      <c r="L475" s="115"/>
      <c r="M475" s="115"/>
    </row>
    <row r="476" customFormat="false" ht="13.5" hidden="false" customHeight="false" outlineLevel="0" collapsed="false">
      <c r="A476" s="115"/>
      <c r="B476" s="134"/>
      <c r="C476" s="134"/>
      <c r="D476" s="134"/>
      <c r="E476" s="134"/>
      <c r="F476" s="134"/>
      <c r="G476" s="134"/>
      <c r="H476" s="115"/>
      <c r="I476" s="115"/>
      <c r="J476" s="115"/>
      <c r="K476" s="115"/>
      <c r="L476" s="115"/>
      <c r="M476" s="115"/>
    </row>
    <row r="477" customFormat="false" ht="13.5" hidden="false" customHeight="false" outlineLevel="0" collapsed="false">
      <c r="A477" s="115"/>
      <c r="B477" s="134"/>
      <c r="C477" s="134"/>
      <c r="D477" s="134"/>
      <c r="E477" s="134"/>
      <c r="F477" s="134"/>
      <c r="G477" s="134"/>
      <c r="H477" s="115"/>
      <c r="I477" s="115"/>
      <c r="J477" s="115"/>
      <c r="K477" s="115"/>
      <c r="L477" s="115"/>
      <c r="M477" s="115"/>
    </row>
    <row r="478" customFormat="false" ht="13.5" hidden="false" customHeight="false" outlineLevel="0" collapsed="false">
      <c r="A478" s="115"/>
      <c r="B478" s="134"/>
      <c r="C478" s="134"/>
      <c r="D478" s="134"/>
      <c r="E478" s="134"/>
      <c r="F478" s="134"/>
      <c r="G478" s="134"/>
      <c r="H478" s="115"/>
      <c r="I478" s="115"/>
      <c r="J478" s="115"/>
      <c r="K478" s="115"/>
      <c r="L478" s="115"/>
      <c r="M478" s="115"/>
    </row>
    <row r="479" customFormat="false" ht="13.5" hidden="false" customHeight="false" outlineLevel="0" collapsed="false">
      <c r="A479" s="115"/>
      <c r="B479" s="134"/>
      <c r="C479" s="134"/>
      <c r="D479" s="134"/>
      <c r="E479" s="134"/>
      <c r="F479" s="134"/>
      <c r="G479" s="134"/>
      <c r="H479" s="115"/>
      <c r="I479" s="115"/>
      <c r="J479" s="115"/>
      <c r="K479" s="115"/>
      <c r="L479" s="115"/>
      <c r="M479" s="115"/>
    </row>
    <row r="480" customFormat="false" ht="13.5" hidden="false" customHeight="false" outlineLevel="0" collapsed="false">
      <c r="A480" s="115"/>
      <c r="B480" s="134"/>
      <c r="C480" s="134"/>
      <c r="D480" s="134"/>
      <c r="E480" s="134"/>
      <c r="F480" s="134"/>
      <c r="G480" s="134"/>
      <c r="H480" s="115"/>
      <c r="I480" s="115"/>
      <c r="J480" s="115"/>
      <c r="K480" s="115"/>
      <c r="L480" s="115"/>
      <c r="M480" s="115"/>
    </row>
    <row r="481" customFormat="false" ht="13.5" hidden="false" customHeight="false" outlineLevel="0" collapsed="false">
      <c r="A481" s="115"/>
      <c r="B481" s="134"/>
      <c r="C481" s="134"/>
      <c r="D481" s="134"/>
      <c r="E481" s="134"/>
      <c r="F481" s="134"/>
      <c r="G481" s="134"/>
      <c r="H481" s="115"/>
      <c r="I481" s="115"/>
      <c r="J481" s="115"/>
      <c r="K481" s="115"/>
      <c r="L481" s="115"/>
      <c r="M481" s="115"/>
    </row>
    <row r="482" customFormat="false" ht="13.5" hidden="false" customHeight="false" outlineLevel="0" collapsed="false">
      <c r="A482" s="115"/>
      <c r="B482" s="134"/>
      <c r="C482" s="134"/>
      <c r="D482" s="134"/>
      <c r="E482" s="134"/>
      <c r="F482" s="134"/>
      <c r="G482" s="134"/>
      <c r="H482" s="115"/>
      <c r="I482" s="115"/>
      <c r="J482" s="115"/>
      <c r="K482" s="115"/>
      <c r="L482" s="115"/>
      <c r="M482" s="115"/>
    </row>
    <row r="483" customFormat="false" ht="13.5" hidden="false" customHeight="false" outlineLevel="0" collapsed="false">
      <c r="A483" s="115"/>
      <c r="B483" s="134"/>
      <c r="C483" s="134"/>
      <c r="D483" s="134"/>
      <c r="E483" s="134"/>
      <c r="F483" s="134"/>
      <c r="G483" s="134"/>
      <c r="H483" s="115"/>
      <c r="I483" s="115"/>
      <c r="J483" s="115"/>
      <c r="K483" s="115"/>
      <c r="L483" s="115"/>
      <c r="M483" s="115"/>
    </row>
    <row r="484" customFormat="false" ht="13.5" hidden="false" customHeight="false" outlineLevel="0" collapsed="false">
      <c r="A484" s="115"/>
      <c r="B484" s="134"/>
      <c r="C484" s="134"/>
      <c r="D484" s="134"/>
      <c r="E484" s="134"/>
      <c r="F484" s="134"/>
      <c r="G484" s="134"/>
      <c r="H484" s="115"/>
      <c r="I484" s="115"/>
      <c r="J484" s="115"/>
      <c r="K484" s="115"/>
      <c r="L484" s="115"/>
      <c r="M484" s="115"/>
    </row>
    <row r="485" customFormat="false" ht="13.5" hidden="false" customHeight="false" outlineLevel="0" collapsed="false">
      <c r="A485" s="115"/>
      <c r="B485" s="134"/>
      <c r="C485" s="134"/>
      <c r="D485" s="134"/>
      <c r="E485" s="134"/>
      <c r="F485" s="134"/>
      <c r="G485" s="134"/>
      <c r="H485" s="115"/>
      <c r="I485" s="115"/>
      <c r="J485" s="115"/>
      <c r="K485" s="115"/>
      <c r="L485" s="115"/>
      <c r="M485" s="115"/>
    </row>
    <row r="486" customFormat="false" ht="13.5" hidden="false" customHeight="false" outlineLevel="0" collapsed="false">
      <c r="A486" s="115"/>
      <c r="B486" s="134"/>
      <c r="C486" s="134"/>
      <c r="D486" s="134"/>
      <c r="E486" s="134"/>
      <c r="F486" s="134"/>
      <c r="G486" s="134"/>
      <c r="H486" s="115"/>
      <c r="I486" s="115"/>
      <c r="J486" s="115"/>
      <c r="K486" s="115"/>
      <c r="L486" s="115"/>
      <c r="M486" s="115"/>
    </row>
    <row r="487" customFormat="false" ht="13.5" hidden="false" customHeight="false" outlineLevel="0" collapsed="false">
      <c r="A487" s="115"/>
      <c r="B487" s="134"/>
      <c r="C487" s="134"/>
      <c r="D487" s="134"/>
      <c r="E487" s="134"/>
      <c r="F487" s="134"/>
      <c r="G487" s="134"/>
      <c r="H487" s="115"/>
      <c r="I487" s="115"/>
      <c r="J487" s="115"/>
      <c r="K487" s="115"/>
      <c r="L487" s="115"/>
      <c r="M487" s="115"/>
    </row>
    <row r="488" customFormat="false" ht="13.5" hidden="false" customHeight="false" outlineLevel="0" collapsed="false">
      <c r="A488" s="115"/>
      <c r="B488" s="134"/>
      <c r="C488" s="134"/>
      <c r="D488" s="134"/>
      <c r="E488" s="134"/>
      <c r="F488" s="134"/>
      <c r="G488" s="134"/>
      <c r="H488" s="115"/>
      <c r="I488" s="115"/>
      <c r="J488" s="115"/>
      <c r="K488" s="115"/>
      <c r="L488" s="115"/>
      <c r="M488" s="115"/>
    </row>
    <row r="489" customFormat="false" ht="13.5" hidden="false" customHeight="false" outlineLevel="0" collapsed="false">
      <c r="A489" s="115"/>
      <c r="B489" s="134"/>
      <c r="C489" s="134"/>
      <c r="D489" s="134"/>
      <c r="E489" s="134"/>
      <c r="F489" s="134"/>
      <c r="G489" s="134"/>
      <c r="H489" s="115"/>
      <c r="I489" s="115"/>
      <c r="J489" s="115"/>
      <c r="K489" s="115"/>
      <c r="L489" s="115"/>
      <c r="M489" s="115"/>
    </row>
    <row r="490" customFormat="false" ht="13.5" hidden="false" customHeight="false" outlineLevel="0" collapsed="false">
      <c r="A490" s="115"/>
      <c r="B490" s="134"/>
      <c r="C490" s="134"/>
      <c r="D490" s="134"/>
      <c r="E490" s="134"/>
      <c r="F490" s="134"/>
      <c r="G490" s="134"/>
      <c r="H490" s="115"/>
      <c r="I490" s="115"/>
      <c r="J490" s="115"/>
      <c r="K490" s="115"/>
      <c r="L490" s="115"/>
      <c r="M490" s="115"/>
    </row>
    <row r="491" customFormat="false" ht="13.5" hidden="false" customHeight="false" outlineLevel="0" collapsed="false">
      <c r="A491" s="115"/>
      <c r="B491" s="134"/>
      <c r="C491" s="134"/>
      <c r="D491" s="134"/>
      <c r="E491" s="134"/>
      <c r="F491" s="134"/>
      <c r="G491" s="134"/>
      <c r="H491" s="115"/>
      <c r="I491" s="115"/>
      <c r="J491" s="115"/>
      <c r="K491" s="115"/>
      <c r="L491" s="115"/>
      <c r="M491" s="115"/>
    </row>
    <row r="492" customFormat="false" ht="13.5" hidden="false" customHeight="false" outlineLevel="0" collapsed="false">
      <c r="A492" s="115"/>
      <c r="B492" s="134"/>
      <c r="C492" s="134"/>
      <c r="D492" s="134"/>
      <c r="E492" s="134"/>
      <c r="F492" s="134"/>
      <c r="G492" s="134"/>
      <c r="H492" s="115"/>
      <c r="I492" s="115"/>
      <c r="J492" s="115"/>
      <c r="K492" s="115"/>
      <c r="L492" s="115"/>
      <c r="M492" s="115"/>
    </row>
    <row r="493" customFormat="false" ht="13.5" hidden="false" customHeight="false" outlineLevel="0" collapsed="false">
      <c r="A493" s="115"/>
      <c r="B493" s="134"/>
      <c r="C493" s="134"/>
      <c r="D493" s="134"/>
      <c r="E493" s="134"/>
      <c r="F493" s="134"/>
      <c r="G493" s="134"/>
      <c r="H493" s="115"/>
      <c r="I493" s="115"/>
      <c r="J493" s="115"/>
      <c r="K493" s="115"/>
      <c r="L493" s="115"/>
      <c r="M493" s="115"/>
    </row>
    <row r="494" customFormat="false" ht="13.5" hidden="false" customHeight="false" outlineLevel="0" collapsed="false">
      <c r="A494" s="115"/>
      <c r="B494" s="134"/>
      <c r="C494" s="134"/>
      <c r="D494" s="134"/>
      <c r="E494" s="134"/>
      <c r="F494" s="134"/>
      <c r="G494" s="134"/>
      <c r="H494" s="115"/>
      <c r="I494" s="115"/>
      <c r="J494" s="115"/>
      <c r="K494" s="115"/>
      <c r="L494" s="115"/>
      <c r="M494" s="115"/>
    </row>
    <row r="495" customFormat="false" ht="13.5" hidden="false" customHeight="false" outlineLevel="0" collapsed="false">
      <c r="A495" s="115"/>
      <c r="B495" s="134"/>
      <c r="C495" s="134"/>
      <c r="D495" s="134"/>
      <c r="E495" s="134"/>
      <c r="F495" s="134"/>
      <c r="G495" s="134"/>
      <c r="H495" s="115"/>
      <c r="I495" s="115"/>
      <c r="J495" s="115"/>
      <c r="K495" s="115"/>
      <c r="L495" s="115"/>
      <c r="M495" s="115"/>
    </row>
    <row r="496" customFormat="false" ht="13.5" hidden="false" customHeight="false" outlineLevel="0" collapsed="false">
      <c r="A496" s="115"/>
      <c r="B496" s="134"/>
      <c r="C496" s="134"/>
      <c r="D496" s="134"/>
      <c r="E496" s="134"/>
      <c r="F496" s="134"/>
      <c r="G496" s="134"/>
      <c r="H496" s="115"/>
      <c r="I496" s="115"/>
      <c r="J496" s="115"/>
      <c r="K496" s="115"/>
      <c r="L496" s="115"/>
      <c r="M496" s="115"/>
    </row>
    <row r="497" customFormat="false" ht="13.5" hidden="false" customHeight="false" outlineLevel="0" collapsed="false">
      <c r="A497" s="115"/>
      <c r="B497" s="134"/>
      <c r="C497" s="134"/>
      <c r="D497" s="134"/>
      <c r="E497" s="134"/>
      <c r="F497" s="134"/>
      <c r="G497" s="134"/>
      <c r="H497" s="115"/>
      <c r="I497" s="115"/>
      <c r="J497" s="115"/>
      <c r="K497" s="115"/>
      <c r="L497" s="115"/>
      <c r="M497" s="115"/>
    </row>
    <row r="498" customFormat="false" ht="13.5" hidden="false" customHeight="false" outlineLevel="0" collapsed="false">
      <c r="A498" s="115"/>
      <c r="B498" s="134"/>
      <c r="C498" s="134"/>
      <c r="D498" s="134"/>
      <c r="E498" s="134"/>
      <c r="F498" s="134"/>
      <c r="G498" s="134"/>
      <c r="H498" s="115"/>
      <c r="I498" s="115"/>
      <c r="J498" s="115"/>
      <c r="K498" s="115"/>
      <c r="L498" s="115"/>
      <c r="M498" s="115"/>
    </row>
    <row r="499" customFormat="false" ht="13.5" hidden="false" customHeight="false" outlineLevel="0" collapsed="false">
      <c r="A499" s="115"/>
      <c r="B499" s="134"/>
      <c r="C499" s="134"/>
      <c r="D499" s="134"/>
      <c r="E499" s="134"/>
      <c r="F499" s="134"/>
      <c r="G499" s="134"/>
      <c r="H499" s="115"/>
      <c r="I499" s="115"/>
      <c r="J499" s="115"/>
      <c r="K499" s="115"/>
      <c r="L499" s="115"/>
      <c r="M499" s="115"/>
    </row>
    <row r="500" customFormat="false" ht="13.5" hidden="false" customHeight="false" outlineLevel="0" collapsed="false">
      <c r="A500" s="115"/>
      <c r="B500" s="134"/>
      <c r="C500" s="134"/>
      <c r="D500" s="134"/>
      <c r="E500" s="134"/>
      <c r="F500" s="134"/>
      <c r="G500" s="134"/>
      <c r="H500" s="115"/>
      <c r="I500" s="115"/>
      <c r="J500" s="115"/>
      <c r="K500" s="115"/>
      <c r="L500" s="115"/>
      <c r="M500" s="115"/>
    </row>
    <row r="501" customFormat="false" ht="13.5" hidden="false" customHeight="false" outlineLevel="0" collapsed="false">
      <c r="A501" s="115"/>
      <c r="B501" s="134"/>
      <c r="C501" s="134"/>
      <c r="D501" s="134"/>
      <c r="E501" s="134"/>
      <c r="F501" s="134"/>
      <c r="G501" s="134"/>
      <c r="H501" s="115"/>
      <c r="I501" s="115"/>
      <c r="J501" s="115"/>
      <c r="K501" s="115"/>
      <c r="L501" s="115"/>
      <c r="M501" s="115"/>
    </row>
    <row r="502" customFormat="false" ht="13.5" hidden="false" customHeight="false" outlineLevel="0" collapsed="false">
      <c r="A502" s="115"/>
      <c r="B502" s="134"/>
      <c r="C502" s="134"/>
      <c r="D502" s="134"/>
      <c r="E502" s="134"/>
      <c r="F502" s="134"/>
      <c r="G502" s="134"/>
      <c r="H502" s="115"/>
      <c r="I502" s="115"/>
      <c r="J502" s="115"/>
      <c r="K502" s="115"/>
      <c r="L502" s="115"/>
      <c r="M502" s="115"/>
    </row>
    <row r="503" customFormat="false" ht="13.5" hidden="false" customHeight="false" outlineLevel="0" collapsed="false">
      <c r="A503" s="115"/>
      <c r="B503" s="134"/>
      <c r="C503" s="134"/>
      <c r="D503" s="134"/>
      <c r="E503" s="134"/>
      <c r="F503" s="134"/>
      <c r="G503" s="134"/>
      <c r="H503" s="115"/>
      <c r="I503" s="115"/>
      <c r="J503" s="115"/>
      <c r="K503" s="115"/>
      <c r="L503" s="115"/>
      <c r="M503" s="115"/>
    </row>
    <row r="504" customFormat="false" ht="13.5" hidden="false" customHeight="false" outlineLevel="0" collapsed="false">
      <c r="A504" s="115"/>
      <c r="B504" s="134"/>
      <c r="C504" s="134"/>
      <c r="D504" s="134"/>
      <c r="E504" s="134"/>
      <c r="F504" s="134"/>
      <c r="G504" s="134"/>
      <c r="H504" s="115"/>
      <c r="I504" s="115"/>
      <c r="J504" s="115"/>
      <c r="K504" s="115"/>
      <c r="L504" s="115"/>
      <c r="M504" s="115"/>
    </row>
    <row r="505" customFormat="false" ht="13.5" hidden="false" customHeight="false" outlineLevel="0" collapsed="false">
      <c r="A505" s="115"/>
      <c r="B505" s="134"/>
      <c r="C505" s="134"/>
      <c r="D505" s="134"/>
      <c r="E505" s="134"/>
      <c r="F505" s="134"/>
      <c r="G505" s="134"/>
      <c r="H505" s="115"/>
      <c r="I505" s="115"/>
      <c r="J505" s="115"/>
      <c r="K505" s="115"/>
      <c r="L505" s="115"/>
      <c r="M505" s="115"/>
    </row>
    <row r="506" customFormat="false" ht="13.5" hidden="false" customHeight="false" outlineLevel="0" collapsed="false">
      <c r="A506" s="115"/>
      <c r="B506" s="134"/>
      <c r="C506" s="134"/>
      <c r="D506" s="134"/>
      <c r="E506" s="134"/>
      <c r="F506" s="134"/>
      <c r="G506" s="134"/>
      <c r="H506" s="115"/>
      <c r="I506" s="115"/>
      <c r="J506" s="115"/>
      <c r="K506" s="115"/>
      <c r="L506" s="115"/>
      <c r="M506" s="11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</row>
    <row r="1002" customFormat="false" ht="13.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</row>
    <row r="1003" customFormat="false" ht="13.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</row>
    <row r="1004" customFormat="false" ht="13.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</row>
    <row r="1005" customFormat="false" ht="13.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</row>
    <row r="1006" customFormat="false" ht="13.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</row>
    <row r="1007" customFormat="false" ht="13.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</row>
    <row r="1008" customFormat="false" ht="13.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</row>
    <row r="1009" customFormat="false" ht="13.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</row>
    <row r="1010" customFormat="false" ht="13.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</row>
    <row r="1011" customFormat="false" ht="13.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</row>
    <row r="1012" customFormat="false" ht="13.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</row>
    <row r="1013" customFormat="false" ht="13.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</row>
    <row r="1014" customFormat="false" ht="13.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</row>
    <row r="1015" customFormat="false" ht="13.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</row>
    <row r="1016" customFormat="false" ht="13.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</row>
    <row r="1017" customFormat="false" ht="13.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</row>
    <row r="1018" customFormat="false" ht="13.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</row>
    <row r="1019" customFormat="false" ht="13.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</row>
    <row r="1020" customFormat="false" ht="13.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</row>
    <row r="1021" customFormat="false" ht="13.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</row>
    <row r="1022" customFormat="false" ht="13.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</row>
    <row r="1023" customFormat="false" ht="13.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</row>
    <row r="1024" customFormat="false" ht="13.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</row>
    <row r="1025" customFormat="false" ht="13.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</row>
    <row r="1026" customFormat="false" ht="13.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</row>
    <row r="1027" customFormat="false" ht="13.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</row>
    <row r="1028" customFormat="false" ht="13.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</row>
    <row r="1029" customFormat="false" ht="13.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</row>
    <row r="1030" customFormat="false" ht="13.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</row>
    <row r="1031" customFormat="false" ht="13.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</row>
    <row r="1032" customFormat="false" ht="13.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</row>
    <row r="1033" customFormat="false" ht="13.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</row>
    <row r="1034" customFormat="false" ht="13.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</row>
    <row r="1035" customFormat="false" ht="13.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</row>
    <row r="1036" customFormat="false" ht="13.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</row>
    <row r="1037" customFormat="false" ht="13.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</row>
    <row r="1038" customFormat="false" ht="13.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</row>
    <row r="1039" customFormat="false" ht="13.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</row>
    <row r="1040" customFormat="false" ht="13.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</row>
    <row r="1041" customFormat="false" ht="13.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</row>
    <row r="1042" customFormat="false" ht="13.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</row>
    <row r="1043" customFormat="false" ht="13.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</row>
    <row r="1044" customFormat="false" ht="13.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</row>
    <row r="1045" customFormat="false" ht="13.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</row>
    <row r="1046" customFormat="false" ht="13.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</row>
    <row r="1047" customFormat="false" ht="13.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</row>
    <row r="1048" customFormat="false" ht="13.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</row>
    <row r="1049" customFormat="false" ht="13.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</row>
    <row r="1050" customFormat="false" ht="13.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</row>
    <row r="1051" customFormat="false" ht="13.5" hidden="false" customHeight="false" outlineLevel="0" collapsed="false">
      <c r="A1051" s="115"/>
      <c r="B1051" s="115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</row>
    <row r="1052" customFormat="false" ht="13.5" hidden="false" customHeight="false" outlineLevel="0" collapsed="false">
      <c r="A1052" s="115"/>
      <c r="B1052" s="115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</row>
    <row r="1053" customFormat="false" ht="13.5" hidden="false" customHeight="false" outlineLevel="0" collapsed="false">
      <c r="A1053" s="115"/>
      <c r="B1053" s="115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</row>
    <row r="1054" customFormat="false" ht="13.5" hidden="false" customHeight="false" outlineLevel="0" collapsed="false">
      <c r="A1054" s="115"/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</row>
    <row r="1055" customFormat="false" ht="13.5" hidden="false" customHeight="false" outlineLevel="0" collapsed="false">
      <c r="A1055" s="115"/>
      <c r="B1055" s="115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</row>
    <row r="1056" customFormat="false" ht="13.5" hidden="false" customHeight="false" outlineLevel="0" collapsed="false">
      <c r="A1056" s="115"/>
      <c r="B1056" s="115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</row>
    <row r="1057" customFormat="false" ht="13.5" hidden="false" customHeight="false" outlineLevel="0" collapsed="false">
      <c r="A1057" s="115"/>
      <c r="B1057" s="115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</row>
    <row r="1058" customFormat="false" ht="13.5" hidden="false" customHeight="false" outlineLevel="0" collapsed="false">
      <c r="A1058" s="115"/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</row>
    <row r="1059" customFormat="false" ht="13.5" hidden="false" customHeight="false" outlineLevel="0" collapsed="false">
      <c r="A1059" s="115"/>
      <c r="B1059" s="115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</row>
    <row r="1060" customFormat="false" ht="13.5" hidden="false" customHeight="false" outlineLevel="0" collapsed="false">
      <c r="A1060" s="115"/>
      <c r="B1060" s="115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</row>
    <row r="1061" customFormat="false" ht="13.5" hidden="false" customHeight="false" outlineLevel="0" collapsed="false">
      <c r="A1061" s="115"/>
      <c r="B1061" s="115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</row>
    <row r="1062" customFormat="false" ht="13.5" hidden="false" customHeight="false" outlineLevel="0" collapsed="false">
      <c r="A1062" s="115"/>
      <c r="B1062" s="115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</row>
    <row r="1063" customFormat="false" ht="13.5" hidden="false" customHeight="false" outlineLevel="0" collapsed="false">
      <c r="A1063" s="115"/>
      <c r="B1063" s="115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</row>
    <row r="1064" customFormat="false" ht="13.5" hidden="false" customHeight="false" outlineLevel="0" collapsed="false">
      <c r="A1064" s="115"/>
      <c r="B1064" s="115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</row>
    <row r="1065" customFormat="false" ht="13.5" hidden="false" customHeight="false" outlineLevel="0" collapsed="false">
      <c r="A1065" s="115"/>
      <c r="B1065" s="115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</row>
    <row r="1066" customFormat="false" ht="13.5" hidden="false" customHeight="false" outlineLevel="0" collapsed="false">
      <c r="A1066" s="115"/>
      <c r="B1066" s="115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</row>
    <row r="1067" customFormat="false" ht="13.5" hidden="false" customHeight="false" outlineLevel="0" collapsed="false">
      <c r="A1067" s="115"/>
      <c r="B1067" s="115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</row>
    <row r="1068" customFormat="false" ht="13.5" hidden="false" customHeight="false" outlineLevel="0" collapsed="false">
      <c r="A1068" s="115"/>
      <c r="B1068" s="115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</row>
    <row r="1069" customFormat="false" ht="13.5" hidden="false" customHeight="false" outlineLevel="0" collapsed="false">
      <c r="A1069" s="115"/>
      <c r="B1069" s="115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</row>
    <row r="1070" customFormat="false" ht="13.5" hidden="false" customHeight="false" outlineLevel="0" collapsed="false">
      <c r="A1070" s="115"/>
      <c r="B1070" s="115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</row>
    <row r="1071" customFormat="false" ht="13.5" hidden="false" customHeight="false" outlineLevel="0" collapsed="false">
      <c r="A1071" s="115"/>
      <c r="B1071" s="115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</row>
    <row r="1072" customFormat="false" ht="13.5" hidden="false" customHeight="false" outlineLevel="0" collapsed="false">
      <c r="A1072" s="115"/>
      <c r="B1072" s="115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</row>
    <row r="1073" customFormat="false" ht="13.5" hidden="false" customHeight="false" outlineLevel="0" collapsed="false">
      <c r="A1073" s="115"/>
      <c r="B1073" s="115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</row>
    <row r="1074" customFormat="false" ht="13.5" hidden="false" customHeight="false" outlineLevel="0" collapsed="false">
      <c r="A1074" s="115"/>
      <c r="B1074" s="115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</row>
    <row r="1075" customFormat="false" ht="13.5" hidden="false" customHeight="false" outlineLevel="0" collapsed="false">
      <c r="A1075" s="115"/>
      <c r="B1075" s="115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</row>
    <row r="1076" customFormat="false" ht="13.5" hidden="false" customHeight="false" outlineLevel="0" collapsed="false">
      <c r="A1076" s="115"/>
      <c r="B1076" s="115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</row>
    <row r="1077" customFormat="false" ht="13.5" hidden="false" customHeight="false" outlineLevel="0" collapsed="false">
      <c r="A1077" s="115"/>
      <c r="B1077" s="115"/>
      <c r="C1077" s="115"/>
      <c r="D1077" s="115"/>
      <c r="E1077" s="115"/>
      <c r="F1077" s="115"/>
      <c r="G1077" s="115"/>
      <c r="H1077" s="115"/>
      <c r="I1077" s="115"/>
      <c r="J1077" s="115"/>
      <c r="K1077" s="115"/>
      <c r="L1077" s="115"/>
      <c r="M1077" s="115"/>
    </row>
    <row r="1078" customFormat="false" ht="13.5" hidden="false" customHeight="false" outlineLevel="0" collapsed="false">
      <c r="A1078" s="115"/>
      <c r="B1078" s="115"/>
      <c r="C1078" s="115"/>
      <c r="D1078" s="115"/>
      <c r="E1078" s="115"/>
      <c r="F1078" s="115"/>
      <c r="G1078" s="115"/>
      <c r="H1078" s="115"/>
      <c r="I1078" s="115"/>
      <c r="J1078" s="115"/>
      <c r="K1078" s="115"/>
      <c r="L1078" s="115"/>
      <c r="M1078" s="115"/>
    </row>
    <row r="1079" customFormat="false" ht="13.5" hidden="false" customHeight="false" outlineLevel="0" collapsed="false">
      <c r="A1079" s="115"/>
      <c r="B1079" s="115"/>
      <c r="C1079" s="115"/>
      <c r="D1079" s="115"/>
      <c r="E1079" s="115"/>
      <c r="F1079" s="115"/>
      <c r="G1079" s="115"/>
      <c r="H1079" s="115"/>
      <c r="I1079" s="115"/>
      <c r="J1079" s="115"/>
      <c r="K1079" s="115"/>
      <c r="L1079" s="115"/>
      <c r="M1079" s="115"/>
    </row>
    <row r="1080" customFormat="false" ht="13.5" hidden="false" customHeight="false" outlineLevel="0" collapsed="false">
      <c r="A1080" s="115"/>
      <c r="B1080" s="115"/>
      <c r="C1080" s="115"/>
      <c r="D1080" s="115"/>
      <c r="E1080" s="115"/>
      <c r="F1080" s="115"/>
      <c r="G1080" s="115"/>
      <c r="H1080" s="115"/>
      <c r="I1080" s="115"/>
      <c r="J1080" s="115"/>
      <c r="K1080" s="115"/>
      <c r="L1080" s="115"/>
      <c r="M1080" s="115"/>
    </row>
    <row r="1081" customFormat="false" ht="13.5" hidden="false" customHeight="false" outlineLevel="0" collapsed="false">
      <c r="A1081" s="115"/>
      <c r="B1081" s="115"/>
      <c r="C1081" s="115"/>
      <c r="D1081" s="115"/>
      <c r="E1081" s="115"/>
      <c r="F1081" s="115"/>
      <c r="G1081" s="115"/>
      <c r="H1081" s="115"/>
      <c r="I1081" s="115"/>
      <c r="J1081" s="115"/>
      <c r="K1081" s="115"/>
      <c r="L1081" s="115"/>
      <c r="M1081" s="115"/>
    </row>
    <row r="1082" customFormat="false" ht="13.5" hidden="false" customHeight="false" outlineLevel="0" collapsed="false">
      <c r="A1082" s="115"/>
      <c r="B1082" s="115"/>
      <c r="C1082" s="115"/>
      <c r="D1082" s="115"/>
      <c r="E1082" s="115"/>
      <c r="F1082" s="115"/>
      <c r="G1082" s="115"/>
      <c r="H1082" s="115"/>
      <c r="I1082" s="115"/>
      <c r="J1082" s="115"/>
      <c r="K1082" s="115"/>
      <c r="L1082" s="115"/>
      <c r="M1082" s="115"/>
    </row>
    <row r="1083" customFormat="false" ht="13.5" hidden="false" customHeight="false" outlineLevel="0" collapsed="false">
      <c r="A1083" s="115"/>
      <c r="B1083" s="115"/>
      <c r="C1083" s="115"/>
      <c r="D1083" s="115"/>
      <c r="E1083" s="115"/>
      <c r="F1083" s="115"/>
      <c r="G1083" s="115"/>
      <c r="H1083" s="115"/>
      <c r="I1083" s="115"/>
      <c r="J1083" s="115"/>
      <c r="K1083" s="115"/>
      <c r="L1083" s="115"/>
      <c r="M1083" s="115"/>
    </row>
    <row r="1084" customFormat="false" ht="13.5" hidden="false" customHeight="false" outlineLevel="0" collapsed="false">
      <c r="A1084" s="115"/>
      <c r="B1084" s="115"/>
      <c r="C1084" s="115"/>
      <c r="D1084" s="115"/>
      <c r="E1084" s="115"/>
      <c r="F1084" s="115"/>
      <c r="G1084" s="115"/>
      <c r="H1084" s="115"/>
      <c r="I1084" s="115"/>
      <c r="J1084" s="115"/>
      <c r="K1084" s="115"/>
      <c r="L1084" s="115"/>
      <c r="M1084" s="115"/>
    </row>
    <row r="1085" customFormat="false" ht="13.5" hidden="false" customHeight="false" outlineLevel="0" collapsed="false">
      <c r="A1085" s="115"/>
      <c r="B1085" s="115"/>
      <c r="C1085" s="115"/>
      <c r="D1085" s="115"/>
      <c r="E1085" s="115"/>
      <c r="F1085" s="115"/>
      <c r="G1085" s="115"/>
      <c r="H1085" s="115"/>
      <c r="I1085" s="115"/>
      <c r="J1085" s="115"/>
      <c r="K1085" s="115"/>
      <c r="L1085" s="115"/>
      <c r="M1085" s="115"/>
    </row>
    <row r="1086" customFormat="false" ht="13.5" hidden="false" customHeight="false" outlineLevel="0" collapsed="false">
      <c r="A1086" s="115"/>
      <c r="B1086" s="115"/>
      <c r="C1086" s="115"/>
      <c r="D1086" s="115"/>
      <c r="E1086" s="115"/>
      <c r="F1086" s="115"/>
      <c r="G1086" s="115"/>
      <c r="H1086" s="115"/>
      <c r="I1086" s="115"/>
      <c r="J1086" s="115"/>
      <c r="K1086" s="115"/>
      <c r="L1086" s="115"/>
      <c r="M1086" s="115"/>
    </row>
    <row r="1087" customFormat="false" ht="13.5" hidden="false" customHeight="false" outlineLevel="0" collapsed="false">
      <c r="A1087" s="115"/>
      <c r="B1087" s="115"/>
      <c r="C1087" s="115"/>
      <c r="D1087" s="115"/>
      <c r="E1087" s="115"/>
      <c r="F1087" s="115"/>
      <c r="G1087" s="115"/>
      <c r="H1087" s="115"/>
      <c r="I1087" s="115"/>
      <c r="J1087" s="115"/>
      <c r="K1087" s="115"/>
      <c r="L1087" s="115"/>
      <c r="M1087" s="115"/>
    </row>
    <row r="1088" customFormat="false" ht="13.5" hidden="false" customHeight="false" outlineLevel="0" collapsed="false">
      <c r="A1088" s="115"/>
      <c r="B1088" s="115"/>
      <c r="C1088" s="115"/>
      <c r="D1088" s="115"/>
      <c r="E1088" s="115"/>
      <c r="F1088" s="115"/>
      <c r="G1088" s="115"/>
      <c r="H1088" s="115"/>
      <c r="I1088" s="115"/>
      <c r="J1088" s="115"/>
      <c r="K1088" s="115"/>
      <c r="L1088" s="115"/>
      <c r="M1088" s="115"/>
    </row>
    <row r="1089" customFormat="false" ht="13.5" hidden="false" customHeight="false" outlineLevel="0" collapsed="false">
      <c r="A1089" s="115"/>
      <c r="B1089" s="115"/>
      <c r="C1089" s="115"/>
      <c r="D1089" s="115"/>
      <c r="E1089" s="115"/>
      <c r="F1089" s="115"/>
      <c r="G1089" s="115"/>
      <c r="H1089" s="115"/>
      <c r="I1089" s="115"/>
      <c r="J1089" s="115"/>
      <c r="K1089" s="115"/>
      <c r="L1089" s="115"/>
      <c r="M1089" s="115"/>
    </row>
    <row r="1090" customFormat="false" ht="13.5" hidden="false" customHeight="false" outlineLevel="0" collapsed="false">
      <c r="A1090" s="115"/>
      <c r="B1090" s="115"/>
      <c r="C1090" s="115"/>
      <c r="D1090" s="115"/>
      <c r="E1090" s="115"/>
      <c r="F1090" s="115"/>
      <c r="G1090" s="115"/>
      <c r="H1090" s="115"/>
      <c r="I1090" s="115"/>
      <c r="J1090" s="115"/>
      <c r="K1090" s="115"/>
      <c r="L1090" s="115"/>
      <c r="M1090" s="115"/>
    </row>
    <row r="1091" customFormat="false" ht="13.5" hidden="false" customHeight="false" outlineLevel="0" collapsed="false">
      <c r="A1091" s="115"/>
      <c r="B1091" s="115"/>
      <c r="C1091" s="115"/>
      <c r="D1091" s="115"/>
      <c r="E1091" s="115"/>
      <c r="F1091" s="115"/>
      <c r="G1091" s="115"/>
      <c r="H1091" s="115"/>
      <c r="I1091" s="115"/>
      <c r="J1091" s="115"/>
      <c r="K1091" s="115"/>
      <c r="L1091" s="115"/>
      <c r="M1091" s="115"/>
    </row>
    <row r="1092" customFormat="false" ht="13.5" hidden="false" customHeight="false" outlineLevel="0" collapsed="false">
      <c r="A1092" s="115"/>
      <c r="B1092" s="115"/>
      <c r="C1092" s="115"/>
      <c r="D1092" s="115"/>
      <c r="E1092" s="115"/>
      <c r="F1092" s="115"/>
      <c r="G1092" s="115"/>
      <c r="H1092" s="115"/>
      <c r="I1092" s="115"/>
      <c r="J1092" s="115"/>
      <c r="K1092" s="115"/>
      <c r="L1092" s="115"/>
      <c r="M1092" s="115"/>
    </row>
    <row r="1093" customFormat="false" ht="13.5" hidden="false" customHeight="false" outlineLevel="0" collapsed="false">
      <c r="A1093" s="115"/>
      <c r="B1093" s="115"/>
      <c r="C1093" s="115"/>
      <c r="D1093" s="115"/>
      <c r="E1093" s="115"/>
      <c r="F1093" s="115"/>
      <c r="G1093" s="115"/>
      <c r="H1093" s="115"/>
      <c r="I1093" s="115"/>
      <c r="J1093" s="115"/>
      <c r="K1093" s="115"/>
      <c r="L1093" s="115"/>
      <c r="M1093" s="115"/>
    </row>
    <row r="1094" customFormat="false" ht="13.5" hidden="false" customHeight="false" outlineLevel="0" collapsed="false">
      <c r="A1094" s="115"/>
      <c r="B1094" s="115"/>
      <c r="C1094" s="115"/>
      <c r="D1094" s="115"/>
      <c r="E1094" s="115"/>
      <c r="F1094" s="115"/>
      <c r="G1094" s="115"/>
      <c r="H1094" s="115"/>
      <c r="I1094" s="115"/>
      <c r="J1094" s="115"/>
      <c r="K1094" s="115"/>
      <c r="L1094" s="115"/>
      <c r="M1094" s="115"/>
    </row>
    <row r="1095" customFormat="false" ht="13.5" hidden="false" customHeight="false" outlineLevel="0" collapsed="false">
      <c r="A1095" s="115"/>
      <c r="B1095" s="115"/>
      <c r="C1095" s="115"/>
      <c r="D1095" s="115"/>
      <c r="E1095" s="115"/>
      <c r="F1095" s="115"/>
      <c r="G1095" s="115"/>
      <c r="H1095" s="115"/>
      <c r="I1095" s="115"/>
      <c r="J1095" s="115"/>
      <c r="K1095" s="115"/>
      <c r="L1095" s="115"/>
      <c r="M1095" s="115"/>
    </row>
    <row r="1096" customFormat="false" ht="13.5" hidden="false" customHeight="false" outlineLevel="0" collapsed="false">
      <c r="A1096" s="115"/>
      <c r="B1096" s="115"/>
      <c r="C1096" s="115"/>
      <c r="D1096" s="115"/>
      <c r="E1096" s="115"/>
      <c r="F1096" s="115"/>
      <c r="G1096" s="115"/>
      <c r="H1096" s="115"/>
      <c r="I1096" s="115"/>
      <c r="J1096" s="115"/>
      <c r="K1096" s="115"/>
      <c r="L1096" s="115"/>
      <c r="M1096" s="115"/>
    </row>
    <row r="1097" customFormat="false" ht="13.5" hidden="false" customHeight="false" outlineLevel="0" collapsed="false">
      <c r="A1097" s="115"/>
      <c r="B1097" s="115"/>
      <c r="C1097" s="115"/>
      <c r="D1097" s="115"/>
      <c r="E1097" s="115"/>
      <c r="F1097" s="115"/>
      <c r="G1097" s="115"/>
      <c r="H1097" s="115"/>
      <c r="I1097" s="115"/>
      <c r="J1097" s="115"/>
      <c r="K1097" s="115"/>
      <c r="L1097" s="115"/>
      <c r="M1097" s="115"/>
    </row>
    <row r="1098" customFormat="false" ht="13.5" hidden="false" customHeight="false" outlineLevel="0" collapsed="false">
      <c r="A1098" s="115"/>
      <c r="B1098" s="115"/>
      <c r="C1098" s="115"/>
      <c r="D1098" s="115"/>
      <c r="E1098" s="115"/>
      <c r="F1098" s="115"/>
      <c r="G1098" s="115"/>
      <c r="H1098" s="115"/>
      <c r="I1098" s="115"/>
      <c r="J1098" s="115"/>
      <c r="K1098" s="115"/>
      <c r="L1098" s="115"/>
      <c r="M1098" s="115"/>
    </row>
    <row r="1099" customFormat="false" ht="13.5" hidden="false" customHeight="false" outlineLevel="0" collapsed="false">
      <c r="A1099" s="115"/>
      <c r="B1099" s="115"/>
      <c r="C1099" s="115"/>
      <c r="D1099" s="115"/>
      <c r="E1099" s="115"/>
      <c r="F1099" s="115"/>
      <c r="G1099" s="115"/>
      <c r="H1099" s="115"/>
      <c r="I1099" s="115"/>
      <c r="J1099" s="115"/>
      <c r="K1099" s="115"/>
      <c r="L1099" s="115"/>
      <c r="M1099" s="115"/>
    </row>
  </sheetData>
  <mergeCells count="2">
    <mergeCell ref="B97:F97"/>
    <mergeCell ref="B99:H99"/>
  </mergeCells>
  <conditionalFormatting sqref="C8:G95 C4:G6">
    <cfRule type="expression" priority="2" aboveAverage="0" equalAverage="0" bottom="0" percent="0" rank="0" text="" dxfId="1">
      <formula>MOD($B8,100)=0</formula>
    </cfRule>
  </conditionalFormatting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28:29Z</dcterms:created>
  <dc:creator>大橋</dc:creator>
  <dc:description/>
  <dc:language>en-US</dc:language>
  <cp:lastModifiedBy>ＪＡＴＲＡ</cp:lastModifiedBy>
  <cp:lastPrinted>2010-05-11T05:07:06Z</cp:lastPrinted>
  <dcterms:modified xsi:type="dcterms:W3CDTF">2010-06-30T02:25:26Z</dcterms:modified>
  <cp:revision>0</cp:revision>
  <dc:subject>３．繊維工業概要</dc:subject>
  <dc:title>アパレル　ハンドブック　３</dc:title>
</cp:coreProperties>
</file>